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8">
  <si>
    <t xml:space="preserve">附件二</t>
  </si>
  <si>
    <r>
      <rPr>
        <sz val="20"/>
        <rFont val="方正小标宋简体"/>
        <family val="4"/>
        <charset val="134"/>
      </rPr>
      <t xml:space="preserve">2024</t>
    </r>
    <r>
      <rPr>
        <sz val="20"/>
        <rFont val="Noto Sans"/>
        <family val="2"/>
      </rPr>
      <t xml:space="preserve">年公办中等职业学校免学费补助和生均公用经费结算表</t>
    </r>
  </si>
  <si>
    <t xml:space="preserve">单位：人、元</t>
  </si>
  <si>
    <t xml:space="preserve">专业类别 </t>
  </si>
  <si>
    <t xml:space="preserve">专业名称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学生数</t>
    </r>
  </si>
  <si>
    <t xml:space="preserve">生均公用经费标准</t>
  </si>
  <si>
    <r>
      <rPr>
        <sz val="12"/>
        <rFont val="Noto Sans"/>
        <family val="2"/>
      </rPr>
      <t xml:space="preserve">按学生数结算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资金</t>
    </r>
  </si>
  <si>
    <t xml:space="preserve">春季
学期</t>
  </si>
  <si>
    <t xml:space="preserve">秋季
学期</t>
  </si>
  <si>
    <t xml:space="preserve">小计</t>
  </si>
  <si>
    <t xml:space="preserve">其中：免学费补助</t>
  </si>
  <si>
    <t xml:space="preserve">免学费补助</t>
  </si>
  <si>
    <t xml:space="preserve">生均公用经费</t>
  </si>
  <si>
    <t xml:space="preserve">合计</t>
  </si>
  <si>
    <t xml:space="preserve">农林牧渔类</t>
  </si>
  <si>
    <t xml:space="preserve">农资连锁经营与管理</t>
  </si>
  <si>
    <t xml:space="preserve">土木水利类</t>
  </si>
  <si>
    <t xml:space="preserve">建筑工程施工</t>
  </si>
  <si>
    <t xml:space="preserve">建筑装饰技术</t>
  </si>
  <si>
    <t xml:space="preserve">建筑水电设备安装与运维</t>
  </si>
  <si>
    <t xml:space="preserve">加工制造类</t>
  </si>
  <si>
    <t xml:space="preserve">智能设备运行与维护</t>
  </si>
  <si>
    <t xml:space="preserve">光电仪器制造与维修</t>
  </si>
  <si>
    <t xml:space="preserve">石油化工类</t>
  </si>
  <si>
    <t xml:space="preserve">化学工艺</t>
  </si>
  <si>
    <t xml:space="preserve">交通运输类</t>
  </si>
  <si>
    <t xml:space="preserve">汽车运用与维修</t>
  </si>
  <si>
    <t xml:space="preserve">汽车美容与装潢</t>
  </si>
  <si>
    <t xml:space="preserve">汽车服务与营销</t>
  </si>
  <si>
    <t xml:space="preserve">新能源汽车运用与维修</t>
  </si>
  <si>
    <t xml:space="preserve">旅游服务类</t>
  </si>
  <si>
    <t xml:space="preserve">中餐烹饪与营养膳食</t>
  </si>
  <si>
    <t xml:space="preserve">西餐烹饪</t>
  </si>
  <si>
    <t xml:space="preserve">轻纺食品类</t>
  </si>
  <si>
    <t xml:space="preserve">食品加工工艺</t>
  </si>
  <si>
    <t xml:space="preserve">信息技术类</t>
  </si>
  <si>
    <t xml:space="preserve">计算机应用</t>
  </si>
  <si>
    <t xml:space="preserve">计算机平面设计</t>
  </si>
  <si>
    <t xml:space="preserve">计算机动漫与游戏制作</t>
  </si>
  <si>
    <t xml:space="preserve">计算机网络技术</t>
  </si>
  <si>
    <t xml:space="preserve">电子技术应用</t>
  </si>
  <si>
    <t xml:space="preserve">物联网技术应用</t>
  </si>
  <si>
    <t xml:space="preserve">休闲保健类</t>
  </si>
  <si>
    <t xml:space="preserve">美容美体</t>
  </si>
  <si>
    <t xml:space="preserve">休闲体育服务与管理</t>
  </si>
  <si>
    <t xml:space="preserve">财经商贸类</t>
  </si>
  <si>
    <t xml:space="preserve">会计</t>
  </si>
  <si>
    <t xml:space="preserve">电子商务</t>
  </si>
  <si>
    <t xml:space="preserve">商务英语</t>
  </si>
  <si>
    <t xml:space="preserve">纳税事务</t>
  </si>
  <si>
    <t xml:space="preserve">高星级饭店运营与管理</t>
  </si>
  <si>
    <t xml:space="preserve">教育类</t>
  </si>
  <si>
    <t xml:space="preserve">幼儿保育</t>
  </si>
  <si>
    <t xml:space="preserve">婴幼儿托育</t>
  </si>
  <si>
    <t xml:space="preserve">文化艺术类</t>
  </si>
  <si>
    <t xml:space="preserve">服装设计与工艺</t>
  </si>
  <si>
    <t xml:space="preserve">音乐表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.00_ "/>
    <numFmt numFmtId="168" formatCode="_ * #,##0.00_ ;_ * \-#,##0.00_ ;_ * \-??_ ;_ @_ "/>
    <numFmt numFmtId="169" formatCode="_ * #,##0_ ;_ * \-#,##0_ ;_ 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2" width="23.5"/>
    <col collapsed="false" customWidth="true" hidden="false" outlineLevel="0" max="4" min="3" style="0" width="7.37"/>
    <col collapsed="false" customWidth="true" hidden="false" outlineLevel="0" max="6" min="5" style="0" width="9.75"/>
    <col collapsed="false" customWidth="true" hidden="false" outlineLevel="0" max="7" min="7" style="0" width="14.36"/>
    <col collapsed="false" customWidth="true" hidden="false" outlineLevel="0" max="8" min="8" style="0" width="14.5"/>
    <col collapsed="false" customWidth="true" hidden="false" outlineLevel="0" max="11" min="11" style="0" width="18.75"/>
  </cols>
  <sheetData>
    <row r="1" customFormat="false" ht="24" hidden="false" customHeight="true" outlineLevel="0" collapsed="false">
      <c r="A1" s="3" t="s">
        <v>0</v>
      </c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8" hidden="false" customHeight="true" outlineLevel="0" collapsed="false">
      <c r="A3" s="5"/>
      <c r="B3" s="6"/>
      <c r="C3" s="6"/>
      <c r="D3" s="7"/>
      <c r="E3" s="8" t="s">
        <v>2</v>
      </c>
      <c r="F3" s="8"/>
      <c r="G3" s="8"/>
      <c r="H3" s="8"/>
    </row>
    <row r="4" s="14" customFormat="true" ht="35.25" hidden="false" customHeight="true" outlineLevel="0" collapsed="false">
      <c r="A4" s="9" t="s">
        <v>3</v>
      </c>
      <c r="B4" s="10" t="s">
        <v>4</v>
      </c>
      <c r="C4" s="11" t="s">
        <v>5</v>
      </c>
      <c r="D4" s="11"/>
      <c r="E4" s="12" t="s">
        <v>6</v>
      </c>
      <c r="F4" s="12"/>
      <c r="G4" s="13" t="s">
        <v>7</v>
      </c>
      <c r="H4" s="13"/>
    </row>
    <row r="5" s="14" customFormat="true" ht="35.25" hidden="false" customHeight="true" outlineLevel="0" collapsed="false">
      <c r="A5" s="9"/>
      <c r="B5" s="10"/>
      <c r="C5" s="15" t="s">
        <v>8</v>
      </c>
      <c r="D5" s="15" t="s">
        <v>9</v>
      </c>
      <c r="E5" s="12" t="s">
        <v>10</v>
      </c>
      <c r="F5" s="12" t="s">
        <v>11</v>
      </c>
      <c r="G5" s="12" t="s">
        <v>12</v>
      </c>
      <c r="H5" s="10" t="s">
        <v>13</v>
      </c>
    </row>
    <row r="6" s="14" customFormat="true" ht="22" hidden="false" customHeight="true" outlineLevel="0" collapsed="false">
      <c r="A6" s="9" t="s">
        <v>14</v>
      </c>
      <c r="B6" s="10"/>
      <c r="C6" s="16" t="n">
        <f aca="false">SUM(C7:C37)</f>
        <v>5921</v>
      </c>
      <c r="D6" s="16" t="n">
        <f aca="false">SUM(D7:D37)</f>
        <v>6204</v>
      </c>
      <c r="E6" s="17"/>
      <c r="F6" s="17"/>
      <c r="G6" s="18" t="n">
        <f aca="false">SUM(G7:G37)</f>
        <v>12760800</v>
      </c>
      <c r="H6" s="18" t="n">
        <f aca="false">SUM(H7:H37)</f>
        <v>17369725</v>
      </c>
    </row>
    <row r="7" customFormat="false" ht="22" hidden="false" customHeight="true" outlineLevel="0" collapsed="false">
      <c r="A7" s="19" t="s">
        <v>15</v>
      </c>
      <c r="B7" s="19" t="s">
        <v>16</v>
      </c>
      <c r="C7" s="16" t="n">
        <v>101</v>
      </c>
      <c r="D7" s="16" t="n">
        <v>96</v>
      </c>
      <c r="E7" s="20" t="n">
        <v>5610</v>
      </c>
      <c r="F7" s="20" t="n">
        <v>2400</v>
      </c>
      <c r="G7" s="18" t="n">
        <f aca="false">(C7+D7)/2*F7</f>
        <v>236400</v>
      </c>
      <c r="H7" s="18" t="n">
        <f aca="false">(C7+D7)/2*(E7-F7)</f>
        <v>316185</v>
      </c>
      <c r="K7" s="21"/>
      <c r="L7" s="21"/>
    </row>
    <row r="8" customFormat="false" ht="22" hidden="false" customHeight="true" outlineLevel="0" collapsed="false">
      <c r="A8" s="19" t="s">
        <v>17</v>
      </c>
      <c r="B8" s="19" t="s">
        <v>18</v>
      </c>
      <c r="C8" s="16" t="n">
        <v>361</v>
      </c>
      <c r="D8" s="16" t="n">
        <v>263</v>
      </c>
      <c r="E8" s="20" t="n">
        <v>5610</v>
      </c>
      <c r="F8" s="20" t="n">
        <v>2100</v>
      </c>
      <c r="G8" s="18" t="n">
        <f aca="false">(C8+D8)/2*F8</f>
        <v>655200</v>
      </c>
      <c r="H8" s="18" t="n">
        <f aca="false">(C8+D8)/2*(E8-F8)</f>
        <v>1095120</v>
      </c>
      <c r="K8" s="21"/>
      <c r="L8" s="21"/>
    </row>
    <row r="9" customFormat="false" ht="22" hidden="false" customHeight="true" outlineLevel="0" collapsed="false">
      <c r="A9" s="19" t="s">
        <v>17</v>
      </c>
      <c r="B9" s="19" t="s">
        <v>19</v>
      </c>
      <c r="C9" s="16" t="n">
        <v>154</v>
      </c>
      <c r="D9" s="16" t="n">
        <v>158</v>
      </c>
      <c r="E9" s="20" t="n">
        <v>5610</v>
      </c>
      <c r="F9" s="20" t="n">
        <v>2100</v>
      </c>
      <c r="G9" s="18" t="n">
        <f aca="false">(C9+D9)/2*F9</f>
        <v>327600</v>
      </c>
      <c r="H9" s="18" t="n">
        <f aca="false">(C9+D9)/2*(E9-F9)</f>
        <v>547560</v>
      </c>
      <c r="K9" s="21"/>
      <c r="L9" s="21"/>
    </row>
    <row r="10" customFormat="false" ht="22" hidden="false" customHeight="true" outlineLevel="0" collapsed="false">
      <c r="A10" s="19" t="s">
        <v>17</v>
      </c>
      <c r="B10" s="19" t="s">
        <v>20</v>
      </c>
      <c r="C10" s="19"/>
      <c r="D10" s="19" t="n">
        <v>42</v>
      </c>
      <c r="E10" s="19" t="n">
        <v>5610</v>
      </c>
      <c r="F10" s="20" t="n">
        <v>2100</v>
      </c>
      <c r="G10" s="18" t="n">
        <f aca="false">(C10+D10)/2*F10</f>
        <v>44100</v>
      </c>
      <c r="H10" s="18" t="n">
        <f aca="false">(C10+D10)/2*(E10-F10)</f>
        <v>73710</v>
      </c>
    </row>
    <row r="11" customFormat="false" ht="22" hidden="false" customHeight="true" outlineLevel="0" collapsed="false">
      <c r="A11" s="19" t="s">
        <v>21</v>
      </c>
      <c r="B11" s="19" t="s">
        <v>22</v>
      </c>
      <c r="C11" s="16" t="n">
        <v>162</v>
      </c>
      <c r="D11" s="16" t="n">
        <v>158</v>
      </c>
      <c r="E11" s="20" t="n">
        <v>5610</v>
      </c>
      <c r="F11" s="20" t="n">
        <v>2100</v>
      </c>
      <c r="G11" s="18" t="n">
        <f aca="false">(C11+D11)/2*F11</f>
        <v>336000</v>
      </c>
      <c r="H11" s="18" t="n">
        <f aca="false">(C11+D11)/2*(E11-F11)</f>
        <v>561600</v>
      </c>
      <c r="K11" s="21"/>
      <c r="L11" s="21"/>
    </row>
    <row r="12" customFormat="false" ht="22" hidden="false" customHeight="true" outlineLevel="0" collapsed="false">
      <c r="A12" s="19" t="s">
        <v>21</v>
      </c>
      <c r="B12" s="19" t="s">
        <v>23</v>
      </c>
      <c r="C12" s="16" t="n">
        <v>152</v>
      </c>
      <c r="D12" s="16" t="n">
        <v>151</v>
      </c>
      <c r="E12" s="20" t="n">
        <v>5610</v>
      </c>
      <c r="F12" s="20" t="n">
        <v>2100</v>
      </c>
      <c r="G12" s="18" t="n">
        <f aca="false">(C12+D12)/2*F12</f>
        <v>318150</v>
      </c>
      <c r="H12" s="18" t="n">
        <f aca="false">(C12+D12)/2*(E12-F12)</f>
        <v>531765</v>
      </c>
      <c r="K12" s="21"/>
      <c r="L12" s="21"/>
    </row>
    <row r="13" s="2" customFormat="true" ht="22" hidden="false" customHeight="true" outlineLevel="0" collapsed="false">
      <c r="A13" s="19" t="s">
        <v>24</v>
      </c>
      <c r="B13" s="19" t="s">
        <v>25</v>
      </c>
      <c r="C13" s="16" t="n">
        <v>25</v>
      </c>
      <c r="D13" s="16" t="n">
        <v>55</v>
      </c>
      <c r="E13" s="20" t="n">
        <v>5610</v>
      </c>
      <c r="F13" s="20" t="n">
        <v>2100</v>
      </c>
      <c r="G13" s="18" t="n">
        <f aca="false">(C13+D13)/2*F13</f>
        <v>84000</v>
      </c>
      <c r="H13" s="18" t="n">
        <f aca="false">(C13+D13)/2*(E13-F13)</f>
        <v>140400</v>
      </c>
      <c r="K13" s="21"/>
      <c r="L13" s="21"/>
    </row>
    <row r="14" customFormat="false" ht="22" hidden="false" customHeight="true" outlineLevel="0" collapsed="false">
      <c r="A14" s="19" t="s">
        <v>26</v>
      </c>
      <c r="B14" s="19" t="s">
        <v>27</v>
      </c>
      <c r="C14" s="16" t="n">
        <v>273</v>
      </c>
      <c r="D14" s="16" t="n">
        <v>323</v>
      </c>
      <c r="E14" s="20" t="n">
        <v>5610</v>
      </c>
      <c r="F14" s="20" t="n">
        <v>2100</v>
      </c>
      <c r="G14" s="18" t="n">
        <f aca="false">(C14+D14)/2*F14</f>
        <v>625800</v>
      </c>
      <c r="H14" s="18" t="n">
        <f aca="false">(C14+D14)/2*(E14-F14)</f>
        <v>1045980</v>
      </c>
      <c r="K14" s="21"/>
      <c r="L14" s="21"/>
    </row>
    <row r="15" customFormat="false" ht="22" hidden="false" customHeight="true" outlineLevel="0" collapsed="false">
      <c r="A15" s="19" t="s">
        <v>26</v>
      </c>
      <c r="B15" s="19" t="s">
        <v>28</v>
      </c>
      <c r="C15" s="16" t="n">
        <v>50</v>
      </c>
      <c r="D15" s="16" t="n">
        <v>22</v>
      </c>
      <c r="E15" s="20" t="n">
        <v>5610</v>
      </c>
      <c r="F15" s="20" t="n">
        <v>2100</v>
      </c>
      <c r="G15" s="18" t="n">
        <f aca="false">(C15+D15)/2*F15</f>
        <v>75600</v>
      </c>
      <c r="H15" s="18" t="n">
        <f aca="false">(C15+D15)/2*(E15-F15)</f>
        <v>126360</v>
      </c>
      <c r="K15" s="21"/>
      <c r="L15" s="21"/>
    </row>
    <row r="16" customFormat="false" ht="22" hidden="false" customHeight="true" outlineLevel="0" collapsed="false">
      <c r="A16" s="19" t="s">
        <v>26</v>
      </c>
      <c r="B16" s="19" t="s">
        <v>29</v>
      </c>
      <c r="C16" s="16" t="n">
        <v>79</v>
      </c>
      <c r="D16" s="16" t="n">
        <v>88</v>
      </c>
      <c r="E16" s="20" t="n">
        <v>5610</v>
      </c>
      <c r="F16" s="20" t="n">
        <v>2100</v>
      </c>
      <c r="G16" s="18" t="n">
        <f aca="false">(C16+D16)/2*F16</f>
        <v>175350</v>
      </c>
      <c r="H16" s="18" t="n">
        <f aca="false">(C16+D16)/2*(E16-F16)</f>
        <v>293085</v>
      </c>
      <c r="K16" s="21"/>
      <c r="L16" s="21"/>
    </row>
    <row r="17" customFormat="false" ht="22" hidden="false" customHeight="true" outlineLevel="0" collapsed="false">
      <c r="A17" s="19" t="s">
        <v>26</v>
      </c>
      <c r="B17" s="19" t="s">
        <v>30</v>
      </c>
      <c r="C17" s="19"/>
      <c r="D17" s="19" t="n">
        <v>52</v>
      </c>
      <c r="E17" s="19" t="n">
        <v>5610</v>
      </c>
      <c r="F17" s="20" t="n">
        <v>2100</v>
      </c>
      <c r="G17" s="18" t="n">
        <f aca="false">(C17+D17)/2*F17</f>
        <v>54600</v>
      </c>
      <c r="H17" s="18" t="n">
        <f aca="false">(C17+D17)/2*(E17-F17)</f>
        <v>91260</v>
      </c>
    </row>
    <row r="18" customFormat="false" ht="22" hidden="false" customHeight="true" outlineLevel="0" collapsed="false">
      <c r="A18" s="19" t="s">
        <v>31</v>
      </c>
      <c r="B18" s="19" t="s">
        <v>32</v>
      </c>
      <c r="C18" s="16" t="n">
        <v>493</v>
      </c>
      <c r="D18" s="16" t="n">
        <v>524</v>
      </c>
      <c r="E18" s="20" t="n">
        <v>5610</v>
      </c>
      <c r="F18" s="20" t="n">
        <v>2100</v>
      </c>
      <c r="G18" s="18" t="n">
        <f aca="false">(C18+D18)/2*F18</f>
        <v>1067850</v>
      </c>
      <c r="H18" s="18" t="n">
        <f aca="false">(C18+D18)/2*(E18-F18)</f>
        <v>1784835</v>
      </c>
      <c r="K18" s="21"/>
      <c r="L18" s="21"/>
    </row>
    <row r="19" customFormat="false" ht="22" hidden="false" customHeight="true" outlineLevel="0" collapsed="false">
      <c r="A19" s="19" t="s">
        <v>31</v>
      </c>
      <c r="B19" s="19" t="s">
        <v>33</v>
      </c>
      <c r="C19" s="16" t="n">
        <v>332</v>
      </c>
      <c r="D19" s="16" t="n">
        <v>407</v>
      </c>
      <c r="E19" s="20" t="n">
        <v>5610</v>
      </c>
      <c r="F19" s="20" t="n">
        <v>2100</v>
      </c>
      <c r="G19" s="18" t="n">
        <f aca="false">(C19+D19)/2*F19</f>
        <v>775950</v>
      </c>
      <c r="H19" s="18" t="n">
        <f aca="false">(C19+D19)/2*(E19-F19)</f>
        <v>1296945</v>
      </c>
      <c r="K19" s="21"/>
      <c r="L19" s="21"/>
    </row>
    <row r="20" s="2" customFormat="true" ht="22" hidden="false" customHeight="true" outlineLevel="0" collapsed="false">
      <c r="A20" s="19" t="s">
        <v>34</v>
      </c>
      <c r="B20" s="19" t="s">
        <v>35</v>
      </c>
      <c r="C20" s="16" t="n">
        <v>80</v>
      </c>
      <c r="D20" s="16" t="n">
        <v>142</v>
      </c>
      <c r="E20" s="20" t="n">
        <v>5110</v>
      </c>
      <c r="F20" s="20" t="n">
        <v>2100</v>
      </c>
      <c r="G20" s="18" t="n">
        <f aca="false">(C20+D20)/2*F20</f>
        <v>233100</v>
      </c>
      <c r="H20" s="18" t="n">
        <f aca="false">(C20+D20)/2*(E20-F20)</f>
        <v>334110</v>
      </c>
      <c r="K20" s="21"/>
      <c r="L20" s="21"/>
    </row>
    <row r="21" customFormat="false" ht="22" hidden="false" customHeight="true" outlineLevel="0" collapsed="false">
      <c r="A21" s="19" t="s">
        <v>36</v>
      </c>
      <c r="B21" s="19" t="s">
        <v>37</v>
      </c>
      <c r="C21" s="16" t="n">
        <v>522</v>
      </c>
      <c r="D21" s="16" t="n">
        <v>534</v>
      </c>
      <c r="E21" s="20" t="n">
        <v>5110</v>
      </c>
      <c r="F21" s="20" t="n">
        <v>2100</v>
      </c>
      <c r="G21" s="18" t="n">
        <f aca="false">(C21+D21)/2*F21</f>
        <v>1108800</v>
      </c>
      <c r="H21" s="18" t="n">
        <f aca="false">(C21+D21)/2*(E21-F21)</f>
        <v>1589280</v>
      </c>
      <c r="K21" s="21"/>
      <c r="L21" s="21"/>
    </row>
    <row r="22" customFormat="false" ht="22" hidden="false" customHeight="true" outlineLevel="0" collapsed="false">
      <c r="A22" s="19" t="s">
        <v>36</v>
      </c>
      <c r="B22" s="19" t="s">
        <v>38</v>
      </c>
      <c r="C22" s="16" t="n">
        <v>148</v>
      </c>
      <c r="D22" s="16" t="n">
        <v>159</v>
      </c>
      <c r="E22" s="20" t="n">
        <v>5110</v>
      </c>
      <c r="F22" s="20" t="n">
        <v>2100</v>
      </c>
      <c r="G22" s="18" t="n">
        <f aca="false">(C22+D22)/2*F22</f>
        <v>322350</v>
      </c>
      <c r="H22" s="18" t="n">
        <f aca="false">(C22+D22)/2*(E22-F22)</f>
        <v>462035</v>
      </c>
      <c r="K22" s="21"/>
      <c r="L22" s="21"/>
    </row>
    <row r="23" customFormat="false" ht="22" hidden="false" customHeight="true" outlineLevel="0" collapsed="false">
      <c r="A23" s="19" t="s">
        <v>36</v>
      </c>
      <c r="B23" s="19" t="s">
        <v>39</v>
      </c>
      <c r="C23" s="16" t="n">
        <v>228</v>
      </c>
      <c r="D23" s="16" t="n">
        <v>199</v>
      </c>
      <c r="E23" s="20" t="n">
        <v>5110</v>
      </c>
      <c r="F23" s="20" t="n">
        <v>2100</v>
      </c>
      <c r="G23" s="18" t="n">
        <f aca="false">(C23+D23)/2*F23</f>
        <v>448350</v>
      </c>
      <c r="H23" s="18" t="n">
        <f aca="false">(C23+D23)/2*(E23-F23)</f>
        <v>642635</v>
      </c>
      <c r="K23" s="21"/>
      <c r="L23" s="21"/>
    </row>
    <row r="24" customFormat="false" ht="22" hidden="false" customHeight="true" outlineLevel="0" collapsed="false">
      <c r="A24" s="19" t="s">
        <v>36</v>
      </c>
      <c r="B24" s="19" t="s">
        <v>40</v>
      </c>
      <c r="C24" s="16" t="n">
        <v>258</v>
      </c>
      <c r="D24" s="16" t="n">
        <v>275</v>
      </c>
      <c r="E24" s="20" t="n">
        <v>5110</v>
      </c>
      <c r="F24" s="20" t="n">
        <v>2100</v>
      </c>
      <c r="G24" s="18" t="n">
        <f aca="false">(C24+D24)/2*F24</f>
        <v>559650</v>
      </c>
      <c r="H24" s="18" t="n">
        <f aca="false">(C24+D24)/2*(E24-F24)</f>
        <v>802165</v>
      </c>
      <c r="K24" s="21"/>
      <c r="L24" s="21"/>
    </row>
    <row r="25" customFormat="false" ht="22" hidden="false" customHeight="true" outlineLevel="0" collapsed="false">
      <c r="A25" s="19" t="s">
        <v>36</v>
      </c>
      <c r="B25" s="19" t="s">
        <v>41</v>
      </c>
      <c r="C25" s="16" t="n">
        <v>170</v>
      </c>
      <c r="D25" s="16" t="n">
        <v>233</v>
      </c>
      <c r="E25" s="20" t="n">
        <v>5110</v>
      </c>
      <c r="F25" s="20" t="n">
        <v>2100</v>
      </c>
      <c r="G25" s="18" t="n">
        <f aca="false">(C25+D25)/2*F25</f>
        <v>423150</v>
      </c>
      <c r="H25" s="18" t="n">
        <f aca="false">(C25+D25)/2*(E25-F25)</f>
        <v>606515</v>
      </c>
      <c r="K25" s="21"/>
      <c r="L25" s="21"/>
    </row>
    <row r="26" customFormat="false" ht="22" hidden="false" customHeight="true" outlineLevel="0" collapsed="false">
      <c r="A26" s="19" t="s">
        <v>36</v>
      </c>
      <c r="B26" s="19" t="s">
        <v>42</v>
      </c>
      <c r="C26" s="16" t="n">
        <v>121</v>
      </c>
      <c r="D26" s="16" t="n">
        <v>137</v>
      </c>
      <c r="E26" s="20" t="n">
        <v>5110</v>
      </c>
      <c r="F26" s="20" t="n">
        <v>2100</v>
      </c>
      <c r="G26" s="18" t="n">
        <f aca="false">(C26+D26)/2*F26</f>
        <v>270900</v>
      </c>
      <c r="H26" s="18" t="n">
        <f aca="false">(C26+D26)/2*(E26-F26)</f>
        <v>388290</v>
      </c>
      <c r="K26" s="21"/>
      <c r="L26" s="21"/>
    </row>
    <row r="27" customFormat="false" ht="22" hidden="false" customHeight="true" outlineLevel="0" collapsed="false">
      <c r="A27" s="19" t="s">
        <v>43</v>
      </c>
      <c r="B27" s="19" t="s">
        <v>44</v>
      </c>
      <c r="C27" s="16" t="n">
        <v>90</v>
      </c>
      <c r="D27" s="16" t="n">
        <v>104</v>
      </c>
      <c r="E27" s="19" t="n">
        <v>4210</v>
      </c>
      <c r="F27" s="20" t="n">
        <v>2100</v>
      </c>
      <c r="G27" s="18" t="n">
        <f aca="false">(C27+D27)/2*F27</f>
        <v>203700</v>
      </c>
      <c r="H27" s="18" t="n">
        <f aca="false">(C27+D27)/2*(E27-F27)</f>
        <v>204670</v>
      </c>
      <c r="K27" s="21"/>
      <c r="L27" s="21"/>
    </row>
    <row r="28" customFormat="false" ht="22" hidden="false" customHeight="true" outlineLevel="0" collapsed="false">
      <c r="A28" s="19" t="s">
        <v>43</v>
      </c>
      <c r="B28" s="19" t="s">
        <v>45</v>
      </c>
      <c r="C28" s="22" t="n">
        <v>38</v>
      </c>
      <c r="D28" s="16" t="n">
        <v>69</v>
      </c>
      <c r="E28" s="19" t="n">
        <v>4210</v>
      </c>
      <c r="F28" s="20" t="n">
        <v>2100</v>
      </c>
      <c r="G28" s="18" t="n">
        <f aca="false">(C28+D28)/2*F28</f>
        <v>112350</v>
      </c>
      <c r="H28" s="18" t="n">
        <f aca="false">(C28+D28)/2*(E28-F28)</f>
        <v>112885</v>
      </c>
      <c r="K28" s="21"/>
      <c r="L28" s="21"/>
    </row>
    <row r="29" customFormat="false" ht="22" hidden="false" customHeight="true" outlineLevel="0" collapsed="false">
      <c r="A29" s="19" t="s">
        <v>46</v>
      </c>
      <c r="B29" s="19" t="s">
        <v>47</v>
      </c>
      <c r="C29" s="16" t="n">
        <v>379</v>
      </c>
      <c r="D29" s="16" t="n">
        <v>341</v>
      </c>
      <c r="E29" s="19" t="n">
        <v>4210</v>
      </c>
      <c r="F29" s="20" t="n">
        <v>2100</v>
      </c>
      <c r="G29" s="18" t="n">
        <f aca="false">(C29+D29)/2*F29</f>
        <v>756000</v>
      </c>
      <c r="H29" s="18" t="n">
        <f aca="false">(C29+D29)/2*(E29-F29)</f>
        <v>759600</v>
      </c>
      <c r="K29" s="21"/>
      <c r="L29" s="21"/>
    </row>
    <row r="30" customFormat="false" ht="22" hidden="false" customHeight="true" outlineLevel="0" collapsed="false">
      <c r="A30" s="19" t="s">
        <v>46</v>
      </c>
      <c r="B30" s="19" t="s">
        <v>48</v>
      </c>
      <c r="C30" s="16" t="n">
        <v>368</v>
      </c>
      <c r="D30" s="16" t="n">
        <v>377</v>
      </c>
      <c r="E30" s="19" t="n">
        <v>4210</v>
      </c>
      <c r="F30" s="20" t="n">
        <v>2100</v>
      </c>
      <c r="G30" s="18" t="n">
        <f aca="false">(C30+D30)/2*F30</f>
        <v>782250</v>
      </c>
      <c r="H30" s="18" t="n">
        <f aca="false">(C30+D30)/2*(E30-F30)</f>
        <v>785975</v>
      </c>
      <c r="K30" s="21"/>
      <c r="L30" s="21"/>
    </row>
    <row r="31" customFormat="false" ht="22" hidden="false" customHeight="true" outlineLevel="0" collapsed="false">
      <c r="A31" s="19" t="s">
        <v>46</v>
      </c>
      <c r="B31" s="19" t="s">
        <v>49</v>
      </c>
      <c r="C31" s="16" t="n">
        <v>124</v>
      </c>
      <c r="D31" s="16" t="n">
        <v>87</v>
      </c>
      <c r="E31" s="19" t="n">
        <v>4210</v>
      </c>
      <c r="F31" s="20" t="n">
        <v>2100</v>
      </c>
      <c r="G31" s="18" t="n">
        <f aca="false">(C31+D31)/2*F31</f>
        <v>221550</v>
      </c>
      <c r="H31" s="18" t="n">
        <f aca="false">(C31+D31)/2*(E31-F31)</f>
        <v>222605</v>
      </c>
      <c r="K31" s="21"/>
      <c r="L31" s="21"/>
    </row>
    <row r="32" customFormat="false" ht="22" hidden="false" customHeight="true" outlineLevel="0" collapsed="false">
      <c r="A32" s="19" t="s">
        <v>46</v>
      </c>
      <c r="B32" s="19" t="s">
        <v>50</v>
      </c>
      <c r="C32" s="19"/>
      <c r="D32" s="19" t="n">
        <v>34</v>
      </c>
      <c r="E32" s="19" t="n">
        <v>4210</v>
      </c>
      <c r="F32" s="20" t="n">
        <v>2100</v>
      </c>
      <c r="G32" s="18" t="n">
        <f aca="false">(C32+D32)/2*F32</f>
        <v>35700</v>
      </c>
      <c r="H32" s="18" t="n">
        <f aca="false">(C32+D32)/2*(E32-F32)</f>
        <v>35870</v>
      </c>
    </row>
    <row r="33" customFormat="false" ht="22" hidden="false" customHeight="true" outlineLevel="0" collapsed="false">
      <c r="A33" s="19" t="s">
        <v>31</v>
      </c>
      <c r="B33" s="19" t="s">
        <v>51</v>
      </c>
      <c r="C33" s="16" t="n">
        <v>166</v>
      </c>
      <c r="D33" s="16" t="n">
        <v>170</v>
      </c>
      <c r="E33" s="19" t="n">
        <v>4210</v>
      </c>
      <c r="F33" s="20" t="n">
        <v>2100</v>
      </c>
      <c r="G33" s="18" t="n">
        <f aca="false">(C33+D33)/2*F33</f>
        <v>352800</v>
      </c>
      <c r="H33" s="18" t="n">
        <f aca="false">(C33+D33)/2*(E33-F33)</f>
        <v>354480</v>
      </c>
      <c r="K33" s="21"/>
      <c r="L33" s="21"/>
    </row>
    <row r="34" customFormat="false" ht="22" hidden="false" customHeight="true" outlineLevel="0" collapsed="false">
      <c r="A34" s="19" t="s">
        <v>52</v>
      </c>
      <c r="B34" s="19" t="s">
        <v>53</v>
      </c>
      <c r="C34" s="16" t="n">
        <v>840</v>
      </c>
      <c r="D34" s="16" t="n">
        <v>749</v>
      </c>
      <c r="E34" s="19" t="n">
        <v>4210</v>
      </c>
      <c r="F34" s="20" t="n">
        <v>2100</v>
      </c>
      <c r="G34" s="18" t="n">
        <f aca="false">(C34+D34)/2*F34</f>
        <v>1668450</v>
      </c>
      <c r="H34" s="18" t="n">
        <f aca="false">(C34+D34)/2*(E34-F34)</f>
        <v>1676395</v>
      </c>
      <c r="K34" s="21"/>
      <c r="L34" s="21"/>
    </row>
    <row r="35" customFormat="false" ht="22" hidden="false" customHeight="true" outlineLevel="0" collapsed="false">
      <c r="A35" s="19" t="s">
        <v>52</v>
      </c>
      <c r="B35" s="19" t="s">
        <v>54</v>
      </c>
      <c r="C35" s="19"/>
      <c r="D35" s="19" t="n">
        <v>32</v>
      </c>
      <c r="E35" s="19" t="n">
        <v>4210</v>
      </c>
      <c r="F35" s="20" t="n">
        <v>2100</v>
      </c>
      <c r="G35" s="18" t="n">
        <f aca="false">(C35+D35)/2*F35</f>
        <v>33600</v>
      </c>
      <c r="H35" s="18" t="n">
        <f aca="false">(C35+D35)/2*(E35-F35)</f>
        <v>33760</v>
      </c>
    </row>
    <row r="36" customFormat="false" ht="22" hidden="false" customHeight="true" outlineLevel="0" collapsed="false">
      <c r="A36" s="19" t="s">
        <v>55</v>
      </c>
      <c r="B36" s="19" t="s">
        <v>56</v>
      </c>
      <c r="C36" s="16" t="n">
        <v>103</v>
      </c>
      <c r="D36" s="16" t="n">
        <v>117</v>
      </c>
      <c r="E36" s="19" t="n">
        <v>4210</v>
      </c>
      <c r="F36" s="20" t="n">
        <v>2100</v>
      </c>
      <c r="G36" s="18" t="n">
        <f aca="false">(C36+D36)/2*F36</f>
        <v>231000</v>
      </c>
      <c r="H36" s="18" t="n">
        <f aca="false">(C36+D36)/2*(E36-F36)</f>
        <v>232100</v>
      </c>
      <c r="K36" s="21"/>
      <c r="L36" s="21"/>
    </row>
    <row r="37" customFormat="false" ht="22" hidden="false" customHeight="true" outlineLevel="0" collapsed="false">
      <c r="A37" s="19" t="s">
        <v>55</v>
      </c>
      <c r="B37" s="19" t="s">
        <v>57</v>
      </c>
      <c r="C37" s="16" t="n">
        <v>104</v>
      </c>
      <c r="D37" s="16" t="n">
        <v>106</v>
      </c>
      <c r="E37" s="19" t="n">
        <v>4210</v>
      </c>
      <c r="F37" s="20" t="n">
        <v>2100</v>
      </c>
      <c r="G37" s="18" t="n">
        <f aca="false">(C37+D37)/2*F37</f>
        <v>220500</v>
      </c>
      <c r="H37" s="18" t="n">
        <f aca="false">(C37+D37)/2*(E37-F37)</f>
        <v>221550</v>
      </c>
      <c r="K37" s="21"/>
      <c r="L37" s="21"/>
    </row>
    <row r="38" customFormat="false" ht="14.25" hidden="false" customHeight="false" outlineLevel="0" collapsed="false">
      <c r="D38" s="23"/>
    </row>
  </sheetData>
  <mergeCells count="7">
    <mergeCell ref="A2:H2"/>
    <mergeCell ref="E3:H3"/>
    <mergeCell ref="A4:A5"/>
    <mergeCell ref="B4:B5"/>
    <mergeCell ref="C4:D4"/>
    <mergeCell ref="E4:F4"/>
    <mergeCell ref="G4:H4"/>
  </mergeCells>
  <printOptions headings="false" gridLines="false" gridLinesSet="true" horizontalCentered="false" verticalCentered="false"/>
  <pageMargins left="0.751388888888889" right="0.751388888888889" top="0.79097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0:39:07Z</dcterms:created>
  <dc:creator>Administrator</dc:creator>
  <dc:description/>
  <dc:language>en-US</dc:language>
  <cp:lastModifiedBy>舍得</cp:lastModifiedBy>
  <cp:lastPrinted>2022-11-23T00:19:44Z</cp:lastPrinted>
  <dcterms:modified xsi:type="dcterms:W3CDTF">2025-02-06T06:42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D673A277B34FFF9C99BA34E9BEE22C</vt:lpwstr>
  </property>
  <property fmtid="{D5CDD505-2E9C-101B-9397-08002B2CF9AE}" pid="3" name="KSOProductBuildVer">
    <vt:lpwstr>2052-12.1.0.19770</vt:lpwstr>
  </property>
</Properties>
</file>