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建省福州市福清市享受失业保险稳岗补贴企业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8"/>
        <rFont val="Noto Sans"/>
        <family val="2"/>
      </rPr>
      <t xml:space="preserve">福清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派遣类批次普惠性稳岗补贴情况汇总表</t>
    </r>
  </si>
  <si>
    <r>
      <rPr>
        <sz val="11"/>
        <rFont val="Noto Sans"/>
        <family val="2"/>
      </rPr>
      <t xml:space="preserve">经办机构名称（盖章）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福清市就业中心</t>
    </r>
  </si>
  <si>
    <r>
      <rPr>
        <sz val="11"/>
        <rFont val="Noto Sans"/>
        <family val="2"/>
      </rPr>
      <t xml:space="preserve">批次</t>
    </r>
    <r>
      <rPr>
        <sz val="11"/>
        <rFont val="Arial"/>
        <family val="2"/>
      </rPr>
      <t xml:space="preserve">:2020</t>
    </r>
    <r>
      <rPr>
        <sz val="11"/>
        <rFont val="Noto Sans"/>
        <family val="2"/>
      </rPr>
      <t xml:space="preserve">年派遣类</t>
    </r>
  </si>
  <si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日</t>
    </r>
  </si>
  <si>
    <t xml:space="preserve">序号</t>
  </si>
  <si>
    <t xml:space="preserve">地税编码</t>
  </si>
  <si>
    <t xml:space="preserve">统一信用代码</t>
  </si>
  <si>
    <t xml:space="preserve">企业名称</t>
  </si>
  <si>
    <t xml:space="preserve">上一年度年初社会保险参保数（人）</t>
  </si>
  <si>
    <t xml:space="preserve">上一年度年末社会保险参保数（人）</t>
  </si>
  <si>
    <r>
      <rPr>
        <sz val="11"/>
        <rFont val="Noto Sans"/>
        <family val="2"/>
      </rPr>
      <t xml:space="preserve">上年度净裁员率</t>
    </r>
    <r>
      <rPr>
        <sz val="11"/>
        <rFont val="Arial"/>
        <family val="2"/>
      </rPr>
      <t xml:space="preserve">(%)</t>
    </r>
  </si>
  <si>
    <t xml:space="preserve">上一年度失业保险费总额（元）</t>
  </si>
  <si>
    <t xml:space="preserve">上一年度稳岗补贴金额（元）</t>
  </si>
  <si>
    <t xml:space="preserve">企业规模</t>
  </si>
  <si>
    <t xml:space="preserve">3501810842859</t>
  </si>
  <si>
    <t xml:space="preserve">91350181694389814W</t>
  </si>
  <si>
    <r>
      <rPr>
        <sz val="11"/>
        <rFont val="Noto Sans"/>
        <family val="2"/>
      </rPr>
      <t xml:space="preserve">麦斯特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人力资源服务有限公司福清分公司</t>
    </r>
  </si>
  <si>
    <t xml:space="preserve">中小微型企业</t>
  </si>
  <si>
    <t xml:space="preserve">3501810840833</t>
  </si>
  <si>
    <t xml:space="preserve">91350181678495430X</t>
  </si>
  <si>
    <t xml:space="preserve">福州好之家物业服务有限公司</t>
  </si>
  <si>
    <t xml:space="preserve">3501810940260</t>
  </si>
  <si>
    <t xml:space="preserve">913501813990204755</t>
  </si>
  <si>
    <t xml:space="preserve">福清博纳人力资源服务有限公司</t>
  </si>
  <si>
    <t xml:space="preserve">91350181MA32X23J4M</t>
  </si>
  <si>
    <t xml:space="preserve">福州久晖人力资源有限责任公司</t>
  </si>
  <si>
    <t xml:space="preserve">3501810139619</t>
  </si>
  <si>
    <t xml:space="preserve">913501817279114549</t>
  </si>
  <si>
    <t xml:space="preserve">福清市融馨物业服务有限公司</t>
  </si>
  <si>
    <t xml:space="preserve">3501810871965</t>
  </si>
  <si>
    <t xml:space="preserve">913501815831043371</t>
  </si>
  <si>
    <t xml:space="preserve">福清市劳务派遣服务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22.85"/>
    <col collapsed="false" customWidth="true" hidden="false" outlineLevel="0" max="4" min="4" style="0" width="47.41"/>
    <col collapsed="false" customWidth="true" hidden="false" outlineLevel="0" max="5" min="5" style="0" width="15.85"/>
    <col collapsed="false" customWidth="true" hidden="false" outlineLevel="0" max="10" min="6" style="0" width="13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4"/>
      <c r="J2" s="4"/>
    </row>
    <row r="3" customFormat="false" ht="45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25" hidden="false" customHeight="true" outlineLevel="0" collapsed="false">
      <c r="A4" s="9" t="n">
        <v>1</v>
      </c>
      <c r="B4" s="9" t="s">
        <v>14</v>
      </c>
      <c r="C4" s="9" t="s">
        <v>15</v>
      </c>
      <c r="D4" s="10" t="s">
        <v>16</v>
      </c>
      <c r="E4" s="11" t="n">
        <v>11</v>
      </c>
      <c r="F4" s="11" t="n">
        <v>21</v>
      </c>
      <c r="G4" s="12" t="n">
        <v>-0.909</v>
      </c>
      <c r="H4" s="11" t="n">
        <v>6856.44</v>
      </c>
      <c r="I4" s="11" t="n">
        <v>4113.86</v>
      </c>
      <c r="J4" s="13" t="s">
        <v>17</v>
      </c>
    </row>
    <row r="5" customFormat="false" ht="25" hidden="false" customHeight="true" outlineLevel="0" collapsed="false">
      <c r="A5" s="9" t="n">
        <v>2</v>
      </c>
      <c r="B5" s="9" t="s">
        <v>18</v>
      </c>
      <c r="C5" s="9" t="s">
        <v>19</v>
      </c>
      <c r="D5" s="10" t="s">
        <v>20</v>
      </c>
      <c r="E5" s="11" t="n">
        <v>14</v>
      </c>
      <c r="F5" s="11" t="n">
        <v>51</v>
      </c>
      <c r="G5" s="12" t="n">
        <v>-2.6429</v>
      </c>
      <c r="H5" s="11" t="n">
        <v>4240</v>
      </c>
      <c r="I5" s="11" t="n">
        <v>2544</v>
      </c>
      <c r="J5" s="13" t="s">
        <v>17</v>
      </c>
    </row>
    <row r="6" customFormat="false" ht="25" hidden="false" customHeight="true" outlineLevel="0" collapsed="false">
      <c r="A6" s="9" t="n">
        <v>3</v>
      </c>
      <c r="B6" s="9" t="s">
        <v>21</v>
      </c>
      <c r="C6" s="9" t="s">
        <v>22</v>
      </c>
      <c r="D6" s="10" t="s">
        <v>23</v>
      </c>
      <c r="E6" s="14" t="n">
        <v>222</v>
      </c>
      <c r="F6" s="14" t="n">
        <v>495</v>
      </c>
      <c r="G6" s="15" t="n">
        <v>-1.2297</v>
      </c>
      <c r="H6" s="14" t="n">
        <v>57892.21</v>
      </c>
      <c r="I6" s="14" t="n">
        <v>34735.33</v>
      </c>
      <c r="J6" s="13" t="s">
        <v>17</v>
      </c>
    </row>
    <row r="7" customFormat="false" ht="25" hidden="false" customHeight="true" outlineLevel="0" collapsed="false">
      <c r="A7" s="9" t="n">
        <v>4</v>
      </c>
      <c r="B7" s="9" t="s">
        <v>24</v>
      </c>
      <c r="C7" s="9" t="s">
        <v>24</v>
      </c>
      <c r="D7" s="10" t="s">
        <v>25</v>
      </c>
      <c r="E7" s="11" t="n">
        <v>1</v>
      </c>
      <c r="F7" s="11" t="n">
        <v>1</v>
      </c>
      <c r="G7" s="12" t="n">
        <v>0</v>
      </c>
      <c r="H7" s="11" t="n">
        <v>169</v>
      </c>
      <c r="I7" s="16" t="n">
        <v>101.4</v>
      </c>
      <c r="J7" s="13" t="s">
        <v>17</v>
      </c>
    </row>
    <row r="8" customFormat="false" ht="25" hidden="false" customHeight="true" outlineLevel="0" collapsed="false">
      <c r="A8" s="9" t="n">
        <v>5</v>
      </c>
      <c r="B8" s="9" t="s">
        <v>26</v>
      </c>
      <c r="C8" s="9" t="s">
        <v>27</v>
      </c>
      <c r="D8" s="10" t="s">
        <v>28</v>
      </c>
      <c r="E8" s="14" t="n">
        <v>5</v>
      </c>
      <c r="F8" s="14" t="n">
        <v>5</v>
      </c>
      <c r="G8" s="15" t="n">
        <v>0</v>
      </c>
      <c r="H8" s="14" t="n">
        <v>490</v>
      </c>
      <c r="I8" s="14" t="n">
        <v>294</v>
      </c>
      <c r="J8" s="13" t="s">
        <v>17</v>
      </c>
    </row>
    <row r="9" customFormat="false" ht="25" hidden="false" customHeight="true" outlineLevel="0" collapsed="false">
      <c r="A9" s="9" t="n">
        <v>6</v>
      </c>
      <c r="B9" s="9" t="s">
        <v>29</v>
      </c>
      <c r="C9" s="9" t="s">
        <v>30</v>
      </c>
      <c r="D9" s="10" t="s">
        <v>31</v>
      </c>
      <c r="E9" s="14" t="n">
        <v>354</v>
      </c>
      <c r="F9" s="14" t="n">
        <v>375</v>
      </c>
      <c r="G9" s="15" t="n">
        <v>-0.0593</v>
      </c>
      <c r="H9" s="14" t="n">
        <v>185114.31</v>
      </c>
      <c r="I9" s="14" t="n">
        <v>111068.59</v>
      </c>
      <c r="J9" s="13" t="s">
        <v>17</v>
      </c>
    </row>
    <row r="10" customFormat="false" ht="25" hidden="false" customHeight="true" outlineLevel="0" collapsed="false">
      <c r="A10" s="7" t="s">
        <v>32</v>
      </c>
      <c r="B10" s="7"/>
      <c r="C10" s="7"/>
      <c r="D10" s="17"/>
      <c r="E10" s="18" t="n">
        <f aca="false">SUM(E4:E9)</f>
        <v>607</v>
      </c>
      <c r="F10" s="18" t="n">
        <f aca="false">SUM(F4:F9)</f>
        <v>948</v>
      </c>
      <c r="G10" s="18"/>
      <c r="H10" s="18" t="n">
        <f aca="false">SUM(H4:H9)</f>
        <v>254761.96</v>
      </c>
      <c r="I10" s="18" t="n">
        <f aca="false">SUM(I4:I9)</f>
        <v>152857.18</v>
      </c>
      <c r="J10" s="19"/>
    </row>
  </sheetData>
  <mergeCells count="5">
    <mergeCell ref="A1:J1"/>
    <mergeCell ref="A2:C2"/>
    <mergeCell ref="D2:F2"/>
    <mergeCell ref="G2:H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3:57:59Z</dcterms:created>
  <dc:creator/>
  <dc:description/>
  <dc:language>en-US</dc:language>
  <cp:lastModifiedBy>啦啦啦</cp:lastModifiedBy>
  <dcterms:modified xsi:type="dcterms:W3CDTF">2022-01-28T08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4E987D84B4382B26A87CB9268D762</vt:lpwstr>
  </property>
  <property fmtid="{D5CDD505-2E9C-101B-9397-08002B2CF9AE}" pid="3" name="KSOProductBuildVer">
    <vt:lpwstr>2052-11.1.0.11294</vt:lpwstr>
  </property>
</Properties>
</file>