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成绩公示" sheetId="1" state="visible" r:id="rId2"/>
  </sheets>
  <definedNames>
    <definedName function="false" hidden="false" localSheetId="0" name="Excel_BuiltIn__FilterDatabase" vbProcedure="false">成绩公示!$A$2:$D$276</definedName>
    <definedName function="false" hidden="false" localSheetId="0" name="Print_Titles" vbProcedure="false">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福清市农村学校教职工申请考调城区
理论测试成绩公示</t>
    </r>
  </si>
  <si>
    <t xml:space="preserve">学科</t>
  </si>
  <si>
    <t xml:space="preserve">准考证号</t>
  </si>
  <si>
    <t xml:space="preserve">成绩</t>
  </si>
  <si>
    <t xml:space="preserve">位次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信息技术</t>
  </si>
  <si>
    <t xml:space="preserve">科学</t>
  </si>
  <si>
    <t xml:space="preserve">道德与法治</t>
  </si>
  <si>
    <t xml:space="preserve">心理健康</t>
  </si>
  <si>
    <t xml:space="preserve">幼教</t>
  </si>
  <si>
    <t xml:space="preserve">图书管理员</t>
  </si>
  <si>
    <t xml:space="preserve">会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准考证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274" activePane="bottomRight" state="frozen"/>
      <selection pane="topLeft" activeCell="A1" activeCellId="0" sqref="A1"/>
      <selection pane="topRight" activeCell="B1" activeCellId="0" sqref="B1"/>
      <selection pane="bottomLeft" activeCell="A274" activeCellId="0" sqref="A274"/>
      <selection pane="bottomRight" activeCell="A296" activeCellId="0" sqref="A296:IV297"/>
    </sheetView>
  </sheetViews>
  <sheetFormatPr defaultColWidth="8.3671875" defaultRowHeight="24" zeroHeight="false" outlineLevelRow="0" outlineLevelCol="0"/>
  <cols>
    <col collapsed="false" customWidth="true" hidden="false" outlineLevel="0" max="3" min="1" style="1" width="19.49"/>
    <col collapsed="false" customWidth="true" hidden="false" outlineLevel="0" max="4" min="4" style="2" width="19.49"/>
    <col collapsed="false" customWidth="false" hidden="false" outlineLevel="0" max="222" min="5" style="3" width="8.36"/>
  </cols>
  <sheetData>
    <row r="1" customFormat="false" ht="48.95" hidden="false" customHeight="true" outlineLevel="0" collapsed="false">
      <c r="A1" s="4" t="s">
        <v>0</v>
      </c>
      <c r="B1" s="4"/>
      <c r="C1" s="4"/>
      <c r="D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s="8" customFormat="true" ht="24" hidden="false" customHeight="true" outlineLevel="0" collapsed="false">
      <c r="A3" s="9" t="s">
        <v>5</v>
      </c>
      <c r="B3" s="10" t="n">
        <v>10221</v>
      </c>
      <c r="C3" s="6" t="n">
        <v>92</v>
      </c>
      <c r="D3" s="11" t="n">
        <v>1</v>
      </c>
    </row>
    <row r="4" s="8" customFormat="true" ht="26.1" hidden="false" customHeight="true" outlineLevel="0" collapsed="false">
      <c r="A4" s="9" t="s">
        <v>5</v>
      </c>
      <c r="B4" s="12" t="n">
        <v>10601</v>
      </c>
      <c r="C4" s="6" t="n">
        <v>92</v>
      </c>
      <c r="D4" s="11" t="n">
        <v>1</v>
      </c>
    </row>
    <row r="5" s="8" customFormat="true" ht="24" hidden="false" customHeight="true" outlineLevel="0" collapsed="false">
      <c r="A5" s="13" t="s">
        <v>5</v>
      </c>
      <c r="B5" s="11" t="n">
        <v>10712</v>
      </c>
      <c r="C5" s="6" t="n">
        <v>92</v>
      </c>
      <c r="D5" s="11" t="n">
        <v>1</v>
      </c>
    </row>
    <row r="6" s="8" customFormat="true" ht="24" hidden="false" customHeight="true" outlineLevel="0" collapsed="false">
      <c r="A6" s="9" t="s">
        <v>5</v>
      </c>
      <c r="B6" s="10" t="n">
        <v>10407</v>
      </c>
      <c r="C6" s="6" t="n">
        <v>91</v>
      </c>
      <c r="D6" s="11" t="n">
        <v>4</v>
      </c>
    </row>
    <row r="7" s="8" customFormat="true" ht="24" hidden="false" customHeight="true" outlineLevel="0" collapsed="false">
      <c r="A7" s="6" t="s">
        <v>5</v>
      </c>
      <c r="B7" s="11" t="n">
        <v>10618</v>
      </c>
      <c r="C7" s="6" t="n">
        <v>91</v>
      </c>
      <c r="D7" s="11" t="n">
        <v>4</v>
      </c>
    </row>
    <row r="8" s="8" customFormat="true" ht="24" hidden="false" customHeight="true" outlineLevel="0" collapsed="false">
      <c r="A8" s="14" t="s">
        <v>5</v>
      </c>
      <c r="B8" s="11" t="n">
        <v>10910</v>
      </c>
      <c r="C8" s="6" t="n">
        <v>91</v>
      </c>
      <c r="D8" s="11" t="n">
        <v>4</v>
      </c>
    </row>
    <row r="9" customFormat="false" ht="24" hidden="false" customHeight="true" outlineLevel="0" collapsed="false">
      <c r="A9" s="9" t="s">
        <v>5</v>
      </c>
      <c r="B9" s="10" t="n">
        <v>10419</v>
      </c>
      <c r="C9" s="6" t="n">
        <v>90</v>
      </c>
      <c r="D9" s="11" t="n">
        <v>7</v>
      </c>
    </row>
    <row r="10" customFormat="false" ht="24" hidden="false" customHeight="true" outlineLevel="0" collapsed="false">
      <c r="A10" s="9" t="s">
        <v>5</v>
      </c>
      <c r="B10" s="10" t="n">
        <v>10515</v>
      </c>
      <c r="C10" s="6" t="n">
        <v>90</v>
      </c>
      <c r="D10" s="11" t="n">
        <v>7</v>
      </c>
    </row>
    <row r="11" customFormat="false" ht="24" hidden="false" customHeight="true" outlineLevel="0" collapsed="false">
      <c r="A11" s="15" t="s">
        <v>5</v>
      </c>
      <c r="B11" s="10" t="n">
        <v>10309</v>
      </c>
      <c r="C11" s="6" t="n">
        <v>89</v>
      </c>
      <c r="D11" s="11" t="n">
        <v>9</v>
      </c>
    </row>
    <row r="12" customFormat="false" ht="24" hidden="false" customHeight="true" outlineLevel="0" collapsed="false">
      <c r="A12" s="9" t="s">
        <v>5</v>
      </c>
      <c r="B12" s="10" t="n">
        <v>10225</v>
      </c>
      <c r="C12" s="6" t="n">
        <v>88</v>
      </c>
      <c r="D12" s="11" t="n">
        <v>10</v>
      </c>
    </row>
    <row r="13" customFormat="false" ht="24" hidden="false" customHeight="true" outlineLevel="0" collapsed="false">
      <c r="A13" s="9" t="s">
        <v>5</v>
      </c>
      <c r="B13" s="10" t="n">
        <v>10406</v>
      </c>
      <c r="C13" s="6" t="n">
        <v>88</v>
      </c>
      <c r="D13" s="11" t="n">
        <v>10</v>
      </c>
    </row>
    <row r="14" customFormat="false" ht="24" hidden="false" customHeight="true" outlineLevel="0" collapsed="false">
      <c r="A14" s="9" t="s">
        <v>5</v>
      </c>
      <c r="B14" s="12" t="n">
        <v>10603</v>
      </c>
      <c r="C14" s="6" t="n">
        <v>88</v>
      </c>
      <c r="D14" s="11" t="n">
        <v>10</v>
      </c>
    </row>
    <row r="15" customFormat="false" ht="24" hidden="false" customHeight="true" outlineLevel="0" collapsed="false">
      <c r="A15" s="6" t="s">
        <v>5</v>
      </c>
      <c r="B15" s="11" t="n">
        <v>10624</v>
      </c>
      <c r="C15" s="6" t="n">
        <v>88</v>
      </c>
      <c r="D15" s="11" t="n">
        <v>10</v>
      </c>
    </row>
    <row r="16" customFormat="false" ht="24" hidden="false" customHeight="true" outlineLevel="0" collapsed="false">
      <c r="A16" s="14" t="s">
        <v>5</v>
      </c>
      <c r="B16" s="11" t="n">
        <v>10625</v>
      </c>
      <c r="C16" s="6" t="n">
        <v>88</v>
      </c>
      <c r="D16" s="11" t="n">
        <v>10</v>
      </c>
    </row>
    <row r="17" customFormat="false" ht="24" hidden="false" customHeight="true" outlineLevel="0" collapsed="false">
      <c r="A17" s="13" t="s">
        <v>5</v>
      </c>
      <c r="B17" s="16" t="n">
        <v>11004</v>
      </c>
      <c r="C17" s="6" t="n">
        <v>88</v>
      </c>
      <c r="D17" s="11" t="n">
        <v>10</v>
      </c>
    </row>
    <row r="18" customFormat="false" ht="24" hidden="false" customHeight="true" outlineLevel="0" collapsed="false">
      <c r="A18" s="9" t="s">
        <v>5</v>
      </c>
      <c r="B18" s="10" t="n">
        <v>10109</v>
      </c>
      <c r="C18" s="6" t="n">
        <v>87</v>
      </c>
      <c r="D18" s="11" t="n">
        <v>16</v>
      </c>
    </row>
    <row r="19" customFormat="false" ht="24" hidden="false" customHeight="true" outlineLevel="0" collapsed="false">
      <c r="A19" s="9" t="s">
        <v>5</v>
      </c>
      <c r="B19" s="10" t="n">
        <v>10203</v>
      </c>
      <c r="C19" s="6" t="n">
        <v>87</v>
      </c>
      <c r="D19" s="11" t="n">
        <v>16</v>
      </c>
    </row>
    <row r="20" customFormat="false" ht="24" hidden="false" customHeight="true" outlineLevel="0" collapsed="false">
      <c r="A20" s="14" t="s">
        <v>5</v>
      </c>
      <c r="B20" s="11" t="n">
        <v>10811</v>
      </c>
      <c r="C20" s="6" t="n">
        <v>87</v>
      </c>
      <c r="D20" s="11" t="n">
        <v>16</v>
      </c>
    </row>
    <row r="21" customFormat="false" ht="24" hidden="false" customHeight="true" outlineLevel="0" collapsed="false">
      <c r="A21" s="14" t="s">
        <v>5</v>
      </c>
      <c r="B21" s="11" t="n">
        <v>10825</v>
      </c>
      <c r="C21" s="6" t="n">
        <v>87</v>
      </c>
      <c r="D21" s="11" t="n">
        <v>16</v>
      </c>
    </row>
    <row r="22" customFormat="false" ht="24" hidden="false" customHeight="true" outlineLevel="0" collapsed="false">
      <c r="A22" s="14" t="s">
        <v>5</v>
      </c>
      <c r="B22" s="11" t="n">
        <v>10904</v>
      </c>
      <c r="C22" s="6" t="n">
        <v>87</v>
      </c>
      <c r="D22" s="11" t="n">
        <v>16</v>
      </c>
    </row>
    <row r="23" customFormat="false" ht="24" hidden="false" customHeight="true" outlineLevel="0" collapsed="false">
      <c r="A23" s="17" t="s">
        <v>5</v>
      </c>
      <c r="B23" s="11" t="n">
        <v>10715</v>
      </c>
      <c r="C23" s="6" t="n">
        <v>86.5</v>
      </c>
      <c r="D23" s="11" t="n">
        <v>21</v>
      </c>
    </row>
    <row r="24" customFormat="false" ht="24" hidden="false" customHeight="true" outlineLevel="0" collapsed="false">
      <c r="A24" s="9" t="s">
        <v>5</v>
      </c>
      <c r="B24" s="10" t="n">
        <v>10122</v>
      </c>
      <c r="C24" s="6" t="n">
        <v>86</v>
      </c>
      <c r="D24" s="11" t="n">
        <v>22</v>
      </c>
    </row>
    <row r="25" customFormat="false" ht="24" hidden="false" customHeight="true" outlineLevel="0" collapsed="false">
      <c r="A25" s="15" t="s">
        <v>5</v>
      </c>
      <c r="B25" s="10" t="n">
        <v>10209</v>
      </c>
      <c r="C25" s="6" t="n">
        <v>86</v>
      </c>
      <c r="D25" s="11" t="n">
        <v>22</v>
      </c>
    </row>
    <row r="26" customFormat="false" ht="24" hidden="false" customHeight="true" outlineLevel="0" collapsed="false">
      <c r="A26" s="9" t="s">
        <v>5</v>
      </c>
      <c r="B26" s="10" t="n">
        <v>10510</v>
      </c>
      <c r="C26" s="6" t="n">
        <v>86</v>
      </c>
      <c r="D26" s="11" t="n">
        <v>22</v>
      </c>
    </row>
    <row r="27" customFormat="false" ht="24" hidden="false" customHeight="true" outlineLevel="0" collapsed="false">
      <c r="A27" s="17" t="s">
        <v>5</v>
      </c>
      <c r="B27" s="11" t="n">
        <v>10710</v>
      </c>
      <c r="C27" s="6" t="n">
        <v>86</v>
      </c>
      <c r="D27" s="11" t="n">
        <v>22</v>
      </c>
    </row>
    <row r="28" customFormat="false" ht="24" hidden="false" customHeight="true" outlineLevel="0" collapsed="false">
      <c r="A28" s="9" t="s">
        <v>5</v>
      </c>
      <c r="B28" s="10" t="n">
        <v>10222</v>
      </c>
      <c r="C28" s="6" t="n">
        <v>85</v>
      </c>
      <c r="D28" s="11" t="n">
        <v>26</v>
      </c>
    </row>
    <row r="29" customFormat="false" ht="24" hidden="false" customHeight="true" outlineLevel="0" collapsed="false">
      <c r="A29" s="9" t="s">
        <v>5</v>
      </c>
      <c r="B29" s="12" t="n">
        <v>10522</v>
      </c>
      <c r="C29" s="6" t="n">
        <v>85</v>
      </c>
      <c r="D29" s="11" t="n">
        <v>26</v>
      </c>
    </row>
    <row r="30" customFormat="false" ht="24" hidden="false" customHeight="true" outlineLevel="0" collapsed="false">
      <c r="A30" s="15" t="s">
        <v>5</v>
      </c>
      <c r="B30" s="10" t="n">
        <v>10105</v>
      </c>
      <c r="C30" s="6" t="n">
        <v>84</v>
      </c>
      <c r="D30" s="11" t="n">
        <v>28</v>
      </c>
    </row>
    <row r="31" customFormat="false" ht="24" hidden="false" customHeight="true" outlineLevel="0" collapsed="false">
      <c r="A31" s="14" t="s">
        <v>5</v>
      </c>
      <c r="B31" s="11" t="n">
        <v>10901</v>
      </c>
      <c r="C31" s="6" t="n">
        <v>84</v>
      </c>
      <c r="D31" s="11" t="n">
        <v>28</v>
      </c>
    </row>
    <row r="32" customFormat="false" ht="24" hidden="false" customHeight="true" outlineLevel="0" collapsed="false">
      <c r="A32" s="9" t="s">
        <v>5</v>
      </c>
      <c r="B32" s="10" t="n">
        <v>10216</v>
      </c>
      <c r="C32" s="6" t="n">
        <v>83</v>
      </c>
      <c r="D32" s="11" t="n">
        <v>30</v>
      </c>
    </row>
    <row r="33" customFormat="false" ht="24" hidden="false" customHeight="true" outlineLevel="0" collapsed="false">
      <c r="A33" s="9" t="s">
        <v>5</v>
      </c>
      <c r="B33" s="10" t="n">
        <v>10316</v>
      </c>
      <c r="C33" s="6" t="n">
        <v>83</v>
      </c>
      <c r="D33" s="11" t="n">
        <v>30</v>
      </c>
    </row>
    <row r="34" customFormat="false" ht="24" hidden="false" customHeight="true" outlineLevel="0" collapsed="false">
      <c r="A34" s="13" t="s">
        <v>5</v>
      </c>
      <c r="B34" s="11" t="n">
        <v>10801</v>
      </c>
      <c r="C34" s="6" t="n">
        <v>83</v>
      </c>
      <c r="D34" s="11" t="n">
        <v>30</v>
      </c>
    </row>
    <row r="35" customFormat="false" ht="24" hidden="false" customHeight="true" outlineLevel="0" collapsed="false">
      <c r="A35" s="6" t="s">
        <v>5</v>
      </c>
      <c r="B35" s="11" t="n">
        <v>10820</v>
      </c>
      <c r="C35" s="6" t="n">
        <v>83</v>
      </c>
      <c r="D35" s="11" t="n">
        <v>30</v>
      </c>
    </row>
    <row r="36" customFormat="false" ht="24" hidden="false" customHeight="true" outlineLevel="0" collapsed="false">
      <c r="A36" s="9" t="s">
        <v>5</v>
      </c>
      <c r="B36" s="10" t="n">
        <v>10104</v>
      </c>
      <c r="C36" s="6" t="n">
        <v>82</v>
      </c>
      <c r="D36" s="11" t="n">
        <v>34</v>
      </c>
    </row>
    <row r="37" customFormat="false" ht="24" hidden="false" customHeight="true" outlineLevel="0" collapsed="false">
      <c r="A37" s="9" t="s">
        <v>5</v>
      </c>
      <c r="B37" s="10" t="n">
        <v>10315</v>
      </c>
      <c r="C37" s="6" t="n">
        <v>82</v>
      </c>
      <c r="D37" s="11" t="n">
        <v>34</v>
      </c>
    </row>
    <row r="38" customFormat="false" ht="24" hidden="false" customHeight="true" outlineLevel="0" collapsed="false">
      <c r="A38" s="9" t="s">
        <v>5</v>
      </c>
      <c r="B38" s="10" t="n">
        <v>10506</v>
      </c>
      <c r="C38" s="6" t="n">
        <v>82</v>
      </c>
      <c r="D38" s="11" t="n">
        <v>34</v>
      </c>
    </row>
    <row r="39" customFormat="false" ht="24" hidden="false" customHeight="true" outlineLevel="0" collapsed="false">
      <c r="A39" s="6" t="s">
        <v>5</v>
      </c>
      <c r="B39" s="11" t="n">
        <v>10725</v>
      </c>
      <c r="C39" s="6" t="n">
        <v>82</v>
      </c>
      <c r="D39" s="11" t="n">
        <v>34</v>
      </c>
    </row>
    <row r="40" customFormat="false" ht="24" hidden="false" customHeight="true" outlineLevel="0" collapsed="false">
      <c r="A40" s="9" t="s">
        <v>5</v>
      </c>
      <c r="B40" s="10" t="n">
        <v>10126</v>
      </c>
      <c r="C40" s="6" t="n">
        <v>81</v>
      </c>
      <c r="D40" s="11" t="n">
        <v>38</v>
      </c>
    </row>
    <row r="41" customFormat="false" ht="24" hidden="false" customHeight="true" outlineLevel="0" collapsed="false">
      <c r="A41" s="9" t="s">
        <v>5</v>
      </c>
      <c r="B41" s="10" t="n">
        <v>10313</v>
      </c>
      <c r="C41" s="6" t="n">
        <v>81</v>
      </c>
      <c r="D41" s="11" t="n">
        <v>38</v>
      </c>
    </row>
    <row r="42" customFormat="false" ht="24" hidden="false" customHeight="true" outlineLevel="0" collapsed="false">
      <c r="A42" s="9" t="s">
        <v>5</v>
      </c>
      <c r="B42" s="10" t="n">
        <v>10320</v>
      </c>
      <c r="C42" s="6" t="n">
        <v>81</v>
      </c>
      <c r="D42" s="11" t="n">
        <v>38</v>
      </c>
    </row>
    <row r="43" customFormat="false" ht="24" hidden="false" customHeight="true" outlineLevel="0" collapsed="false">
      <c r="A43" s="9" t="s">
        <v>5</v>
      </c>
      <c r="B43" s="10" t="n">
        <v>10424</v>
      </c>
      <c r="C43" s="6" t="n">
        <v>81</v>
      </c>
      <c r="D43" s="11" t="n">
        <v>38</v>
      </c>
    </row>
    <row r="44" customFormat="false" ht="24" hidden="false" customHeight="true" outlineLevel="0" collapsed="false">
      <c r="A44" s="13" t="s">
        <v>5</v>
      </c>
      <c r="B44" s="11" t="n">
        <v>10821</v>
      </c>
      <c r="C44" s="6" t="n">
        <v>81</v>
      </c>
      <c r="D44" s="11" t="n">
        <v>38</v>
      </c>
    </row>
    <row r="45" customFormat="false" ht="24" hidden="false" customHeight="true" outlineLevel="0" collapsed="false">
      <c r="A45" s="6" t="s">
        <v>5</v>
      </c>
      <c r="B45" s="11" t="n">
        <v>10914</v>
      </c>
      <c r="C45" s="6" t="n">
        <v>81</v>
      </c>
      <c r="D45" s="11" t="n">
        <v>38</v>
      </c>
    </row>
    <row r="46" customFormat="false" ht="24" hidden="false" customHeight="true" outlineLevel="0" collapsed="false">
      <c r="A46" s="17" t="s">
        <v>5</v>
      </c>
      <c r="B46" s="11" t="n">
        <v>10606</v>
      </c>
      <c r="C46" s="6" t="n">
        <v>80</v>
      </c>
      <c r="D46" s="11" t="n">
        <v>44</v>
      </c>
    </row>
    <row r="47" customFormat="false" ht="24" hidden="false" customHeight="true" outlineLevel="0" collapsed="false">
      <c r="A47" s="14" t="s">
        <v>5</v>
      </c>
      <c r="B47" s="11" t="n">
        <v>10903</v>
      </c>
      <c r="C47" s="6" t="n">
        <v>80</v>
      </c>
      <c r="D47" s="11" t="n">
        <v>44</v>
      </c>
    </row>
    <row r="48" customFormat="false" ht="24" hidden="false" customHeight="true" outlineLevel="0" collapsed="false">
      <c r="A48" s="13" t="s">
        <v>5</v>
      </c>
      <c r="B48" s="11" t="n">
        <v>10912</v>
      </c>
      <c r="C48" s="6" t="n">
        <v>80</v>
      </c>
      <c r="D48" s="11" t="n">
        <v>44</v>
      </c>
    </row>
    <row r="49" customFormat="false" ht="24" hidden="false" customHeight="true" outlineLevel="0" collapsed="false">
      <c r="A49" s="14" t="s">
        <v>5</v>
      </c>
      <c r="B49" s="16" t="n">
        <v>11016</v>
      </c>
      <c r="C49" s="6" t="n">
        <v>80</v>
      </c>
      <c r="D49" s="11" t="n">
        <v>44</v>
      </c>
    </row>
    <row r="50" customFormat="false" ht="24" hidden="false" customHeight="true" outlineLevel="0" collapsed="false">
      <c r="A50" s="9" t="s">
        <v>5</v>
      </c>
      <c r="B50" s="10" t="n">
        <v>10501</v>
      </c>
      <c r="C50" s="6" t="n">
        <v>78</v>
      </c>
      <c r="D50" s="11" t="n">
        <v>48</v>
      </c>
    </row>
    <row r="51" customFormat="false" ht="24" hidden="false" customHeight="true" outlineLevel="0" collapsed="false">
      <c r="A51" s="14" t="s">
        <v>5</v>
      </c>
      <c r="B51" s="11" t="n">
        <v>10701</v>
      </c>
      <c r="C51" s="6" t="n">
        <v>78</v>
      </c>
      <c r="D51" s="11" t="n">
        <v>48</v>
      </c>
    </row>
    <row r="52" customFormat="false" ht="24" hidden="false" customHeight="true" outlineLevel="0" collapsed="false">
      <c r="A52" s="6" t="s">
        <v>5</v>
      </c>
      <c r="B52" s="11" t="n">
        <v>10711</v>
      </c>
      <c r="C52" s="6" t="n">
        <v>78</v>
      </c>
      <c r="D52" s="11" t="n">
        <v>48</v>
      </c>
    </row>
    <row r="53" customFormat="false" ht="24" hidden="false" customHeight="true" outlineLevel="0" collapsed="false">
      <c r="A53" s="6" t="s">
        <v>5</v>
      </c>
      <c r="B53" s="11" t="n">
        <v>10807</v>
      </c>
      <c r="C53" s="6" t="n">
        <v>78</v>
      </c>
      <c r="D53" s="11" t="n">
        <v>48</v>
      </c>
    </row>
    <row r="54" customFormat="false" ht="24" hidden="false" customHeight="true" outlineLevel="0" collapsed="false">
      <c r="A54" s="14" t="s">
        <v>5</v>
      </c>
      <c r="B54" s="11" t="n">
        <v>10907</v>
      </c>
      <c r="C54" s="6" t="n">
        <v>78</v>
      </c>
      <c r="D54" s="11" t="n">
        <v>48</v>
      </c>
    </row>
    <row r="55" customFormat="false" ht="24" hidden="false" customHeight="true" outlineLevel="0" collapsed="false">
      <c r="A55" s="14" t="s">
        <v>5</v>
      </c>
      <c r="B55" s="16" t="n">
        <v>10923</v>
      </c>
      <c r="C55" s="6" t="n">
        <v>78</v>
      </c>
      <c r="D55" s="11" t="n">
        <v>48</v>
      </c>
    </row>
    <row r="56" customFormat="false" ht="24" hidden="false" customHeight="true" outlineLevel="0" collapsed="false">
      <c r="A56" s="9" t="s">
        <v>5</v>
      </c>
      <c r="B56" s="10" t="n">
        <v>10123</v>
      </c>
      <c r="C56" s="6" t="n">
        <v>77</v>
      </c>
      <c r="D56" s="11" t="n">
        <v>54</v>
      </c>
    </row>
    <row r="57" customFormat="false" ht="24" hidden="false" customHeight="true" outlineLevel="0" collapsed="false">
      <c r="A57" s="14" t="s">
        <v>5</v>
      </c>
      <c r="B57" s="11" t="n">
        <v>10702</v>
      </c>
      <c r="C57" s="6" t="n">
        <v>77</v>
      </c>
      <c r="D57" s="11" t="n">
        <v>54</v>
      </c>
    </row>
    <row r="58" customFormat="false" ht="24" hidden="false" customHeight="true" outlineLevel="0" collapsed="false">
      <c r="A58" s="13" t="s">
        <v>5</v>
      </c>
      <c r="B58" s="11" t="n">
        <v>10809</v>
      </c>
      <c r="C58" s="6" t="n">
        <v>77</v>
      </c>
      <c r="D58" s="11" t="n">
        <v>54</v>
      </c>
    </row>
    <row r="59" customFormat="false" ht="24" hidden="false" customHeight="true" outlineLevel="0" collapsed="false">
      <c r="A59" s="14" t="s">
        <v>5</v>
      </c>
      <c r="B59" s="11" t="n">
        <v>10905</v>
      </c>
      <c r="C59" s="6" t="n">
        <v>77</v>
      </c>
      <c r="D59" s="11" t="n">
        <v>54</v>
      </c>
    </row>
    <row r="60" customFormat="false" ht="24" hidden="false" customHeight="true" outlineLevel="0" collapsed="false">
      <c r="A60" s="9" t="s">
        <v>5</v>
      </c>
      <c r="B60" s="10" t="n">
        <v>10119</v>
      </c>
      <c r="C60" s="6" t="n">
        <v>76</v>
      </c>
      <c r="D60" s="11" t="n">
        <v>58</v>
      </c>
    </row>
    <row r="61" customFormat="false" ht="24" hidden="false" customHeight="true" outlineLevel="0" collapsed="false">
      <c r="A61" s="9" t="s">
        <v>5</v>
      </c>
      <c r="B61" s="10" t="n">
        <v>10412</v>
      </c>
      <c r="C61" s="6" t="n">
        <v>74</v>
      </c>
      <c r="D61" s="11" t="n">
        <v>59</v>
      </c>
    </row>
    <row r="62" customFormat="false" ht="24" hidden="false" customHeight="true" outlineLevel="0" collapsed="false">
      <c r="A62" s="13" t="s">
        <v>5</v>
      </c>
      <c r="B62" s="11" t="n">
        <v>10621</v>
      </c>
      <c r="C62" s="6" t="n">
        <v>74</v>
      </c>
      <c r="D62" s="11" t="n">
        <v>59</v>
      </c>
    </row>
    <row r="63" customFormat="false" ht="24" hidden="false" customHeight="true" outlineLevel="0" collapsed="false">
      <c r="A63" s="9" t="s">
        <v>5</v>
      </c>
      <c r="B63" s="10" t="n">
        <v>10106</v>
      </c>
      <c r="C63" s="6" t="n">
        <v>72</v>
      </c>
      <c r="D63" s="11" t="n">
        <v>61</v>
      </c>
    </row>
    <row r="64" customFormat="false" ht="24" hidden="false" customHeight="true" outlineLevel="0" collapsed="false">
      <c r="A64" s="9" t="s">
        <v>5</v>
      </c>
      <c r="B64" s="10" t="n">
        <v>10410</v>
      </c>
      <c r="C64" s="6" t="n">
        <v>72</v>
      </c>
      <c r="D64" s="11" t="n">
        <v>61</v>
      </c>
    </row>
    <row r="65" customFormat="false" ht="24" hidden="false" customHeight="true" outlineLevel="0" collapsed="false">
      <c r="A65" s="6" t="s">
        <v>5</v>
      </c>
      <c r="B65" s="11" t="n">
        <v>10906</v>
      </c>
      <c r="C65" s="6" t="n">
        <v>72</v>
      </c>
      <c r="D65" s="11" t="n">
        <v>61</v>
      </c>
    </row>
    <row r="66" customFormat="false" ht="24" hidden="false" customHeight="true" outlineLevel="0" collapsed="false">
      <c r="A66" s="6" t="s">
        <v>5</v>
      </c>
      <c r="B66" s="16" t="n">
        <v>11013</v>
      </c>
      <c r="C66" s="6" t="n">
        <v>72</v>
      </c>
      <c r="D66" s="11" t="n">
        <v>61</v>
      </c>
    </row>
    <row r="67" customFormat="false" ht="24" hidden="false" customHeight="true" outlineLevel="0" collapsed="false">
      <c r="A67" s="15" t="s">
        <v>5</v>
      </c>
      <c r="B67" s="10" t="n">
        <v>10202</v>
      </c>
      <c r="C67" s="6" t="n">
        <v>70</v>
      </c>
      <c r="D67" s="11" t="n">
        <v>65</v>
      </c>
    </row>
    <row r="68" customFormat="false" ht="24" hidden="false" customHeight="true" outlineLevel="0" collapsed="false">
      <c r="A68" s="9" t="s">
        <v>5</v>
      </c>
      <c r="B68" s="12" t="n">
        <v>10602</v>
      </c>
      <c r="C68" s="6" t="n">
        <v>70</v>
      </c>
      <c r="D68" s="11" t="n">
        <v>65</v>
      </c>
    </row>
    <row r="69" customFormat="false" ht="24" hidden="false" customHeight="true" outlineLevel="0" collapsed="false">
      <c r="A69" s="6" t="s">
        <v>5</v>
      </c>
      <c r="B69" s="11" t="n">
        <v>10613</v>
      </c>
      <c r="C69" s="6" t="n">
        <v>70</v>
      </c>
      <c r="D69" s="11" t="n">
        <v>65</v>
      </c>
    </row>
    <row r="70" customFormat="false" ht="24" hidden="false" customHeight="true" outlineLevel="0" collapsed="false">
      <c r="A70" s="9" t="s">
        <v>5</v>
      </c>
      <c r="B70" s="10" t="n">
        <v>10517</v>
      </c>
      <c r="C70" s="6" t="n">
        <v>69</v>
      </c>
      <c r="D70" s="11" t="n">
        <v>68</v>
      </c>
    </row>
    <row r="71" customFormat="false" ht="24" hidden="false" customHeight="true" outlineLevel="0" collapsed="false">
      <c r="A71" s="14" t="s">
        <v>5</v>
      </c>
      <c r="B71" s="11" t="n">
        <v>10604</v>
      </c>
      <c r="C71" s="6" t="n">
        <v>67</v>
      </c>
      <c r="D71" s="11" t="n">
        <v>69</v>
      </c>
    </row>
    <row r="72" customFormat="false" ht="24" hidden="false" customHeight="true" outlineLevel="0" collapsed="false">
      <c r="A72" s="14" t="s">
        <v>5</v>
      </c>
      <c r="B72" s="16" t="n">
        <v>11012</v>
      </c>
      <c r="C72" s="6" t="n">
        <v>67</v>
      </c>
      <c r="D72" s="11" t="n">
        <v>69</v>
      </c>
    </row>
    <row r="73" customFormat="false" ht="24" hidden="false" customHeight="true" outlineLevel="0" collapsed="false">
      <c r="A73" s="9" t="s">
        <v>5</v>
      </c>
      <c r="B73" s="10" t="n">
        <v>10208</v>
      </c>
      <c r="C73" s="6" t="n">
        <v>65</v>
      </c>
      <c r="D73" s="11" t="n">
        <v>71</v>
      </c>
    </row>
    <row r="74" customFormat="false" ht="24" hidden="false" customHeight="true" outlineLevel="0" collapsed="false">
      <c r="A74" s="15" t="s">
        <v>5</v>
      </c>
      <c r="B74" s="10" t="n">
        <v>10520</v>
      </c>
      <c r="C74" s="6" t="n">
        <v>65</v>
      </c>
      <c r="D74" s="11" t="n">
        <v>71</v>
      </c>
    </row>
    <row r="75" customFormat="false" ht="24" hidden="false" customHeight="true" outlineLevel="0" collapsed="false">
      <c r="A75" s="9" t="s">
        <v>5</v>
      </c>
      <c r="B75" s="10" t="n">
        <v>10201</v>
      </c>
      <c r="C75" s="6" t="n">
        <v>64</v>
      </c>
      <c r="D75" s="11" t="n">
        <v>73</v>
      </c>
    </row>
    <row r="76" customFormat="false" ht="24" hidden="false" customHeight="true" outlineLevel="0" collapsed="false">
      <c r="A76" s="13" t="s">
        <v>5</v>
      </c>
      <c r="B76" s="11" t="n">
        <v>10620</v>
      </c>
      <c r="C76" s="6" t="n">
        <v>64</v>
      </c>
      <c r="D76" s="11" t="n">
        <v>73</v>
      </c>
    </row>
    <row r="77" customFormat="false" ht="24" hidden="false" customHeight="true" outlineLevel="0" collapsed="false">
      <c r="A77" s="6" t="s">
        <v>5</v>
      </c>
      <c r="B77" s="11" t="n">
        <v>10816</v>
      </c>
      <c r="C77" s="6" t="n">
        <v>63</v>
      </c>
      <c r="D77" s="11" t="n">
        <v>75</v>
      </c>
    </row>
    <row r="78" customFormat="false" ht="24" hidden="false" customHeight="true" outlineLevel="0" collapsed="false">
      <c r="A78" s="6" t="s">
        <v>5</v>
      </c>
      <c r="B78" s="11" t="n">
        <v>10823</v>
      </c>
      <c r="C78" s="6" t="n">
        <v>62</v>
      </c>
      <c r="D78" s="11" t="n">
        <v>76</v>
      </c>
    </row>
    <row r="79" customFormat="false" ht="24" hidden="false" customHeight="true" outlineLevel="0" collapsed="false">
      <c r="A79" s="14" t="s">
        <v>5</v>
      </c>
      <c r="B79" s="11" t="n">
        <v>10709</v>
      </c>
      <c r="C79" s="6" t="n">
        <v>61</v>
      </c>
      <c r="D79" s="11" t="n">
        <v>77</v>
      </c>
    </row>
    <row r="80" customFormat="false" ht="24" hidden="false" customHeight="true" outlineLevel="0" collapsed="false">
      <c r="A80" s="9" t="s">
        <v>5</v>
      </c>
      <c r="B80" s="10" t="n">
        <v>10310</v>
      </c>
      <c r="C80" s="6" t="n">
        <v>57</v>
      </c>
      <c r="D80" s="11" t="n">
        <v>78</v>
      </c>
    </row>
    <row r="81" customFormat="false" ht="24" hidden="false" customHeight="true" outlineLevel="0" collapsed="false">
      <c r="A81" s="13" t="s">
        <v>5</v>
      </c>
      <c r="B81" s="16" t="n">
        <v>11006</v>
      </c>
      <c r="C81" s="6" t="n">
        <v>56</v>
      </c>
      <c r="D81" s="11" t="n">
        <v>79</v>
      </c>
    </row>
    <row r="82" customFormat="false" ht="24" hidden="false" customHeight="true" outlineLevel="0" collapsed="false">
      <c r="A82" s="17" t="s">
        <v>5</v>
      </c>
      <c r="B82" s="11" t="n">
        <v>10708</v>
      </c>
      <c r="C82" s="6" t="n">
        <v>55</v>
      </c>
      <c r="D82" s="11" t="n">
        <v>80</v>
      </c>
    </row>
    <row r="83" customFormat="false" ht="24" hidden="false" customHeight="true" outlineLevel="0" collapsed="false">
      <c r="A83" s="15" t="s">
        <v>5</v>
      </c>
      <c r="B83" s="10" t="n">
        <v>10301</v>
      </c>
      <c r="C83" s="6" t="n">
        <v>52</v>
      </c>
      <c r="D83" s="11" t="n">
        <v>81</v>
      </c>
    </row>
    <row r="84" customFormat="false" ht="24" hidden="false" customHeight="true" outlineLevel="0" collapsed="false">
      <c r="A84" s="9" t="s">
        <v>5</v>
      </c>
      <c r="B84" s="10" t="n">
        <v>10503</v>
      </c>
      <c r="C84" s="6" t="n">
        <v>0</v>
      </c>
      <c r="D84" s="11" t="n">
        <v>82</v>
      </c>
    </row>
    <row r="85" customFormat="false" ht="24" hidden="false" customHeight="true" outlineLevel="0" collapsed="false">
      <c r="A85" s="14" t="s">
        <v>6</v>
      </c>
      <c r="B85" s="11" t="n">
        <v>10607</v>
      </c>
      <c r="C85" s="6" t="n">
        <v>94</v>
      </c>
      <c r="D85" s="11" t="n">
        <v>1</v>
      </c>
    </row>
    <row r="86" customFormat="false" ht="24" hidden="false" customHeight="true" outlineLevel="0" collapsed="false">
      <c r="A86" s="13" t="s">
        <v>6</v>
      </c>
      <c r="B86" s="16" t="n">
        <v>10919</v>
      </c>
      <c r="C86" s="6" t="n">
        <v>93</v>
      </c>
      <c r="D86" s="11" t="n">
        <v>2</v>
      </c>
    </row>
    <row r="87" customFormat="false" ht="24" hidden="false" customHeight="true" outlineLevel="0" collapsed="false">
      <c r="A87" s="6" t="s">
        <v>6</v>
      </c>
      <c r="B87" s="11" t="n">
        <v>10622</v>
      </c>
      <c r="C87" s="6" t="n">
        <v>92</v>
      </c>
      <c r="D87" s="11" t="n">
        <v>3</v>
      </c>
    </row>
    <row r="88" customFormat="false" ht="24" hidden="false" customHeight="true" outlineLevel="0" collapsed="false">
      <c r="A88" s="9" t="s">
        <v>6</v>
      </c>
      <c r="B88" s="10" t="n">
        <v>10204</v>
      </c>
      <c r="C88" s="6" t="n">
        <v>91</v>
      </c>
      <c r="D88" s="11" t="n">
        <v>4</v>
      </c>
    </row>
    <row r="89" customFormat="false" ht="24" hidden="false" customHeight="true" outlineLevel="0" collapsed="false">
      <c r="A89" s="9" t="s">
        <v>6</v>
      </c>
      <c r="B89" s="10" t="n">
        <v>10205</v>
      </c>
      <c r="C89" s="6" t="n">
        <v>91</v>
      </c>
      <c r="D89" s="11" t="n">
        <v>4</v>
      </c>
    </row>
    <row r="90" customFormat="false" ht="24" hidden="false" customHeight="true" outlineLevel="0" collapsed="false">
      <c r="A90" s="9" t="s">
        <v>6</v>
      </c>
      <c r="B90" s="10" t="n">
        <v>10415</v>
      </c>
      <c r="C90" s="6" t="n">
        <v>91</v>
      </c>
      <c r="D90" s="11" t="n">
        <v>4</v>
      </c>
    </row>
    <row r="91" customFormat="false" ht="24" hidden="false" customHeight="true" outlineLevel="0" collapsed="false">
      <c r="A91" s="9" t="s">
        <v>6</v>
      </c>
      <c r="B91" s="10" t="n">
        <v>10512</v>
      </c>
      <c r="C91" s="6" t="n">
        <v>91</v>
      </c>
      <c r="D91" s="11" t="n">
        <v>4</v>
      </c>
    </row>
    <row r="92" customFormat="false" ht="24" hidden="false" customHeight="true" outlineLevel="0" collapsed="false">
      <c r="A92" s="6" t="s">
        <v>6</v>
      </c>
      <c r="B92" s="11" t="n">
        <v>10810</v>
      </c>
      <c r="C92" s="6" t="n">
        <v>91</v>
      </c>
      <c r="D92" s="11" t="n">
        <v>4</v>
      </c>
    </row>
    <row r="93" customFormat="false" ht="24" hidden="false" customHeight="true" outlineLevel="0" collapsed="false">
      <c r="A93" s="9" t="s">
        <v>6</v>
      </c>
      <c r="B93" s="10" t="n">
        <v>10504</v>
      </c>
      <c r="C93" s="6" t="n">
        <v>90</v>
      </c>
      <c r="D93" s="11" t="n">
        <v>9</v>
      </c>
    </row>
    <row r="94" customFormat="false" ht="24" hidden="false" customHeight="true" outlineLevel="0" collapsed="false">
      <c r="A94" s="17" t="s">
        <v>6</v>
      </c>
      <c r="B94" s="16" t="n">
        <v>11001</v>
      </c>
      <c r="C94" s="6" t="n">
        <v>90</v>
      </c>
      <c r="D94" s="11" t="n">
        <v>9</v>
      </c>
    </row>
    <row r="95" customFormat="false" ht="24" hidden="false" customHeight="true" outlineLevel="0" collapsed="false">
      <c r="A95" s="9" t="s">
        <v>6</v>
      </c>
      <c r="B95" s="10" t="n">
        <v>10101</v>
      </c>
      <c r="C95" s="6" t="n">
        <v>89</v>
      </c>
      <c r="D95" s="11" t="n">
        <v>11</v>
      </c>
    </row>
    <row r="96" customFormat="false" ht="24" hidden="false" customHeight="true" outlineLevel="0" collapsed="false">
      <c r="A96" s="9" t="s">
        <v>6</v>
      </c>
      <c r="B96" s="10" t="n">
        <v>10403</v>
      </c>
      <c r="C96" s="6" t="n">
        <v>89</v>
      </c>
      <c r="D96" s="11" t="n">
        <v>11</v>
      </c>
    </row>
    <row r="97" customFormat="false" ht="24" hidden="false" customHeight="true" outlineLevel="0" collapsed="false">
      <c r="A97" s="9" t="s">
        <v>6</v>
      </c>
      <c r="B97" s="10" t="n">
        <v>10411</v>
      </c>
      <c r="C97" s="6" t="n">
        <v>89</v>
      </c>
      <c r="D97" s="11" t="n">
        <v>11</v>
      </c>
    </row>
    <row r="98" customFormat="false" ht="24" hidden="false" customHeight="true" outlineLevel="0" collapsed="false">
      <c r="A98" s="6" t="s">
        <v>6</v>
      </c>
      <c r="B98" s="16" t="n">
        <v>11008</v>
      </c>
      <c r="C98" s="6" t="n">
        <v>89</v>
      </c>
      <c r="D98" s="11" t="n">
        <v>11</v>
      </c>
    </row>
    <row r="99" customFormat="false" ht="24" hidden="false" customHeight="true" outlineLevel="0" collapsed="false">
      <c r="A99" s="9" t="s">
        <v>6</v>
      </c>
      <c r="B99" s="10" t="n">
        <v>10326</v>
      </c>
      <c r="C99" s="6" t="n">
        <v>88</v>
      </c>
      <c r="D99" s="11" t="n">
        <v>15</v>
      </c>
    </row>
    <row r="100" customFormat="false" ht="24" hidden="false" customHeight="true" outlineLevel="0" collapsed="false">
      <c r="A100" s="14" t="s">
        <v>6</v>
      </c>
      <c r="B100" s="11" t="n">
        <v>10804</v>
      </c>
      <c r="C100" s="6" t="n">
        <v>88</v>
      </c>
      <c r="D100" s="11" t="n">
        <v>15</v>
      </c>
    </row>
    <row r="101" customFormat="false" ht="24" hidden="false" customHeight="true" outlineLevel="0" collapsed="false">
      <c r="A101" s="14" t="s">
        <v>6</v>
      </c>
      <c r="B101" s="16" t="n">
        <v>11005</v>
      </c>
      <c r="C101" s="6" t="n">
        <v>88</v>
      </c>
      <c r="D101" s="11" t="n">
        <v>15</v>
      </c>
    </row>
    <row r="102" customFormat="false" ht="24" hidden="false" customHeight="true" outlineLevel="0" collapsed="false">
      <c r="A102" s="6" t="s">
        <v>6</v>
      </c>
      <c r="B102" s="16" t="n">
        <v>11009</v>
      </c>
      <c r="C102" s="6" t="n">
        <v>88</v>
      </c>
      <c r="D102" s="11" t="n">
        <v>15</v>
      </c>
    </row>
    <row r="103" customFormat="false" ht="24" hidden="false" customHeight="true" outlineLevel="0" collapsed="false">
      <c r="A103" s="9" t="s">
        <v>6</v>
      </c>
      <c r="B103" s="10" t="n">
        <v>10113</v>
      </c>
      <c r="C103" s="6" t="n">
        <v>87</v>
      </c>
      <c r="D103" s="11" t="n">
        <v>19</v>
      </c>
    </row>
    <row r="104" customFormat="false" ht="24" hidden="false" customHeight="true" outlineLevel="0" collapsed="false">
      <c r="A104" s="15" t="s">
        <v>6</v>
      </c>
      <c r="B104" s="10" t="n">
        <v>10120</v>
      </c>
      <c r="C104" s="6" t="n">
        <v>87</v>
      </c>
      <c r="D104" s="11" t="n">
        <v>19</v>
      </c>
    </row>
    <row r="105" customFormat="false" ht="24" hidden="false" customHeight="true" outlineLevel="0" collapsed="false">
      <c r="A105" s="15" t="s">
        <v>6</v>
      </c>
      <c r="B105" s="10" t="n">
        <v>10418</v>
      </c>
      <c r="C105" s="6" t="n">
        <v>87</v>
      </c>
      <c r="D105" s="11" t="n">
        <v>19</v>
      </c>
    </row>
    <row r="106" customFormat="false" ht="24" hidden="false" customHeight="true" outlineLevel="0" collapsed="false">
      <c r="A106" s="14" t="s">
        <v>6</v>
      </c>
      <c r="B106" s="11" t="n">
        <v>10722</v>
      </c>
      <c r="C106" s="6" t="n">
        <v>87</v>
      </c>
      <c r="D106" s="11" t="n">
        <v>19</v>
      </c>
    </row>
    <row r="107" customFormat="false" ht="24" hidden="false" customHeight="true" outlineLevel="0" collapsed="false">
      <c r="A107" s="14" t="s">
        <v>6</v>
      </c>
      <c r="B107" s="11" t="n">
        <v>10806</v>
      </c>
      <c r="C107" s="6" t="n">
        <v>87</v>
      </c>
      <c r="D107" s="11" t="n">
        <v>19</v>
      </c>
    </row>
    <row r="108" customFormat="false" ht="24" hidden="false" customHeight="true" outlineLevel="0" collapsed="false">
      <c r="A108" s="6" t="s">
        <v>6</v>
      </c>
      <c r="B108" s="11" t="n">
        <v>10814</v>
      </c>
      <c r="C108" s="6" t="n">
        <v>87</v>
      </c>
      <c r="D108" s="11" t="n">
        <v>19</v>
      </c>
    </row>
    <row r="109" customFormat="false" ht="24" hidden="false" customHeight="true" outlineLevel="0" collapsed="false">
      <c r="A109" s="13" t="s">
        <v>6</v>
      </c>
      <c r="B109" s="16" t="n">
        <v>10922</v>
      </c>
      <c r="C109" s="6" t="n">
        <v>87</v>
      </c>
      <c r="D109" s="11" t="n">
        <v>19</v>
      </c>
    </row>
    <row r="110" customFormat="false" ht="24" hidden="false" customHeight="true" outlineLevel="0" collapsed="false">
      <c r="A110" s="9" t="s">
        <v>6</v>
      </c>
      <c r="B110" s="10" t="n">
        <v>10102</v>
      </c>
      <c r="C110" s="6" t="n">
        <v>86</v>
      </c>
      <c r="D110" s="11" t="n">
        <v>26</v>
      </c>
    </row>
    <row r="111" customFormat="false" ht="24" hidden="false" customHeight="true" outlineLevel="0" collapsed="false">
      <c r="A111" s="9" t="s">
        <v>6</v>
      </c>
      <c r="B111" s="10" t="n">
        <v>10103</v>
      </c>
      <c r="C111" s="6" t="n">
        <v>86</v>
      </c>
      <c r="D111" s="11" t="n">
        <v>26</v>
      </c>
    </row>
    <row r="112" customFormat="false" ht="24" hidden="false" customHeight="true" outlineLevel="0" collapsed="false">
      <c r="A112" s="9" t="s">
        <v>6</v>
      </c>
      <c r="B112" s="10" t="n">
        <v>10224</v>
      </c>
      <c r="C112" s="6" t="n">
        <v>86</v>
      </c>
      <c r="D112" s="11" t="n">
        <v>26</v>
      </c>
    </row>
    <row r="113" customFormat="false" ht="24" hidden="false" customHeight="true" outlineLevel="0" collapsed="false">
      <c r="A113" s="14" t="s">
        <v>6</v>
      </c>
      <c r="B113" s="11" t="n">
        <v>10608</v>
      </c>
      <c r="C113" s="6" t="n">
        <v>86</v>
      </c>
      <c r="D113" s="11" t="n">
        <v>26</v>
      </c>
    </row>
    <row r="114" customFormat="false" ht="24" hidden="false" customHeight="true" outlineLevel="0" collapsed="false">
      <c r="A114" s="14" t="s">
        <v>6</v>
      </c>
      <c r="B114" s="11" t="n">
        <v>10623</v>
      </c>
      <c r="C114" s="6" t="n">
        <v>86</v>
      </c>
      <c r="D114" s="11" t="n">
        <v>26</v>
      </c>
    </row>
    <row r="115" customFormat="false" ht="24" hidden="false" customHeight="true" outlineLevel="0" collapsed="false">
      <c r="A115" s="15" t="s">
        <v>6</v>
      </c>
      <c r="B115" s="10" t="n">
        <v>10218</v>
      </c>
      <c r="C115" s="6" t="n">
        <v>85</v>
      </c>
      <c r="D115" s="11" t="n">
        <v>31</v>
      </c>
    </row>
    <row r="116" customFormat="false" ht="24" hidden="false" customHeight="true" outlineLevel="0" collapsed="false">
      <c r="A116" s="15" t="s">
        <v>6</v>
      </c>
      <c r="B116" s="10" t="n">
        <v>10304</v>
      </c>
      <c r="C116" s="6" t="n">
        <v>85</v>
      </c>
      <c r="D116" s="11" t="n">
        <v>31</v>
      </c>
    </row>
    <row r="117" customFormat="false" ht="24" hidden="false" customHeight="true" outlineLevel="0" collapsed="false">
      <c r="A117" s="14" t="s">
        <v>6</v>
      </c>
      <c r="B117" s="16" t="n">
        <v>11010</v>
      </c>
      <c r="C117" s="6" t="n">
        <v>85</v>
      </c>
      <c r="D117" s="11" t="n">
        <v>31</v>
      </c>
    </row>
    <row r="118" customFormat="false" ht="24" hidden="false" customHeight="true" outlineLevel="0" collapsed="false">
      <c r="A118" s="9" t="s">
        <v>6</v>
      </c>
      <c r="B118" s="12" t="n">
        <v>10526</v>
      </c>
      <c r="C118" s="6" t="n">
        <v>84</v>
      </c>
      <c r="D118" s="11" t="n">
        <v>34</v>
      </c>
    </row>
    <row r="119" customFormat="false" ht="24" hidden="false" customHeight="true" outlineLevel="0" collapsed="false">
      <c r="A119" s="13" t="s">
        <v>6</v>
      </c>
      <c r="B119" s="11" t="n">
        <v>10908</v>
      </c>
      <c r="C119" s="6" t="n">
        <v>84</v>
      </c>
      <c r="D119" s="11" t="n">
        <v>34</v>
      </c>
    </row>
    <row r="120" customFormat="false" ht="24" hidden="false" customHeight="true" outlineLevel="0" collapsed="false">
      <c r="A120" s="14" t="s">
        <v>6</v>
      </c>
      <c r="B120" s="11" t="n">
        <v>10916</v>
      </c>
      <c r="C120" s="6" t="n">
        <v>84</v>
      </c>
      <c r="D120" s="11" t="n">
        <v>34</v>
      </c>
    </row>
    <row r="121" customFormat="false" ht="24" hidden="false" customHeight="true" outlineLevel="0" collapsed="false">
      <c r="A121" s="14" t="s">
        <v>6</v>
      </c>
      <c r="B121" s="16" t="n">
        <v>11003</v>
      </c>
      <c r="C121" s="6" t="n">
        <v>84</v>
      </c>
      <c r="D121" s="11" t="n">
        <v>34</v>
      </c>
    </row>
    <row r="122" customFormat="false" ht="24" hidden="false" customHeight="true" outlineLevel="0" collapsed="false">
      <c r="A122" s="9" t="s">
        <v>6</v>
      </c>
      <c r="B122" s="10" t="n">
        <v>10417</v>
      </c>
      <c r="C122" s="6" t="n">
        <v>83</v>
      </c>
      <c r="D122" s="11" t="n">
        <v>38</v>
      </c>
    </row>
    <row r="123" customFormat="false" ht="24" hidden="false" customHeight="true" outlineLevel="0" collapsed="false">
      <c r="A123" s="14" t="s">
        <v>6</v>
      </c>
      <c r="B123" s="11" t="n">
        <v>10718</v>
      </c>
      <c r="C123" s="6" t="n">
        <v>83</v>
      </c>
      <c r="D123" s="11" t="n">
        <v>38</v>
      </c>
    </row>
    <row r="124" customFormat="false" ht="24" hidden="false" customHeight="true" outlineLevel="0" collapsed="false">
      <c r="A124" s="9" t="s">
        <v>6</v>
      </c>
      <c r="B124" s="10" t="n">
        <v>10107</v>
      </c>
      <c r="C124" s="6" t="n">
        <v>82</v>
      </c>
      <c r="D124" s="11" t="n">
        <v>40</v>
      </c>
    </row>
    <row r="125" customFormat="false" ht="24" hidden="false" customHeight="true" outlineLevel="0" collapsed="false">
      <c r="A125" s="9" t="s">
        <v>6</v>
      </c>
      <c r="B125" s="10" t="n">
        <v>10206</v>
      </c>
      <c r="C125" s="6" t="n">
        <v>82</v>
      </c>
      <c r="D125" s="11" t="n">
        <v>40</v>
      </c>
    </row>
    <row r="126" customFormat="false" ht="24" hidden="false" customHeight="true" outlineLevel="0" collapsed="false">
      <c r="A126" s="9" t="s">
        <v>6</v>
      </c>
      <c r="B126" s="10" t="n">
        <v>10213</v>
      </c>
      <c r="C126" s="6" t="n">
        <v>82</v>
      </c>
      <c r="D126" s="11" t="n">
        <v>40</v>
      </c>
    </row>
    <row r="127" customFormat="false" ht="24" hidden="false" customHeight="true" outlineLevel="0" collapsed="false">
      <c r="A127" s="15" t="s">
        <v>6</v>
      </c>
      <c r="B127" s="10" t="n">
        <v>10409</v>
      </c>
      <c r="C127" s="6" t="n">
        <v>82</v>
      </c>
      <c r="D127" s="11" t="n">
        <v>40</v>
      </c>
    </row>
    <row r="128" customFormat="false" ht="24" hidden="false" customHeight="true" outlineLevel="0" collapsed="false">
      <c r="A128" s="14" t="s">
        <v>6</v>
      </c>
      <c r="B128" s="11" t="n">
        <v>10616</v>
      </c>
      <c r="C128" s="6" t="n">
        <v>81</v>
      </c>
      <c r="D128" s="11" t="n">
        <v>44</v>
      </c>
    </row>
    <row r="129" customFormat="false" ht="24" hidden="false" customHeight="true" outlineLevel="0" collapsed="false">
      <c r="A129" s="14" t="s">
        <v>6</v>
      </c>
      <c r="B129" s="11" t="n">
        <v>10704</v>
      </c>
      <c r="C129" s="6" t="n">
        <v>81</v>
      </c>
      <c r="D129" s="11" t="n">
        <v>44</v>
      </c>
    </row>
    <row r="130" customFormat="false" ht="24" hidden="false" customHeight="true" outlineLevel="0" collapsed="false">
      <c r="A130" s="9" t="s">
        <v>6</v>
      </c>
      <c r="B130" s="10" t="n">
        <v>10211</v>
      </c>
      <c r="C130" s="6" t="n">
        <v>79</v>
      </c>
      <c r="D130" s="11" t="n">
        <v>46</v>
      </c>
    </row>
    <row r="131" customFormat="false" ht="24" hidden="false" customHeight="true" outlineLevel="0" collapsed="false">
      <c r="A131" s="9" t="s">
        <v>6</v>
      </c>
      <c r="B131" s="10" t="n">
        <v>10519</v>
      </c>
      <c r="C131" s="6" t="n">
        <v>79</v>
      </c>
      <c r="D131" s="11" t="n">
        <v>46</v>
      </c>
    </row>
    <row r="132" customFormat="false" ht="24" hidden="false" customHeight="true" outlineLevel="0" collapsed="false">
      <c r="A132" s="14" t="s">
        <v>6</v>
      </c>
      <c r="B132" s="11" t="n">
        <v>10818</v>
      </c>
      <c r="C132" s="6" t="n">
        <v>79</v>
      </c>
      <c r="D132" s="11" t="n">
        <v>46</v>
      </c>
    </row>
    <row r="133" customFormat="false" ht="24" hidden="false" customHeight="true" outlineLevel="0" collapsed="false">
      <c r="A133" s="13" t="s">
        <v>6</v>
      </c>
      <c r="B133" s="11" t="n">
        <v>10822</v>
      </c>
      <c r="C133" s="6" t="n">
        <v>79</v>
      </c>
      <c r="D133" s="11" t="n">
        <v>46</v>
      </c>
    </row>
    <row r="134" customFormat="false" ht="24" hidden="false" customHeight="true" outlineLevel="0" collapsed="false">
      <c r="A134" s="18" t="s">
        <v>6</v>
      </c>
      <c r="B134" s="11" t="n">
        <v>10913</v>
      </c>
      <c r="C134" s="6" t="n">
        <v>79</v>
      </c>
      <c r="D134" s="11" t="n">
        <v>46</v>
      </c>
    </row>
    <row r="135" customFormat="false" ht="24" hidden="false" customHeight="true" outlineLevel="0" collapsed="false">
      <c r="A135" s="14" t="s">
        <v>6</v>
      </c>
      <c r="B135" s="16" t="n">
        <v>10917</v>
      </c>
      <c r="C135" s="6" t="n">
        <v>79</v>
      </c>
      <c r="D135" s="11" t="n">
        <v>46</v>
      </c>
    </row>
    <row r="136" customFormat="false" ht="24" hidden="false" customHeight="true" outlineLevel="0" collapsed="false">
      <c r="A136" s="15" t="s">
        <v>6</v>
      </c>
      <c r="B136" s="10" t="n">
        <v>10408</v>
      </c>
      <c r="C136" s="6" t="n">
        <v>78</v>
      </c>
      <c r="D136" s="11" t="n">
        <v>52</v>
      </c>
    </row>
    <row r="137" customFormat="false" ht="24" hidden="false" customHeight="true" outlineLevel="0" collapsed="false">
      <c r="A137" s="13" t="s">
        <v>6</v>
      </c>
      <c r="B137" s="11" t="n">
        <v>10911</v>
      </c>
      <c r="C137" s="6" t="n">
        <v>78</v>
      </c>
      <c r="D137" s="11" t="n">
        <v>52</v>
      </c>
    </row>
    <row r="138" customFormat="false" ht="24" hidden="false" customHeight="true" outlineLevel="0" collapsed="false">
      <c r="A138" s="14" t="s">
        <v>6</v>
      </c>
      <c r="B138" s="16" t="n">
        <v>10918</v>
      </c>
      <c r="C138" s="6" t="n">
        <v>78</v>
      </c>
      <c r="D138" s="11" t="n">
        <v>52</v>
      </c>
    </row>
    <row r="139" customFormat="false" ht="24" hidden="false" customHeight="true" outlineLevel="0" collapsed="false">
      <c r="A139" s="9" t="s">
        <v>6</v>
      </c>
      <c r="B139" s="10" t="n">
        <v>10507</v>
      </c>
      <c r="C139" s="6" t="n">
        <v>77</v>
      </c>
      <c r="D139" s="11" t="n">
        <v>55</v>
      </c>
    </row>
    <row r="140" customFormat="false" ht="24" hidden="false" customHeight="true" outlineLevel="0" collapsed="false">
      <c r="A140" s="9" t="s">
        <v>6</v>
      </c>
      <c r="B140" s="10" t="n">
        <v>10111</v>
      </c>
      <c r="C140" s="6" t="n">
        <v>76</v>
      </c>
      <c r="D140" s="11" t="n">
        <v>56</v>
      </c>
    </row>
    <row r="141" customFormat="false" ht="24" hidden="false" customHeight="true" outlineLevel="0" collapsed="false">
      <c r="A141" s="9" t="s">
        <v>6</v>
      </c>
      <c r="B141" s="10" t="n">
        <v>10214</v>
      </c>
      <c r="C141" s="6" t="n">
        <v>76</v>
      </c>
      <c r="D141" s="11" t="n">
        <v>56</v>
      </c>
    </row>
    <row r="142" customFormat="false" ht="24" hidden="false" customHeight="true" outlineLevel="0" collapsed="false">
      <c r="A142" s="15" t="s">
        <v>6</v>
      </c>
      <c r="B142" s="10" t="n">
        <v>10308</v>
      </c>
      <c r="C142" s="6" t="n">
        <v>76</v>
      </c>
      <c r="D142" s="11" t="n">
        <v>56</v>
      </c>
    </row>
    <row r="143" customFormat="false" ht="24" hidden="false" customHeight="true" outlineLevel="0" collapsed="false">
      <c r="A143" s="9" t="s">
        <v>6</v>
      </c>
      <c r="B143" s="12" t="n">
        <v>10524</v>
      </c>
      <c r="C143" s="6" t="n">
        <v>76</v>
      </c>
      <c r="D143" s="11" t="n">
        <v>56</v>
      </c>
    </row>
    <row r="144" customFormat="false" ht="24" hidden="false" customHeight="true" outlineLevel="0" collapsed="false">
      <c r="A144" s="15" t="s">
        <v>6</v>
      </c>
      <c r="B144" s="10" t="n">
        <v>10319</v>
      </c>
      <c r="C144" s="6" t="n">
        <v>75</v>
      </c>
      <c r="D144" s="11" t="n">
        <v>60</v>
      </c>
    </row>
    <row r="145" customFormat="false" ht="24" hidden="false" customHeight="true" outlineLevel="0" collapsed="false">
      <c r="A145" s="14" t="s">
        <v>6</v>
      </c>
      <c r="B145" s="11" t="n">
        <v>10605</v>
      </c>
      <c r="C145" s="6" t="n">
        <v>75</v>
      </c>
      <c r="D145" s="11" t="n">
        <v>60</v>
      </c>
    </row>
    <row r="146" customFormat="false" ht="24" hidden="false" customHeight="true" outlineLevel="0" collapsed="false">
      <c r="A146" s="14" t="s">
        <v>6</v>
      </c>
      <c r="B146" s="16" t="n">
        <v>10921</v>
      </c>
      <c r="C146" s="6" t="n">
        <v>75</v>
      </c>
      <c r="D146" s="11" t="n">
        <v>60</v>
      </c>
    </row>
    <row r="147" customFormat="false" ht="24" hidden="false" customHeight="true" outlineLevel="0" collapsed="false">
      <c r="A147" s="9" t="s">
        <v>6</v>
      </c>
      <c r="B147" s="10" t="n">
        <v>10305</v>
      </c>
      <c r="C147" s="6" t="n">
        <v>74</v>
      </c>
      <c r="D147" s="11" t="n">
        <v>63</v>
      </c>
    </row>
    <row r="148" customFormat="false" ht="24" hidden="false" customHeight="true" outlineLevel="0" collapsed="false">
      <c r="A148" s="13" t="s">
        <v>6</v>
      </c>
      <c r="B148" s="11" t="n">
        <v>10614</v>
      </c>
      <c r="C148" s="6" t="n">
        <v>74</v>
      </c>
      <c r="D148" s="11" t="n">
        <v>63</v>
      </c>
    </row>
    <row r="149" customFormat="false" ht="24" hidden="false" customHeight="true" outlineLevel="0" collapsed="false">
      <c r="A149" s="13" t="s">
        <v>6</v>
      </c>
      <c r="B149" s="11" t="n">
        <v>10803</v>
      </c>
      <c r="C149" s="6" t="n">
        <v>74</v>
      </c>
      <c r="D149" s="11" t="n">
        <v>63</v>
      </c>
    </row>
    <row r="150" customFormat="false" ht="24" hidden="false" customHeight="true" outlineLevel="0" collapsed="false">
      <c r="A150" s="13" t="s">
        <v>6</v>
      </c>
      <c r="B150" s="16" t="n">
        <v>11018</v>
      </c>
      <c r="C150" s="6" t="n">
        <v>74</v>
      </c>
      <c r="D150" s="11" t="n">
        <v>63</v>
      </c>
    </row>
    <row r="151" customFormat="false" ht="24" hidden="false" customHeight="true" outlineLevel="0" collapsed="false">
      <c r="A151" s="9" t="s">
        <v>6</v>
      </c>
      <c r="B151" s="10" t="n">
        <v>10306</v>
      </c>
      <c r="C151" s="6" t="n">
        <v>73</v>
      </c>
      <c r="D151" s="11" t="n">
        <v>67</v>
      </c>
    </row>
    <row r="152" customFormat="false" ht="24" hidden="false" customHeight="true" outlineLevel="0" collapsed="false">
      <c r="A152" s="9" t="s">
        <v>6</v>
      </c>
      <c r="B152" s="12" t="n">
        <v>10523</v>
      </c>
      <c r="C152" s="6" t="n">
        <v>72</v>
      </c>
      <c r="D152" s="11" t="n">
        <v>68</v>
      </c>
    </row>
    <row r="153" customFormat="false" ht="24" hidden="false" customHeight="true" outlineLevel="0" collapsed="false">
      <c r="A153" s="9" t="s">
        <v>6</v>
      </c>
      <c r="B153" s="10" t="n">
        <v>10302</v>
      </c>
      <c r="C153" s="6" t="n">
        <v>70</v>
      </c>
      <c r="D153" s="11" t="n">
        <v>69</v>
      </c>
    </row>
    <row r="154" customFormat="false" ht="24" hidden="false" customHeight="true" outlineLevel="0" collapsed="false">
      <c r="A154" s="15" t="s">
        <v>6</v>
      </c>
      <c r="B154" s="10" t="n">
        <v>10114</v>
      </c>
      <c r="C154" s="6" t="n">
        <v>66</v>
      </c>
      <c r="D154" s="11" t="n">
        <v>70</v>
      </c>
    </row>
    <row r="155" customFormat="false" ht="24" hidden="false" customHeight="true" outlineLevel="0" collapsed="false">
      <c r="A155" s="9" t="s">
        <v>6</v>
      </c>
      <c r="B155" s="10" t="n">
        <v>10115</v>
      </c>
      <c r="C155" s="6" t="n">
        <v>65</v>
      </c>
      <c r="D155" s="11" t="n">
        <v>71</v>
      </c>
    </row>
    <row r="156" customFormat="false" ht="24" hidden="false" customHeight="true" outlineLevel="0" collapsed="false">
      <c r="A156" s="6" t="s">
        <v>6</v>
      </c>
      <c r="B156" s="11" t="n">
        <v>10720</v>
      </c>
      <c r="C156" s="6" t="n">
        <v>64</v>
      </c>
      <c r="D156" s="11" t="n">
        <v>72</v>
      </c>
    </row>
    <row r="157" customFormat="false" ht="24" hidden="false" customHeight="true" outlineLevel="0" collapsed="false">
      <c r="A157" s="6" t="s">
        <v>6</v>
      </c>
      <c r="B157" s="11" t="n">
        <v>10815</v>
      </c>
      <c r="C157" s="6" t="n">
        <v>62</v>
      </c>
      <c r="D157" s="11" t="n">
        <v>73</v>
      </c>
    </row>
    <row r="158" customFormat="false" ht="24" hidden="false" customHeight="true" outlineLevel="0" collapsed="false">
      <c r="A158" s="9" t="s">
        <v>6</v>
      </c>
      <c r="B158" s="10" t="n">
        <v>10318</v>
      </c>
      <c r="C158" s="6" t="n">
        <v>60</v>
      </c>
      <c r="D158" s="11" t="n">
        <v>74</v>
      </c>
    </row>
    <row r="159" customFormat="false" ht="24" hidden="false" customHeight="true" outlineLevel="0" collapsed="false">
      <c r="A159" s="9" t="s">
        <v>6</v>
      </c>
      <c r="B159" s="10" t="n">
        <v>10511</v>
      </c>
      <c r="C159" s="6" t="n">
        <v>60</v>
      </c>
      <c r="D159" s="11" t="n">
        <v>74</v>
      </c>
    </row>
    <row r="160" customFormat="false" ht="24" hidden="false" customHeight="true" outlineLevel="0" collapsed="false">
      <c r="A160" s="15" t="s">
        <v>6</v>
      </c>
      <c r="B160" s="10" t="n">
        <v>10210</v>
      </c>
      <c r="C160" s="6" t="n">
        <v>51.5</v>
      </c>
      <c r="D160" s="11" t="n">
        <v>76</v>
      </c>
    </row>
    <row r="161" customFormat="false" ht="24" hidden="false" customHeight="true" outlineLevel="0" collapsed="false">
      <c r="A161" s="9" t="s">
        <v>6</v>
      </c>
      <c r="B161" s="10" t="n">
        <v>10307</v>
      </c>
      <c r="C161" s="6" t="n">
        <v>51</v>
      </c>
      <c r="D161" s="11" t="n">
        <v>77</v>
      </c>
    </row>
    <row r="162" customFormat="false" ht="24" hidden="false" customHeight="true" outlineLevel="0" collapsed="false">
      <c r="A162" s="9" t="s">
        <v>6</v>
      </c>
      <c r="B162" s="10" t="n">
        <v>10112</v>
      </c>
      <c r="C162" s="6" t="n">
        <v>50</v>
      </c>
      <c r="D162" s="11" t="n">
        <v>78</v>
      </c>
    </row>
    <row r="163" customFormat="false" ht="24" hidden="false" customHeight="true" outlineLevel="0" collapsed="false">
      <c r="A163" s="9" t="s">
        <v>6</v>
      </c>
      <c r="B163" s="10" t="n">
        <v>10121</v>
      </c>
      <c r="C163" s="6" t="n">
        <v>49</v>
      </c>
      <c r="D163" s="11" t="n">
        <v>79</v>
      </c>
    </row>
    <row r="164" customFormat="false" ht="24" hidden="false" customHeight="true" outlineLevel="0" collapsed="false">
      <c r="A164" s="6" t="s">
        <v>6</v>
      </c>
      <c r="B164" s="16" t="n">
        <v>11019</v>
      </c>
      <c r="C164" s="6" t="n">
        <v>47</v>
      </c>
      <c r="D164" s="11" t="n">
        <v>80</v>
      </c>
    </row>
    <row r="165" customFormat="false" ht="24" hidden="false" customHeight="true" outlineLevel="0" collapsed="false">
      <c r="A165" s="9" t="s">
        <v>7</v>
      </c>
      <c r="B165" s="10" t="n">
        <v>10426</v>
      </c>
      <c r="C165" s="6" t="n">
        <v>94</v>
      </c>
      <c r="D165" s="11" t="n">
        <v>1</v>
      </c>
    </row>
    <row r="166" customFormat="false" ht="24" hidden="false" customHeight="true" outlineLevel="0" collapsed="false">
      <c r="A166" s="9" t="s">
        <v>7</v>
      </c>
      <c r="B166" s="10" t="n">
        <v>10217</v>
      </c>
      <c r="C166" s="6" t="n">
        <v>93</v>
      </c>
      <c r="D166" s="11" t="n">
        <v>2</v>
      </c>
    </row>
    <row r="167" customFormat="false" ht="24" hidden="false" customHeight="true" outlineLevel="0" collapsed="false">
      <c r="A167" s="9" t="s">
        <v>7</v>
      </c>
      <c r="B167" s="10" t="n">
        <v>10405</v>
      </c>
      <c r="C167" s="6" t="n">
        <v>93</v>
      </c>
      <c r="D167" s="11" t="n">
        <v>2</v>
      </c>
    </row>
    <row r="168" customFormat="false" ht="24" hidden="false" customHeight="true" outlineLevel="0" collapsed="false">
      <c r="A168" s="9" t="s">
        <v>7</v>
      </c>
      <c r="B168" s="10" t="n">
        <v>10323</v>
      </c>
      <c r="C168" s="6" t="n">
        <v>92</v>
      </c>
      <c r="D168" s="11" t="n">
        <v>4</v>
      </c>
    </row>
    <row r="169" customFormat="false" ht="24" hidden="false" customHeight="true" outlineLevel="0" collapsed="false">
      <c r="A169" s="9" t="s">
        <v>7</v>
      </c>
      <c r="B169" s="10" t="n">
        <v>10516</v>
      </c>
      <c r="C169" s="6" t="n">
        <v>92</v>
      </c>
      <c r="D169" s="11" t="n">
        <v>4</v>
      </c>
    </row>
    <row r="170" customFormat="false" ht="24" hidden="false" customHeight="true" outlineLevel="0" collapsed="false">
      <c r="A170" s="15" t="s">
        <v>7</v>
      </c>
      <c r="B170" s="10" t="n">
        <v>10502</v>
      </c>
      <c r="C170" s="6" t="n">
        <v>91</v>
      </c>
      <c r="D170" s="11" t="n">
        <v>6</v>
      </c>
    </row>
    <row r="171" customFormat="false" ht="24" hidden="false" customHeight="true" outlineLevel="0" collapsed="false">
      <c r="A171" s="13" t="s">
        <v>7</v>
      </c>
      <c r="B171" s="11" t="n">
        <v>10626</v>
      </c>
      <c r="C171" s="6" t="n">
        <v>91</v>
      </c>
      <c r="D171" s="11" t="n">
        <v>6</v>
      </c>
    </row>
    <row r="172" customFormat="false" ht="24" hidden="false" customHeight="true" outlineLevel="0" collapsed="false">
      <c r="A172" s="14" t="s">
        <v>7</v>
      </c>
      <c r="B172" s="16" t="n">
        <v>10924</v>
      </c>
      <c r="C172" s="6" t="n">
        <v>91</v>
      </c>
      <c r="D172" s="11" t="n">
        <v>6</v>
      </c>
    </row>
    <row r="173" customFormat="false" ht="24" hidden="false" customHeight="true" outlineLevel="0" collapsed="false">
      <c r="A173" s="14" t="s">
        <v>7</v>
      </c>
      <c r="B173" s="11" t="n">
        <v>10611</v>
      </c>
      <c r="C173" s="6" t="n">
        <v>89</v>
      </c>
      <c r="D173" s="11" t="n">
        <v>9</v>
      </c>
    </row>
    <row r="174" customFormat="false" ht="24" hidden="false" customHeight="true" outlineLevel="0" collapsed="false">
      <c r="A174" s="14" t="s">
        <v>7</v>
      </c>
      <c r="B174" s="11" t="n">
        <v>10612</v>
      </c>
      <c r="C174" s="6" t="n">
        <v>89</v>
      </c>
      <c r="D174" s="11" t="n">
        <v>9</v>
      </c>
    </row>
    <row r="175" customFormat="false" ht="24" hidden="false" customHeight="true" outlineLevel="0" collapsed="false">
      <c r="A175" s="14" t="s">
        <v>7</v>
      </c>
      <c r="B175" s="11" t="n">
        <v>10802</v>
      </c>
      <c r="C175" s="6" t="n">
        <v>89</v>
      </c>
      <c r="D175" s="11" t="n">
        <v>9</v>
      </c>
    </row>
    <row r="176" customFormat="false" ht="24" hidden="false" customHeight="true" outlineLevel="0" collapsed="false">
      <c r="A176" s="14" t="s">
        <v>7</v>
      </c>
      <c r="B176" s="11" t="n">
        <v>10824</v>
      </c>
      <c r="C176" s="6" t="n">
        <v>89</v>
      </c>
      <c r="D176" s="11" t="n">
        <v>9</v>
      </c>
    </row>
    <row r="177" customFormat="false" ht="24" hidden="false" customHeight="true" outlineLevel="0" collapsed="false">
      <c r="A177" s="13" t="s">
        <v>7</v>
      </c>
      <c r="B177" s="16" t="n">
        <v>11014</v>
      </c>
      <c r="C177" s="6" t="n">
        <v>89</v>
      </c>
      <c r="D177" s="11" t="n">
        <v>9</v>
      </c>
    </row>
    <row r="178" customFormat="false" ht="24" hidden="false" customHeight="true" outlineLevel="0" collapsed="false">
      <c r="A178" s="6" t="s">
        <v>7</v>
      </c>
      <c r="B178" s="11" t="n">
        <v>10719</v>
      </c>
      <c r="C178" s="6" t="n">
        <v>87</v>
      </c>
      <c r="D178" s="11" t="n">
        <v>14</v>
      </c>
    </row>
    <row r="179" customFormat="false" ht="24" hidden="false" customHeight="true" outlineLevel="0" collapsed="false">
      <c r="A179" s="9" t="s">
        <v>7</v>
      </c>
      <c r="B179" s="10" t="n">
        <v>10325</v>
      </c>
      <c r="C179" s="6" t="n">
        <v>84</v>
      </c>
      <c r="D179" s="11" t="n">
        <v>15</v>
      </c>
    </row>
    <row r="180" customFormat="false" ht="24" hidden="false" customHeight="true" outlineLevel="0" collapsed="false">
      <c r="A180" s="14" t="s">
        <v>7</v>
      </c>
      <c r="B180" s="16" t="n">
        <v>11015</v>
      </c>
      <c r="C180" s="6" t="n">
        <v>84</v>
      </c>
      <c r="D180" s="11" t="n">
        <v>15</v>
      </c>
    </row>
    <row r="181" customFormat="false" ht="24" hidden="false" customHeight="true" outlineLevel="0" collapsed="false">
      <c r="A181" s="13" t="s">
        <v>7</v>
      </c>
      <c r="B181" s="11" t="n">
        <v>10726</v>
      </c>
      <c r="C181" s="6" t="n">
        <v>83</v>
      </c>
      <c r="D181" s="11" t="n">
        <v>17</v>
      </c>
    </row>
    <row r="182" customFormat="false" ht="24" hidden="false" customHeight="true" outlineLevel="0" collapsed="false">
      <c r="A182" s="9" t="s">
        <v>7</v>
      </c>
      <c r="B182" s="10" t="n">
        <v>10421</v>
      </c>
      <c r="C182" s="6" t="n">
        <v>82</v>
      </c>
      <c r="D182" s="11" t="n">
        <v>18</v>
      </c>
    </row>
    <row r="183" customFormat="false" ht="24" hidden="false" customHeight="true" outlineLevel="0" collapsed="false">
      <c r="A183" s="9" t="s">
        <v>7</v>
      </c>
      <c r="B183" s="10" t="n">
        <v>10513</v>
      </c>
      <c r="C183" s="6" t="n">
        <v>81</v>
      </c>
      <c r="D183" s="11" t="n">
        <v>19</v>
      </c>
    </row>
    <row r="184" customFormat="false" ht="24" hidden="false" customHeight="true" outlineLevel="0" collapsed="false">
      <c r="A184" s="9" t="s">
        <v>7</v>
      </c>
      <c r="B184" s="10" t="n">
        <v>10518</v>
      </c>
      <c r="C184" s="6" t="n">
        <v>80</v>
      </c>
      <c r="D184" s="11" t="n">
        <v>20</v>
      </c>
    </row>
    <row r="185" customFormat="false" ht="24" hidden="false" customHeight="true" outlineLevel="0" collapsed="false">
      <c r="A185" s="9" t="s">
        <v>7</v>
      </c>
      <c r="B185" s="10" t="n">
        <v>10303</v>
      </c>
      <c r="C185" s="6" t="n">
        <v>79</v>
      </c>
      <c r="D185" s="11" t="n">
        <v>21</v>
      </c>
    </row>
    <row r="186" customFormat="false" ht="24" hidden="false" customHeight="true" outlineLevel="0" collapsed="false">
      <c r="A186" s="13" t="s">
        <v>7</v>
      </c>
      <c r="B186" s="11" t="n">
        <v>10902</v>
      </c>
      <c r="C186" s="6" t="n">
        <v>79</v>
      </c>
      <c r="D186" s="11" t="n">
        <v>21</v>
      </c>
    </row>
    <row r="187" customFormat="false" ht="24" hidden="false" customHeight="true" outlineLevel="0" collapsed="false">
      <c r="A187" s="14" t="s">
        <v>7</v>
      </c>
      <c r="B187" s="11" t="n">
        <v>10817</v>
      </c>
      <c r="C187" s="6" t="n">
        <v>77</v>
      </c>
      <c r="D187" s="11" t="n">
        <v>23</v>
      </c>
    </row>
    <row r="188" customFormat="false" ht="24" hidden="false" customHeight="true" outlineLevel="0" collapsed="false">
      <c r="A188" s="13" t="s">
        <v>7</v>
      </c>
      <c r="B188" s="11" t="n">
        <v>10615</v>
      </c>
      <c r="C188" s="6" t="n">
        <v>75</v>
      </c>
      <c r="D188" s="11" t="n">
        <v>24</v>
      </c>
    </row>
    <row r="189" customFormat="false" ht="24" hidden="false" customHeight="true" outlineLevel="0" collapsed="false">
      <c r="A189" s="9" t="s">
        <v>7</v>
      </c>
      <c r="B189" s="10" t="n">
        <v>10321</v>
      </c>
      <c r="C189" s="6" t="n">
        <v>73</v>
      </c>
      <c r="D189" s="11" t="n">
        <v>25</v>
      </c>
    </row>
    <row r="190" customFormat="false" ht="24" hidden="false" customHeight="true" outlineLevel="0" collapsed="false">
      <c r="A190" s="9" t="s">
        <v>7</v>
      </c>
      <c r="B190" s="10" t="n">
        <v>10509</v>
      </c>
      <c r="C190" s="6" t="n">
        <v>73</v>
      </c>
      <c r="D190" s="11" t="n">
        <v>25</v>
      </c>
    </row>
    <row r="191" customFormat="false" ht="24" hidden="false" customHeight="true" outlineLevel="0" collapsed="false">
      <c r="A191" s="17" t="s">
        <v>7</v>
      </c>
      <c r="B191" s="11" t="n">
        <v>10713</v>
      </c>
      <c r="C191" s="6" t="n">
        <v>72</v>
      </c>
      <c r="D191" s="11" t="n">
        <v>27</v>
      </c>
    </row>
    <row r="192" customFormat="false" ht="24" hidden="false" customHeight="true" outlineLevel="0" collapsed="false">
      <c r="A192" s="9" t="s">
        <v>7</v>
      </c>
      <c r="B192" s="10" t="n">
        <v>10124</v>
      </c>
      <c r="C192" s="6" t="n">
        <v>71</v>
      </c>
      <c r="D192" s="11" t="n">
        <v>28</v>
      </c>
    </row>
    <row r="193" customFormat="false" ht="24" hidden="false" customHeight="true" outlineLevel="0" collapsed="false">
      <c r="A193" s="9" t="s">
        <v>7</v>
      </c>
      <c r="B193" s="10" t="n">
        <v>10219</v>
      </c>
      <c r="C193" s="6" t="n">
        <v>63</v>
      </c>
      <c r="D193" s="11" t="n">
        <v>29</v>
      </c>
    </row>
    <row r="194" customFormat="false" ht="24" hidden="false" customHeight="true" outlineLevel="0" collapsed="false">
      <c r="A194" s="9" t="s">
        <v>7</v>
      </c>
      <c r="B194" s="10" t="n">
        <v>10420</v>
      </c>
      <c r="C194" s="6" t="n">
        <v>61</v>
      </c>
      <c r="D194" s="11" t="n">
        <v>30</v>
      </c>
    </row>
    <row r="195" customFormat="false" ht="24" hidden="false" customHeight="true" outlineLevel="0" collapsed="false">
      <c r="A195" s="13" t="s">
        <v>7</v>
      </c>
      <c r="B195" s="16" t="n">
        <v>11007</v>
      </c>
      <c r="C195" s="6" t="n">
        <v>45</v>
      </c>
      <c r="D195" s="11" t="n">
        <v>31</v>
      </c>
    </row>
    <row r="196" customFormat="false" ht="24" hidden="false" customHeight="true" outlineLevel="0" collapsed="false">
      <c r="A196" s="9" t="s">
        <v>7</v>
      </c>
      <c r="B196" s="10" t="n">
        <v>10508</v>
      </c>
      <c r="C196" s="6" t="n">
        <v>0</v>
      </c>
      <c r="D196" s="11" t="n">
        <v>32</v>
      </c>
    </row>
    <row r="197" customFormat="false" ht="24" hidden="false" customHeight="true" outlineLevel="0" collapsed="false">
      <c r="A197" s="9" t="s">
        <v>8</v>
      </c>
      <c r="B197" s="10" t="n">
        <v>10423</v>
      </c>
      <c r="C197" s="6" t="n">
        <v>83</v>
      </c>
      <c r="D197" s="11" t="n">
        <v>1</v>
      </c>
    </row>
    <row r="198" customFormat="false" ht="24" hidden="false" customHeight="true" outlineLevel="0" collapsed="false">
      <c r="A198" s="6" t="s">
        <v>8</v>
      </c>
      <c r="B198" s="11" t="n">
        <v>10723</v>
      </c>
      <c r="C198" s="6" t="n">
        <v>83</v>
      </c>
      <c r="D198" s="11" t="n">
        <v>1</v>
      </c>
    </row>
    <row r="199" customFormat="false" ht="24" hidden="false" customHeight="true" outlineLevel="0" collapsed="false">
      <c r="A199" s="9" t="s">
        <v>8</v>
      </c>
      <c r="B199" s="10" t="n">
        <v>10322</v>
      </c>
      <c r="C199" s="6" t="n">
        <v>75</v>
      </c>
      <c r="D199" s="11" t="n">
        <v>3</v>
      </c>
    </row>
    <row r="200" customFormat="false" ht="24" hidden="false" customHeight="true" outlineLevel="0" collapsed="false">
      <c r="A200" s="9" t="s">
        <v>8</v>
      </c>
      <c r="B200" s="10" t="n">
        <v>10125</v>
      </c>
      <c r="C200" s="6" t="n">
        <v>74</v>
      </c>
      <c r="D200" s="11" t="n">
        <v>4</v>
      </c>
    </row>
    <row r="201" customFormat="false" ht="24" hidden="false" customHeight="true" outlineLevel="0" collapsed="false">
      <c r="A201" s="14" t="s">
        <v>8</v>
      </c>
      <c r="B201" s="11" t="n">
        <v>10819</v>
      </c>
      <c r="C201" s="6" t="n">
        <v>73</v>
      </c>
      <c r="D201" s="11" t="n">
        <v>5</v>
      </c>
    </row>
    <row r="202" customFormat="false" ht="24" hidden="false" customHeight="true" outlineLevel="0" collapsed="false">
      <c r="A202" s="14" t="s">
        <v>8</v>
      </c>
      <c r="B202" s="11" t="n">
        <v>10915</v>
      </c>
      <c r="C202" s="6" t="n">
        <v>72</v>
      </c>
      <c r="D202" s="11" t="n">
        <v>6</v>
      </c>
    </row>
    <row r="203" customFormat="false" ht="24" hidden="false" customHeight="true" outlineLevel="0" collapsed="false">
      <c r="A203" s="9" t="s">
        <v>8</v>
      </c>
      <c r="B203" s="10" t="n">
        <v>10116</v>
      </c>
      <c r="C203" s="6" t="n">
        <v>52</v>
      </c>
      <c r="D203" s="11" t="n">
        <v>7</v>
      </c>
    </row>
    <row r="204" customFormat="false" ht="24" hidden="false" customHeight="true" outlineLevel="0" collapsed="false">
      <c r="A204" s="6" t="s">
        <v>8</v>
      </c>
      <c r="B204" s="11" t="n">
        <v>10812</v>
      </c>
      <c r="C204" s="6" t="n">
        <v>49</v>
      </c>
      <c r="D204" s="11" t="n">
        <v>8</v>
      </c>
    </row>
    <row r="205" customFormat="false" ht="24" hidden="false" customHeight="true" outlineLevel="0" collapsed="false">
      <c r="A205" s="9" t="s">
        <v>9</v>
      </c>
      <c r="B205" s="10" t="n">
        <v>10416</v>
      </c>
      <c r="C205" s="6" t="n">
        <v>83</v>
      </c>
      <c r="D205" s="11" t="n">
        <v>1</v>
      </c>
    </row>
    <row r="206" customFormat="false" ht="24" hidden="false" customHeight="true" outlineLevel="0" collapsed="false">
      <c r="A206" s="14" t="s">
        <v>9</v>
      </c>
      <c r="B206" s="16" t="n">
        <v>10920</v>
      </c>
      <c r="C206" s="6" t="n">
        <v>82</v>
      </c>
      <c r="D206" s="11" t="n">
        <v>2</v>
      </c>
    </row>
    <row r="207" customFormat="false" ht="24" hidden="false" customHeight="true" outlineLevel="0" collapsed="false">
      <c r="A207" s="6" t="s">
        <v>9</v>
      </c>
      <c r="B207" s="11" t="n">
        <v>10724</v>
      </c>
      <c r="C207" s="6" t="n">
        <v>78</v>
      </c>
      <c r="D207" s="11" t="n">
        <v>3</v>
      </c>
    </row>
    <row r="208" customFormat="false" ht="24" hidden="false" customHeight="true" outlineLevel="0" collapsed="false">
      <c r="A208" s="9" t="s">
        <v>9</v>
      </c>
      <c r="B208" s="10" t="n">
        <v>10110</v>
      </c>
      <c r="C208" s="6" t="n">
        <v>77</v>
      </c>
      <c r="D208" s="11" t="n">
        <v>4</v>
      </c>
    </row>
    <row r="209" customFormat="false" ht="24" hidden="false" customHeight="true" outlineLevel="0" collapsed="false">
      <c r="A209" s="13" t="s">
        <v>9</v>
      </c>
      <c r="B209" s="16" t="n">
        <v>11002</v>
      </c>
      <c r="C209" s="6" t="n">
        <v>77</v>
      </c>
      <c r="D209" s="11" t="n">
        <v>4</v>
      </c>
    </row>
    <row r="210" customFormat="false" ht="24" hidden="false" customHeight="true" outlineLevel="0" collapsed="false">
      <c r="A210" s="9" t="s">
        <v>9</v>
      </c>
      <c r="B210" s="10" t="n">
        <v>10314</v>
      </c>
      <c r="C210" s="6" t="n">
        <v>76</v>
      </c>
      <c r="D210" s="11" t="n">
        <v>6</v>
      </c>
    </row>
    <row r="211" customFormat="false" ht="24" hidden="false" customHeight="true" outlineLevel="0" collapsed="false">
      <c r="A211" s="9" t="s">
        <v>9</v>
      </c>
      <c r="B211" s="12" t="n">
        <v>10521</v>
      </c>
      <c r="C211" s="6" t="n">
        <v>74</v>
      </c>
      <c r="D211" s="11" t="n">
        <v>7</v>
      </c>
    </row>
    <row r="212" customFormat="false" ht="24" hidden="false" customHeight="true" outlineLevel="0" collapsed="false">
      <c r="A212" s="15" t="s">
        <v>9</v>
      </c>
      <c r="B212" s="10" t="n">
        <v>10108</v>
      </c>
      <c r="C212" s="6" t="n">
        <v>72</v>
      </c>
      <c r="D212" s="11" t="n">
        <v>8</v>
      </c>
    </row>
    <row r="213" customFormat="false" ht="24" hidden="false" customHeight="true" outlineLevel="0" collapsed="false">
      <c r="A213" s="15" t="s">
        <v>9</v>
      </c>
      <c r="B213" s="10" t="n">
        <v>10312</v>
      </c>
      <c r="C213" s="6" t="n">
        <v>51</v>
      </c>
      <c r="D213" s="11" t="n">
        <v>9</v>
      </c>
    </row>
    <row r="214" customFormat="false" ht="24" hidden="false" customHeight="true" outlineLevel="0" collapsed="false">
      <c r="A214" s="13" t="s">
        <v>9</v>
      </c>
      <c r="B214" s="11" t="n">
        <v>10909</v>
      </c>
      <c r="C214" s="6" t="n">
        <v>49</v>
      </c>
      <c r="D214" s="11" t="n">
        <v>10</v>
      </c>
    </row>
    <row r="215" customFormat="false" ht="24" hidden="false" customHeight="true" outlineLevel="0" collapsed="false">
      <c r="A215" s="9" t="s">
        <v>10</v>
      </c>
      <c r="B215" s="10" t="n">
        <v>10505</v>
      </c>
      <c r="C215" s="6" t="n">
        <v>93</v>
      </c>
      <c r="D215" s="11" t="n">
        <v>1</v>
      </c>
    </row>
    <row r="216" customFormat="false" ht="24" hidden="false" customHeight="true" outlineLevel="0" collapsed="false">
      <c r="A216" s="13" t="s">
        <v>10</v>
      </c>
      <c r="B216" s="11" t="n">
        <v>10721</v>
      </c>
      <c r="C216" s="6" t="n">
        <v>90</v>
      </c>
      <c r="D216" s="11" t="n">
        <v>2</v>
      </c>
    </row>
    <row r="217" customFormat="false" ht="24" hidden="false" customHeight="true" outlineLevel="0" collapsed="false">
      <c r="A217" s="14" t="s">
        <v>10</v>
      </c>
      <c r="B217" s="11" t="n">
        <v>10805</v>
      </c>
      <c r="C217" s="6" t="n">
        <v>89</v>
      </c>
      <c r="D217" s="11" t="n">
        <v>3</v>
      </c>
    </row>
    <row r="218" customFormat="false" ht="24" hidden="false" customHeight="true" outlineLevel="0" collapsed="false">
      <c r="A218" s="9" t="s">
        <v>10</v>
      </c>
      <c r="B218" s="10" t="n">
        <v>10215</v>
      </c>
      <c r="C218" s="6" t="n">
        <v>88</v>
      </c>
      <c r="D218" s="11" t="n">
        <v>4</v>
      </c>
    </row>
    <row r="219" customFormat="false" ht="24" hidden="false" customHeight="true" outlineLevel="0" collapsed="false">
      <c r="A219" s="9" t="s">
        <v>10</v>
      </c>
      <c r="B219" s="10" t="n">
        <v>10223</v>
      </c>
      <c r="C219" s="6" t="n">
        <v>88</v>
      </c>
      <c r="D219" s="11" t="n">
        <v>4</v>
      </c>
    </row>
    <row r="220" customFormat="false" ht="24" hidden="false" customHeight="true" outlineLevel="0" collapsed="false">
      <c r="A220" s="9" t="s">
        <v>10</v>
      </c>
      <c r="B220" s="10" t="n">
        <v>10514</v>
      </c>
      <c r="C220" s="6" t="n">
        <v>84</v>
      </c>
      <c r="D220" s="11" t="n">
        <v>6</v>
      </c>
    </row>
    <row r="221" customFormat="false" ht="24" hidden="false" customHeight="true" outlineLevel="0" collapsed="false">
      <c r="A221" s="14" t="s">
        <v>10</v>
      </c>
      <c r="B221" s="11" t="n">
        <v>10808</v>
      </c>
      <c r="C221" s="6" t="n">
        <v>84</v>
      </c>
      <c r="D221" s="11" t="n">
        <v>6</v>
      </c>
    </row>
    <row r="222" customFormat="false" ht="24" hidden="false" customHeight="true" outlineLevel="0" collapsed="false">
      <c r="A222" s="9" t="s">
        <v>10</v>
      </c>
      <c r="B222" s="10" t="n">
        <v>10404</v>
      </c>
      <c r="C222" s="6" t="n">
        <v>81</v>
      </c>
      <c r="D222" s="11" t="n">
        <v>8</v>
      </c>
    </row>
    <row r="223" customFormat="false" ht="24" hidden="false" customHeight="true" outlineLevel="0" collapsed="false">
      <c r="A223" s="9" t="s">
        <v>10</v>
      </c>
      <c r="B223" s="10" t="n">
        <v>10226</v>
      </c>
      <c r="C223" s="6" t="n">
        <v>80</v>
      </c>
      <c r="D223" s="11" t="n">
        <v>9</v>
      </c>
    </row>
    <row r="224" customFormat="false" ht="24" hidden="false" customHeight="true" outlineLevel="0" collapsed="false">
      <c r="A224" s="9" t="s">
        <v>10</v>
      </c>
      <c r="B224" s="10" t="n">
        <v>10422</v>
      </c>
      <c r="C224" s="6" t="n">
        <v>77</v>
      </c>
      <c r="D224" s="11" t="n">
        <v>10</v>
      </c>
    </row>
    <row r="225" customFormat="false" ht="24" hidden="false" customHeight="true" outlineLevel="0" collapsed="false">
      <c r="A225" s="9" t="s">
        <v>10</v>
      </c>
      <c r="B225" s="10" t="n">
        <v>10118</v>
      </c>
      <c r="C225" s="6" t="n">
        <v>73</v>
      </c>
      <c r="D225" s="11" t="n">
        <v>11</v>
      </c>
    </row>
    <row r="226" customFormat="false" ht="24" hidden="false" customHeight="true" outlineLevel="0" collapsed="false">
      <c r="A226" s="17" t="s">
        <v>10</v>
      </c>
      <c r="B226" s="11" t="n">
        <v>10617</v>
      </c>
      <c r="C226" s="6" t="n">
        <v>67</v>
      </c>
      <c r="D226" s="11" t="n">
        <v>12</v>
      </c>
    </row>
    <row r="227" customFormat="false" ht="24" hidden="false" customHeight="true" outlineLevel="0" collapsed="false">
      <c r="A227" s="9" t="s">
        <v>10</v>
      </c>
      <c r="B227" s="12" t="n">
        <v>10525</v>
      </c>
      <c r="C227" s="6" t="n">
        <v>64</v>
      </c>
      <c r="D227" s="11" t="n">
        <v>13</v>
      </c>
    </row>
    <row r="228" customFormat="false" ht="24" hidden="false" customHeight="true" outlineLevel="0" collapsed="false">
      <c r="A228" s="6" t="s">
        <v>10</v>
      </c>
      <c r="B228" s="11" t="n">
        <v>10717</v>
      </c>
      <c r="C228" s="6" t="n">
        <v>62</v>
      </c>
      <c r="D228" s="11" t="n">
        <v>14</v>
      </c>
    </row>
    <row r="229" customFormat="false" ht="24" hidden="false" customHeight="true" outlineLevel="0" collapsed="false">
      <c r="A229" s="9" t="s">
        <v>10</v>
      </c>
      <c r="B229" s="10" t="n">
        <v>10324</v>
      </c>
      <c r="C229" s="6" t="n">
        <v>61</v>
      </c>
      <c r="D229" s="11" t="n">
        <v>15</v>
      </c>
    </row>
    <row r="230" customFormat="false" ht="24" hidden="false" customHeight="true" outlineLevel="0" collapsed="false">
      <c r="A230" s="13" t="s">
        <v>10</v>
      </c>
      <c r="B230" s="11" t="n">
        <v>10619</v>
      </c>
      <c r="C230" s="6" t="n">
        <v>61</v>
      </c>
      <c r="D230" s="11" t="n">
        <v>15</v>
      </c>
    </row>
    <row r="231" customFormat="false" ht="24" hidden="false" customHeight="true" outlineLevel="0" collapsed="false">
      <c r="A231" s="14" t="s">
        <v>10</v>
      </c>
      <c r="B231" s="16" t="n">
        <v>11011</v>
      </c>
      <c r="C231" s="6" t="n">
        <v>60</v>
      </c>
      <c r="D231" s="11" t="n">
        <v>17</v>
      </c>
    </row>
    <row r="232" customFormat="false" ht="24" hidden="false" customHeight="true" outlineLevel="0" collapsed="false">
      <c r="A232" s="9" t="s">
        <v>10</v>
      </c>
      <c r="B232" s="10" t="n">
        <v>10207</v>
      </c>
      <c r="C232" s="6" t="n">
        <v>45.5</v>
      </c>
      <c r="D232" s="11" t="n">
        <v>18</v>
      </c>
    </row>
    <row r="233" customFormat="false" ht="24" hidden="false" customHeight="true" outlineLevel="0" collapsed="false">
      <c r="A233" s="6" t="s">
        <v>11</v>
      </c>
      <c r="B233" s="11" t="n">
        <v>10609</v>
      </c>
      <c r="C233" s="6" t="n">
        <v>95</v>
      </c>
      <c r="D233" s="11" t="n">
        <v>1</v>
      </c>
    </row>
    <row r="234" customFormat="false" ht="24" hidden="false" customHeight="true" outlineLevel="0" collapsed="false">
      <c r="A234" s="14" t="s">
        <v>11</v>
      </c>
      <c r="B234" s="11" t="n">
        <v>10716</v>
      </c>
      <c r="C234" s="6" t="n">
        <v>89</v>
      </c>
      <c r="D234" s="11" t="n">
        <v>2</v>
      </c>
    </row>
    <row r="235" customFormat="false" ht="24" hidden="false" customHeight="true" outlineLevel="0" collapsed="false">
      <c r="A235" s="9" t="s">
        <v>11</v>
      </c>
      <c r="B235" s="10" t="n">
        <v>10414</v>
      </c>
      <c r="C235" s="6" t="n">
        <v>88</v>
      </c>
      <c r="D235" s="11" t="n">
        <v>3</v>
      </c>
    </row>
    <row r="236" customFormat="false" ht="24" hidden="false" customHeight="true" outlineLevel="0" collapsed="false">
      <c r="A236" s="14" t="s">
        <v>11</v>
      </c>
      <c r="B236" s="11" t="n">
        <v>10610</v>
      </c>
      <c r="C236" s="6" t="n">
        <v>87</v>
      </c>
      <c r="D236" s="11" t="n">
        <v>4</v>
      </c>
    </row>
    <row r="237" customFormat="false" ht="24" hidden="false" customHeight="true" outlineLevel="0" collapsed="false">
      <c r="A237" s="9" t="s">
        <v>11</v>
      </c>
      <c r="B237" s="10" t="n">
        <v>10212</v>
      </c>
      <c r="C237" s="6" t="n">
        <v>80</v>
      </c>
      <c r="D237" s="11" t="n">
        <v>5</v>
      </c>
    </row>
    <row r="238" customFormat="false" ht="24" hidden="false" customHeight="true" outlineLevel="0" collapsed="false">
      <c r="A238" s="9" t="s">
        <v>11</v>
      </c>
      <c r="B238" s="10" t="n">
        <v>10401</v>
      </c>
      <c r="C238" s="6" t="n">
        <v>77</v>
      </c>
      <c r="D238" s="11" t="n">
        <v>6</v>
      </c>
    </row>
    <row r="239" customFormat="false" ht="24" hidden="false" customHeight="true" outlineLevel="0" collapsed="false">
      <c r="A239" s="9" t="s">
        <v>11</v>
      </c>
      <c r="B239" s="10" t="n">
        <v>10413</v>
      </c>
      <c r="C239" s="6" t="n">
        <v>77</v>
      </c>
      <c r="D239" s="11" t="n">
        <v>6</v>
      </c>
    </row>
    <row r="240" customFormat="false" ht="24" hidden="false" customHeight="true" outlineLevel="0" collapsed="false">
      <c r="A240" s="14" t="s">
        <v>11</v>
      </c>
      <c r="B240" s="11" t="n">
        <v>10813</v>
      </c>
      <c r="C240" s="6" t="n">
        <v>74</v>
      </c>
      <c r="D240" s="11" t="n">
        <v>8</v>
      </c>
    </row>
    <row r="241" customFormat="false" ht="24" hidden="false" customHeight="true" outlineLevel="0" collapsed="false">
      <c r="A241" s="13" t="s">
        <v>11</v>
      </c>
      <c r="B241" s="11" t="n">
        <v>10826</v>
      </c>
      <c r="C241" s="6" t="n">
        <v>69</v>
      </c>
      <c r="D241" s="11" t="n">
        <v>9</v>
      </c>
    </row>
    <row r="242" customFormat="false" ht="24" hidden="false" customHeight="true" outlineLevel="0" collapsed="false">
      <c r="A242" s="9" t="s">
        <v>11</v>
      </c>
      <c r="B242" s="10" t="n">
        <v>10220</v>
      </c>
      <c r="C242" s="6" t="n">
        <v>0</v>
      </c>
      <c r="D242" s="11" t="n">
        <v>10</v>
      </c>
    </row>
    <row r="243" customFormat="false" ht="24" hidden="false" customHeight="true" outlineLevel="0" collapsed="false">
      <c r="A243" s="9" t="s">
        <v>12</v>
      </c>
      <c r="B243" s="10" t="n">
        <v>10317</v>
      </c>
      <c r="C243" s="6" t="n">
        <v>83</v>
      </c>
      <c r="D243" s="11" t="n">
        <v>1</v>
      </c>
    </row>
    <row r="244" customFormat="false" ht="24" hidden="false" customHeight="true" outlineLevel="0" collapsed="false">
      <c r="A244" s="13" t="s">
        <v>12</v>
      </c>
      <c r="B244" s="11" t="n">
        <v>10706</v>
      </c>
      <c r="C244" s="6" t="n">
        <v>75</v>
      </c>
      <c r="D244" s="11" t="n">
        <v>2</v>
      </c>
    </row>
    <row r="245" customFormat="false" ht="24" hidden="false" customHeight="true" outlineLevel="0" collapsed="false">
      <c r="A245" s="14" t="s">
        <v>12</v>
      </c>
      <c r="B245" s="11" t="n">
        <v>10703</v>
      </c>
      <c r="C245" s="6" t="n">
        <v>73</v>
      </c>
      <c r="D245" s="11" t="n">
        <v>3</v>
      </c>
    </row>
    <row r="246" customFormat="false" ht="24" hidden="false" customHeight="true" outlineLevel="0" collapsed="false">
      <c r="A246" s="15" t="s">
        <v>12</v>
      </c>
      <c r="B246" s="10" t="n">
        <v>10311</v>
      </c>
      <c r="C246" s="6" t="n">
        <v>71</v>
      </c>
      <c r="D246" s="11" t="n">
        <v>4</v>
      </c>
    </row>
    <row r="247" customFormat="false" ht="24" hidden="false" customHeight="true" outlineLevel="0" collapsed="false">
      <c r="A247" s="6" t="s">
        <v>13</v>
      </c>
      <c r="B247" s="11" t="n">
        <v>10707</v>
      </c>
      <c r="C247" s="6" t="n">
        <v>87</v>
      </c>
      <c r="D247" s="11" t="n">
        <v>1</v>
      </c>
    </row>
    <row r="248" customFormat="false" ht="24" hidden="false" customHeight="true" outlineLevel="0" collapsed="false">
      <c r="A248" s="14" t="s">
        <v>13</v>
      </c>
      <c r="B248" s="11" t="n">
        <v>10714</v>
      </c>
      <c r="C248" s="6" t="n">
        <v>86</v>
      </c>
      <c r="D248" s="11" t="n">
        <v>2</v>
      </c>
    </row>
    <row r="249" customFormat="false" ht="24" hidden="false" customHeight="true" outlineLevel="0" collapsed="false">
      <c r="A249" s="9" t="s">
        <v>13</v>
      </c>
      <c r="B249" s="10" t="n">
        <v>10117</v>
      </c>
      <c r="C249" s="6" t="n">
        <v>84</v>
      </c>
      <c r="D249" s="11" t="n">
        <v>3</v>
      </c>
    </row>
    <row r="250" customFormat="false" ht="24" hidden="false" customHeight="true" outlineLevel="0" collapsed="false">
      <c r="A250" s="9" t="s">
        <v>13</v>
      </c>
      <c r="B250" s="10" t="n">
        <v>10425</v>
      </c>
      <c r="C250" s="6" t="n">
        <v>78</v>
      </c>
      <c r="D250" s="11" t="n">
        <v>4</v>
      </c>
    </row>
    <row r="251" customFormat="false" ht="24" hidden="false" customHeight="true" outlineLevel="0" collapsed="false">
      <c r="A251" s="18" t="s">
        <v>14</v>
      </c>
      <c r="B251" s="11" t="n">
        <v>10705</v>
      </c>
      <c r="C251" s="6" t="n">
        <v>87.5</v>
      </c>
      <c r="D251" s="11" t="n">
        <v>1</v>
      </c>
    </row>
    <row r="252" customFormat="false" ht="24" hidden="false" customHeight="true" outlineLevel="0" collapsed="false">
      <c r="A252" s="14" t="s">
        <v>14</v>
      </c>
      <c r="B252" s="16" t="n">
        <v>10926</v>
      </c>
      <c r="C252" s="6" t="n">
        <v>86</v>
      </c>
      <c r="D252" s="11" t="n">
        <v>2</v>
      </c>
    </row>
    <row r="253" customFormat="false" ht="24" hidden="false" customHeight="true" outlineLevel="0" collapsed="false">
      <c r="A253" s="9" t="s">
        <v>14</v>
      </c>
      <c r="B253" s="10" t="n">
        <v>10402</v>
      </c>
      <c r="C253" s="6" t="n">
        <v>85</v>
      </c>
      <c r="D253" s="11" t="n">
        <v>3</v>
      </c>
    </row>
    <row r="254" customFormat="false" ht="24" hidden="false" customHeight="true" outlineLevel="0" collapsed="false">
      <c r="A254" s="19" t="s">
        <v>14</v>
      </c>
      <c r="B254" s="16" t="n">
        <v>11017</v>
      </c>
      <c r="C254" s="6" t="n">
        <v>82</v>
      </c>
      <c r="D254" s="11" t="n">
        <v>4</v>
      </c>
    </row>
    <row r="255" customFormat="false" ht="24" hidden="false" customHeight="true" outlineLevel="0" collapsed="false">
      <c r="A255" s="17" t="s">
        <v>14</v>
      </c>
      <c r="B255" s="16" t="n">
        <v>10925</v>
      </c>
      <c r="C255" s="6" t="n">
        <v>73</v>
      </c>
      <c r="D255" s="11" t="n">
        <v>5</v>
      </c>
    </row>
    <row r="256" customFormat="false" ht="24" hidden="false" customHeight="true" outlineLevel="0" collapsed="false">
      <c r="A256" s="6" t="s">
        <v>15</v>
      </c>
      <c r="B256" s="11" t="n">
        <v>11126</v>
      </c>
      <c r="C256" s="6" t="n">
        <v>95</v>
      </c>
      <c r="D256" s="11" t="n">
        <v>1</v>
      </c>
    </row>
    <row r="257" customFormat="false" ht="24" hidden="false" customHeight="true" outlineLevel="0" collapsed="false">
      <c r="A257" s="14" t="s">
        <v>15</v>
      </c>
      <c r="B257" s="16" t="n">
        <v>11108</v>
      </c>
      <c r="C257" s="6" t="n">
        <v>92</v>
      </c>
      <c r="D257" s="11" t="n">
        <v>2</v>
      </c>
    </row>
    <row r="258" customFormat="false" ht="24" hidden="false" customHeight="true" outlineLevel="0" collapsed="false">
      <c r="A258" s="14" t="s">
        <v>15</v>
      </c>
      <c r="B258" s="16" t="n">
        <v>11021</v>
      </c>
      <c r="C258" s="6" t="n">
        <v>91</v>
      </c>
      <c r="D258" s="11" t="n">
        <v>3</v>
      </c>
    </row>
    <row r="259" customFormat="false" ht="24" hidden="false" customHeight="true" outlineLevel="0" collapsed="false">
      <c r="A259" s="6" t="s">
        <v>15</v>
      </c>
      <c r="B259" s="16" t="n">
        <v>11023</v>
      </c>
      <c r="C259" s="6" t="n">
        <v>90</v>
      </c>
      <c r="D259" s="11" t="n">
        <v>4</v>
      </c>
    </row>
    <row r="260" customFormat="false" ht="24" hidden="false" customHeight="true" outlineLevel="0" collapsed="false">
      <c r="A260" s="14" t="s">
        <v>15</v>
      </c>
      <c r="B260" s="16" t="n">
        <v>11113</v>
      </c>
      <c r="C260" s="6" t="n">
        <v>90</v>
      </c>
      <c r="D260" s="11" t="n">
        <v>4</v>
      </c>
    </row>
    <row r="261" customFormat="false" ht="24" hidden="false" customHeight="true" outlineLevel="0" collapsed="false">
      <c r="A261" s="14" t="s">
        <v>15</v>
      </c>
      <c r="B261" s="16" t="n">
        <v>11022</v>
      </c>
      <c r="C261" s="6" t="n">
        <v>89</v>
      </c>
      <c r="D261" s="11" t="n">
        <v>6</v>
      </c>
    </row>
    <row r="262" customFormat="false" ht="24" hidden="false" customHeight="true" outlineLevel="0" collapsed="false">
      <c r="A262" s="13" t="s">
        <v>15</v>
      </c>
      <c r="B262" s="16" t="n">
        <v>11025</v>
      </c>
      <c r="C262" s="6" t="n">
        <v>88.5</v>
      </c>
      <c r="D262" s="11" t="n">
        <v>7</v>
      </c>
    </row>
    <row r="263" customFormat="false" ht="24" hidden="false" customHeight="true" outlineLevel="0" collapsed="false">
      <c r="A263" s="6" t="s">
        <v>15</v>
      </c>
      <c r="B263" s="16" t="n">
        <v>11105</v>
      </c>
      <c r="C263" s="6" t="n">
        <v>88</v>
      </c>
      <c r="D263" s="11" t="n">
        <v>8</v>
      </c>
    </row>
    <row r="264" customFormat="false" ht="24" hidden="false" customHeight="true" outlineLevel="0" collapsed="false">
      <c r="A264" s="6" t="s">
        <v>15</v>
      </c>
      <c r="B264" s="11" t="n">
        <v>11122</v>
      </c>
      <c r="C264" s="6" t="n">
        <v>87</v>
      </c>
      <c r="D264" s="11" t="n">
        <v>9</v>
      </c>
    </row>
    <row r="265" customFormat="false" ht="24" hidden="false" customHeight="true" outlineLevel="0" collapsed="false">
      <c r="A265" s="13" t="s">
        <v>15</v>
      </c>
      <c r="B265" s="16" t="n">
        <v>11104</v>
      </c>
      <c r="C265" s="6" t="n">
        <v>86</v>
      </c>
      <c r="D265" s="11" t="n">
        <v>10</v>
      </c>
    </row>
    <row r="266" customFormat="false" ht="24" hidden="false" customHeight="true" outlineLevel="0" collapsed="false">
      <c r="A266" s="6" t="s">
        <v>15</v>
      </c>
      <c r="B266" s="11" t="n">
        <v>11116</v>
      </c>
      <c r="C266" s="6" t="n">
        <v>86</v>
      </c>
      <c r="D266" s="11" t="n">
        <v>10</v>
      </c>
    </row>
    <row r="267" customFormat="false" ht="24" hidden="false" customHeight="true" outlineLevel="0" collapsed="false">
      <c r="A267" s="6" t="s">
        <v>15</v>
      </c>
      <c r="B267" s="11" t="n">
        <v>11124</v>
      </c>
      <c r="C267" s="6" t="n">
        <v>86</v>
      </c>
      <c r="D267" s="11" t="n">
        <v>10</v>
      </c>
    </row>
    <row r="268" customFormat="false" ht="24" hidden="false" customHeight="true" outlineLevel="0" collapsed="false">
      <c r="A268" s="14" t="s">
        <v>15</v>
      </c>
      <c r="B268" s="16" t="n">
        <v>11103</v>
      </c>
      <c r="C268" s="6" t="n">
        <v>85</v>
      </c>
      <c r="D268" s="11" t="n">
        <v>13</v>
      </c>
    </row>
    <row r="269" customFormat="false" ht="24" hidden="false" customHeight="true" outlineLevel="0" collapsed="false">
      <c r="A269" s="14" t="s">
        <v>15</v>
      </c>
      <c r="B269" s="16" t="n">
        <v>11112</v>
      </c>
      <c r="C269" s="6" t="n">
        <v>85</v>
      </c>
      <c r="D269" s="11" t="n">
        <v>13</v>
      </c>
    </row>
    <row r="270" customFormat="false" ht="24" hidden="false" customHeight="true" outlineLevel="0" collapsed="false">
      <c r="A270" s="6" t="s">
        <v>15</v>
      </c>
      <c r="B270" s="11" t="n">
        <v>11115</v>
      </c>
      <c r="C270" s="6" t="n">
        <v>84</v>
      </c>
      <c r="D270" s="11" t="n">
        <v>15</v>
      </c>
    </row>
    <row r="271" customFormat="false" ht="24" hidden="false" customHeight="true" outlineLevel="0" collapsed="false">
      <c r="A271" s="6" t="s">
        <v>15</v>
      </c>
      <c r="B271" s="11" t="n">
        <v>11118</v>
      </c>
      <c r="C271" s="6" t="n">
        <v>84</v>
      </c>
      <c r="D271" s="11" t="n">
        <v>15</v>
      </c>
    </row>
    <row r="272" customFormat="false" ht="24" hidden="false" customHeight="true" outlineLevel="0" collapsed="false">
      <c r="A272" s="14" t="s">
        <v>15</v>
      </c>
      <c r="B272" s="16" t="n">
        <v>11024</v>
      </c>
      <c r="C272" s="6" t="n">
        <v>83</v>
      </c>
      <c r="D272" s="11" t="n">
        <v>17</v>
      </c>
    </row>
    <row r="273" customFormat="false" ht="24" hidden="false" customHeight="true" outlineLevel="0" collapsed="false">
      <c r="A273" s="17" t="s">
        <v>15</v>
      </c>
      <c r="B273" s="16" t="n">
        <v>11026</v>
      </c>
      <c r="C273" s="6" t="n">
        <v>83</v>
      </c>
      <c r="D273" s="11" t="n">
        <v>17</v>
      </c>
    </row>
    <row r="274" customFormat="false" ht="24" hidden="false" customHeight="true" outlineLevel="0" collapsed="false">
      <c r="A274" s="17" t="s">
        <v>15</v>
      </c>
      <c r="B274" s="16" t="n">
        <v>11101</v>
      </c>
      <c r="C274" s="6" t="n">
        <v>83</v>
      </c>
      <c r="D274" s="11" t="n">
        <v>17</v>
      </c>
    </row>
    <row r="275" customFormat="false" ht="24" hidden="false" customHeight="true" outlineLevel="0" collapsed="false">
      <c r="A275" s="14" t="s">
        <v>15</v>
      </c>
      <c r="B275" s="16" t="n">
        <v>11102</v>
      </c>
      <c r="C275" s="6" t="n">
        <v>82</v>
      </c>
      <c r="D275" s="11" t="n">
        <v>20</v>
      </c>
    </row>
    <row r="276" customFormat="false" ht="24" hidden="false" customHeight="true" outlineLevel="0" collapsed="false">
      <c r="A276" s="14" t="s">
        <v>15</v>
      </c>
      <c r="B276" s="16" t="n">
        <v>11109</v>
      </c>
      <c r="C276" s="6" t="n">
        <v>82</v>
      </c>
      <c r="D276" s="11" t="n">
        <v>20</v>
      </c>
    </row>
    <row r="277" customFormat="false" ht="24" hidden="false" customHeight="true" outlineLevel="0" collapsed="false">
      <c r="A277" s="13" t="s">
        <v>15</v>
      </c>
      <c r="B277" s="16" t="n">
        <v>11114</v>
      </c>
      <c r="C277" s="6" t="n">
        <v>81</v>
      </c>
      <c r="D277" s="11" t="n">
        <v>22</v>
      </c>
    </row>
    <row r="278" customFormat="false" ht="24" hidden="false" customHeight="true" outlineLevel="0" collapsed="false">
      <c r="A278" s="6" t="s">
        <v>15</v>
      </c>
      <c r="B278" s="11" t="n">
        <v>11203</v>
      </c>
      <c r="C278" s="6" t="n">
        <v>81</v>
      </c>
      <c r="D278" s="11" t="n">
        <v>22</v>
      </c>
    </row>
    <row r="279" customFormat="false" ht="24" hidden="false" customHeight="true" outlineLevel="0" collapsed="false">
      <c r="A279" s="14" t="s">
        <v>15</v>
      </c>
      <c r="B279" s="16" t="n">
        <v>11106</v>
      </c>
      <c r="C279" s="6" t="n">
        <v>80</v>
      </c>
      <c r="D279" s="11" t="n">
        <v>24</v>
      </c>
    </row>
    <row r="280" customFormat="false" ht="24" hidden="false" customHeight="true" outlineLevel="0" collapsed="false">
      <c r="A280" s="13" t="s">
        <v>15</v>
      </c>
      <c r="B280" s="16" t="n">
        <v>11107</v>
      </c>
      <c r="C280" s="6" t="n">
        <v>79</v>
      </c>
      <c r="D280" s="11" t="n">
        <v>25</v>
      </c>
    </row>
    <row r="281" customFormat="false" ht="24" hidden="false" customHeight="true" outlineLevel="0" collapsed="false">
      <c r="A281" s="14" t="s">
        <v>15</v>
      </c>
      <c r="B281" s="16" t="n">
        <v>11020</v>
      </c>
      <c r="C281" s="6" t="n">
        <v>78</v>
      </c>
      <c r="D281" s="11" t="n">
        <v>26</v>
      </c>
    </row>
    <row r="282" customFormat="false" ht="24" hidden="false" customHeight="true" outlineLevel="0" collapsed="false">
      <c r="A282" s="6" t="s">
        <v>15</v>
      </c>
      <c r="B282" s="11" t="n">
        <v>11121</v>
      </c>
      <c r="C282" s="6" t="n">
        <v>76</v>
      </c>
      <c r="D282" s="11" t="n">
        <v>27</v>
      </c>
    </row>
    <row r="283" customFormat="false" ht="24" hidden="false" customHeight="true" outlineLevel="0" collapsed="false">
      <c r="A283" s="6" t="s">
        <v>15</v>
      </c>
      <c r="B283" s="11" t="n">
        <v>11120</v>
      </c>
      <c r="C283" s="6" t="n">
        <v>75.5</v>
      </c>
      <c r="D283" s="11" t="n">
        <v>28</v>
      </c>
    </row>
    <row r="284" customFormat="false" ht="24" hidden="false" customHeight="true" outlineLevel="0" collapsed="false">
      <c r="A284" s="18" t="s">
        <v>15</v>
      </c>
      <c r="B284" s="16" t="n">
        <v>11110</v>
      </c>
      <c r="C284" s="6" t="n">
        <v>75</v>
      </c>
      <c r="D284" s="11" t="n">
        <v>29</v>
      </c>
    </row>
    <row r="285" customFormat="false" ht="24" hidden="false" customHeight="true" outlineLevel="0" collapsed="false">
      <c r="A285" s="6" t="s">
        <v>15</v>
      </c>
      <c r="B285" s="11" t="n">
        <v>11117</v>
      </c>
      <c r="C285" s="6" t="n">
        <v>71</v>
      </c>
      <c r="D285" s="11" t="n">
        <v>30</v>
      </c>
    </row>
    <row r="286" customFormat="false" ht="24" hidden="false" customHeight="true" outlineLevel="0" collapsed="false">
      <c r="A286" s="6" t="s">
        <v>15</v>
      </c>
      <c r="B286" s="11" t="n">
        <v>11201</v>
      </c>
      <c r="C286" s="6" t="n">
        <v>67</v>
      </c>
      <c r="D286" s="11" t="n">
        <v>31</v>
      </c>
    </row>
    <row r="287" customFormat="false" ht="24" hidden="false" customHeight="true" outlineLevel="0" collapsed="false">
      <c r="A287" s="6" t="s">
        <v>15</v>
      </c>
      <c r="B287" s="11" t="n">
        <v>11202</v>
      </c>
      <c r="C287" s="6" t="n">
        <v>66</v>
      </c>
      <c r="D287" s="11" t="n">
        <v>32</v>
      </c>
    </row>
    <row r="288" customFormat="false" ht="24" hidden="false" customHeight="true" outlineLevel="0" collapsed="false">
      <c r="A288" s="14" t="s">
        <v>15</v>
      </c>
      <c r="B288" s="16" t="n">
        <v>11111</v>
      </c>
      <c r="C288" s="6" t="n">
        <v>64</v>
      </c>
      <c r="D288" s="11" t="n">
        <v>33</v>
      </c>
    </row>
    <row r="289" customFormat="false" ht="24" hidden="false" customHeight="true" outlineLevel="0" collapsed="false">
      <c r="A289" s="6" t="s">
        <v>15</v>
      </c>
      <c r="B289" s="11" t="n">
        <v>11119</v>
      </c>
      <c r="C289" s="6" t="n">
        <v>55</v>
      </c>
      <c r="D289" s="11" t="n">
        <v>34</v>
      </c>
    </row>
    <row r="290" customFormat="false" ht="24" hidden="false" customHeight="true" outlineLevel="0" collapsed="false">
      <c r="A290" s="6" t="s">
        <v>15</v>
      </c>
      <c r="B290" s="11" t="n">
        <v>11125</v>
      </c>
      <c r="C290" s="6" t="n">
        <v>55</v>
      </c>
      <c r="D290" s="11" t="n">
        <v>34</v>
      </c>
    </row>
    <row r="291" customFormat="false" ht="24" hidden="false" customHeight="true" outlineLevel="0" collapsed="false">
      <c r="A291" s="6" t="s">
        <v>15</v>
      </c>
      <c r="B291" s="11" t="n">
        <v>11123</v>
      </c>
      <c r="C291" s="6" t="n">
        <v>0</v>
      </c>
      <c r="D291" s="11" t="n">
        <v>36</v>
      </c>
    </row>
    <row r="292" customFormat="false" ht="24" hidden="false" customHeight="true" outlineLevel="0" collapsed="false">
      <c r="A292" s="6" t="s">
        <v>15</v>
      </c>
      <c r="B292" s="11" t="n">
        <v>11204</v>
      </c>
      <c r="C292" s="6" t="n">
        <v>0</v>
      </c>
      <c r="D292" s="11" t="n">
        <v>36</v>
      </c>
    </row>
    <row r="293" customFormat="false" ht="24" hidden="false" customHeight="true" outlineLevel="0" collapsed="false">
      <c r="A293" s="6" t="s">
        <v>16</v>
      </c>
      <c r="B293" s="11" t="n">
        <v>11206</v>
      </c>
      <c r="C293" s="6" t="n">
        <v>75.5</v>
      </c>
      <c r="D293" s="11" t="n">
        <v>1</v>
      </c>
    </row>
    <row r="294" customFormat="false" ht="24" hidden="false" customHeight="true" outlineLevel="0" collapsed="false">
      <c r="A294" s="6" t="s">
        <v>16</v>
      </c>
      <c r="B294" s="11" t="n">
        <v>11205</v>
      </c>
      <c r="C294" s="6" t="n">
        <v>64</v>
      </c>
      <c r="D294" s="11" t="n">
        <v>2</v>
      </c>
    </row>
    <row r="295" customFormat="false" ht="24" hidden="false" customHeight="true" outlineLevel="0" collapsed="false">
      <c r="A295" s="6" t="s">
        <v>17</v>
      </c>
      <c r="B295" s="11" t="n">
        <v>11207</v>
      </c>
      <c r="C295" s="6" t="n">
        <v>81</v>
      </c>
      <c r="D295" s="11" t="n">
        <v>1</v>
      </c>
    </row>
    <row r="296" customFormat="false" ht="24" hidden="false" customHeight="true" outlineLevel="0" collapsed="false">
      <c r="B296" s="2"/>
    </row>
    <row r="297" customFormat="false" ht="24" hidden="false" customHeight="true" outlineLevel="0" collapsed="false">
      <c r="B297" s="2"/>
    </row>
    <row r="298" customFormat="false" ht="24" hidden="false" customHeight="true" outlineLevel="0" collapsed="false">
      <c r="B298" s="2"/>
    </row>
    <row r="299" customFormat="false" ht="24" hidden="false" customHeight="true" outlineLevel="0" collapsed="false">
      <c r="B299" s="2"/>
    </row>
    <row r="300" customFormat="false" ht="24" hidden="false" customHeight="true" outlineLevel="0" collapsed="false">
      <c r="B300" s="2"/>
    </row>
    <row r="301" customFormat="false" ht="24" hidden="false" customHeight="true" outlineLevel="0" collapsed="false">
      <c r="B301" s="2"/>
    </row>
  </sheetData>
  <mergeCells count="1">
    <mergeCell ref="A1:D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390277777777778" top="0.55" bottom="0.3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2:29:51Z</dcterms:created>
  <dc:creator>COMMON</dc:creator>
  <dc:description/>
  <dc:language>en-US</dc:language>
  <cp:lastModifiedBy>China</cp:lastModifiedBy>
  <cp:lastPrinted>2021-08-02T01:43:23Z</cp:lastPrinted>
  <dcterms:modified xsi:type="dcterms:W3CDTF">2021-08-07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9812B75EC4A08BB78364B525511B6</vt:lpwstr>
  </property>
  <property fmtid="{D5CDD505-2E9C-101B-9397-08002B2CF9AE}" pid="3" name="KSOProductBuildVer">
    <vt:lpwstr>2052-10.8.0.6058</vt:lpwstr>
  </property>
</Properties>
</file>