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书" sheetId="1" state="visible" r:id="rId2"/>
  </sheets>
  <definedNames>
    <definedName function="false" hidden="false" localSheetId="0" name="Print_Area" vbProcedure="false">公示书!$A$1:$U$59</definedName>
    <definedName function="false" hidden="false" localSheetId="0" name="Print_Titles" vbProcedure="false">公示书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0">
  <si>
    <r>
      <rPr>
        <sz val="20"/>
        <rFont val="Noto Sans"/>
        <family val="2"/>
      </rPr>
      <t xml:space="preserve">福清市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公益事业建设财政奖补项目实施计划公示书</t>
    </r>
  </si>
  <si>
    <t xml:space="preserve"> 单位：元   人   日</t>
  </si>
  <si>
    <t xml:space="preserve">公示单位（公章）： 福清市农村税费改革领导小组办公室                                                                        </t>
  </si>
  <si>
    <r>
      <rPr>
        <sz val="14"/>
        <rFont val="Noto Sans"/>
        <family val="2"/>
      </rPr>
      <t xml:space="preserve">公示起止时间： 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（共七天）</t>
    </r>
  </si>
  <si>
    <r>
      <rPr>
        <sz val="14"/>
        <rFont val="Noto Sans"/>
        <family val="2"/>
      </rPr>
      <t xml:space="preserve">监督举报部门及电话：市监委（</t>
    </r>
    <r>
      <rPr>
        <sz val="14"/>
        <rFont val="宋体"/>
        <family val="0"/>
        <charset val="134"/>
      </rPr>
      <t xml:space="preserve">85223222</t>
    </r>
    <r>
      <rPr>
        <sz val="14"/>
        <rFont val="Noto Sans"/>
        <family val="2"/>
      </rPr>
      <t xml:space="preserve">）、市财政局会管科（</t>
    </r>
    <r>
      <rPr>
        <sz val="14"/>
        <rFont val="宋体"/>
        <family val="0"/>
        <charset val="134"/>
      </rPr>
      <t xml:space="preserve">85169736</t>
    </r>
    <r>
      <rPr>
        <sz val="14"/>
        <rFont val="Noto Sans"/>
        <family val="2"/>
      </rPr>
      <t xml:space="preserve">）</t>
    </r>
  </si>
  <si>
    <t xml:space="preserve">序号</t>
  </si>
  <si>
    <t xml:space="preserve">项目所在地</t>
  </si>
  <si>
    <t xml:space="preserve">项目所在村
农业人口数</t>
  </si>
  <si>
    <t xml:space="preserve">项目名称</t>
  </si>
  <si>
    <t xml:space="preserve">项目工程
预算总额</t>
  </si>
  <si>
    <t xml:space="preserve">村民实际筹资筹劳额</t>
  </si>
  <si>
    <t xml:space="preserve">财政奖补资金</t>
  </si>
  <si>
    <t xml:space="preserve">村集体投入资金</t>
  </si>
  <si>
    <t xml:space="preserve">社会捐赠资金</t>
  </si>
  <si>
    <t xml:space="preserve">部门安排资金</t>
  </si>
  <si>
    <t xml:space="preserve">项目属性</t>
  </si>
  <si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)</t>
    </r>
  </si>
  <si>
    <t xml:space="preserve">村名</t>
  </si>
  <si>
    <t xml:space="preserve">总数</t>
  </si>
  <si>
    <t xml:space="preserve">其中
劳动力数</t>
  </si>
  <si>
    <t xml:space="preserve">金额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
市级</t>
  </si>
  <si>
    <t xml:space="preserve">省级</t>
  </si>
  <si>
    <t xml:space="preserve">金额</t>
  </si>
  <si>
    <t xml:space="preserve">筹资人数</t>
  </si>
  <si>
    <t xml:space="preserve">总工日</t>
  </si>
  <si>
    <t xml:space="preserve">筹劳人数</t>
  </si>
  <si>
    <t xml:space="preserve">海口镇</t>
  </si>
  <si>
    <t xml:space="preserve">李厝村</t>
  </si>
  <si>
    <r>
      <rPr>
        <sz val="10"/>
        <rFont val="Noto Sans"/>
        <family val="2"/>
      </rPr>
      <t xml:space="preserve">环村路灯（村路</t>
    </r>
    <r>
      <rPr>
        <sz val="10"/>
        <rFont val="宋体"/>
        <family val="0"/>
        <charset val="134"/>
      </rPr>
      <t xml:space="preserve">Y367</t>
    </r>
    <r>
      <rPr>
        <sz val="10"/>
        <rFont val="Noto Sans"/>
        <family val="2"/>
      </rPr>
      <t xml:space="preserve">段两侧安装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，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）</t>
    </r>
  </si>
  <si>
    <t xml:space="preserve">县重点</t>
  </si>
  <si>
    <t xml:space="preserve">东岐村</t>
  </si>
  <si>
    <r>
      <rPr>
        <sz val="10"/>
        <rFont val="Noto Sans"/>
        <family val="2"/>
      </rPr>
      <t xml:space="preserve">环村路灯（村内路灯更换太阳能路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盏，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）</t>
    </r>
  </si>
  <si>
    <t xml:space="preserve">东峤村</t>
  </si>
  <si>
    <r>
      <rPr>
        <sz val="10"/>
        <rFont val="Noto Sans"/>
        <family val="2"/>
      </rPr>
      <t xml:space="preserve">东峤村村容村貌整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村民活动广场翻新和场内排水管道改造（共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平方）及村口零星环境整治</t>
    </r>
    <r>
      <rPr>
        <sz val="10"/>
        <rFont val="宋体"/>
        <family val="0"/>
        <charset val="134"/>
      </rPr>
      <t xml:space="preserve">]</t>
    </r>
  </si>
  <si>
    <t xml:space="preserve">云光村</t>
  </si>
  <si>
    <r>
      <rPr>
        <sz val="10"/>
        <rFont val="Noto Sans"/>
        <family val="2"/>
      </rPr>
      <t xml:space="preserve">村内道路（由村南路口至茶籽园，长约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，宽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牛宅村</t>
  </si>
  <si>
    <r>
      <rPr>
        <sz val="10"/>
        <rFont val="Noto Sans"/>
        <family val="2"/>
      </rPr>
      <t xml:space="preserve">聚贤路路灯改造工程（工程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更换村道老旧路灯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，及安装管道更换电缆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等）</t>
    </r>
  </si>
  <si>
    <t xml:space="preserve">普惠</t>
  </si>
  <si>
    <t xml:space="preserve">南厝村</t>
  </si>
  <si>
    <r>
      <rPr>
        <sz val="10"/>
        <rFont val="Noto Sans"/>
        <family val="2"/>
      </rPr>
      <t xml:space="preserve">习忠路路段道路修复项目（南厝村市场口至习忠路环岛处，沥青路长度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度约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）</t>
    </r>
  </si>
  <si>
    <t xml:space="preserve">晨光村</t>
  </si>
  <si>
    <r>
      <rPr>
        <sz val="10"/>
        <color rgb="FF000000"/>
        <rFont val="Noto Sans"/>
        <family val="2"/>
      </rPr>
      <t xml:space="preserve">村内道路（水泥路山兜村道口至青屿路口段，全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6-4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）</t>
    </r>
  </si>
  <si>
    <t xml:space="preserve">石溪村</t>
  </si>
  <si>
    <r>
      <rPr>
        <sz val="10"/>
        <color rgb="FF000000"/>
        <rFont val="Noto Sans"/>
        <family val="2"/>
      </rPr>
      <t xml:space="preserve">华翔步道扩建及周边环境整治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扩建长</t>
    </r>
    <r>
      <rPr>
        <sz val="10"/>
        <color rgb="FF000000"/>
        <rFont val="宋体"/>
        <family val="0"/>
        <charset val="134"/>
      </rPr>
      <t xml:space="preserve">94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步道，主要铺设透水砖；周边绿植整治及安装地灯）</t>
    </r>
  </si>
  <si>
    <t xml:space="preserve">工农村</t>
  </si>
  <si>
    <r>
      <rPr>
        <sz val="10"/>
        <color rgb="FF000000"/>
        <rFont val="Noto Sans"/>
        <family val="2"/>
      </rPr>
      <t xml:space="preserve">村内道路（水泥路工农村洞庭教练场路陈元旦门前至陈友宏屋后段，全长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）</t>
    </r>
  </si>
  <si>
    <t xml:space="preserve">前村村</t>
  </si>
  <si>
    <r>
      <rPr>
        <sz val="10"/>
        <color rgb="FF000000"/>
        <rFont val="Noto Sans"/>
        <family val="2"/>
      </rPr>
      <t xml:space="preserve">村内道路（前南路至元帅庙道路水泥硬化，长约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铺设雨污水管道，以及零星环境整治）</t>
    </r>
  </si>
  <si>
    <t xml:space="preserve">海口村</t>
  </si>
  <si>
    <r>
      <rPr>
        <sz val="10"/>
        <color rgb="FF000000"/>
        <rFont val="Noto Sans"/>
        <family val="2"/>
      </rPr>
      <t xml:space="preserve">村内道路（水泥路后官海西路口至后路村村路交界处，全长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）</t>
    </r>
  </si>
  <si>
    <t xml:space="preserve">南岭镇</t>
  </si>
  <si>
    <t xml:space="preserve">南岭村</t>
  </si>
  <si>
    <r>
      <rPr>
        <sz val="10"/>
        <color rgb="FF000000"/>
        <rFont val="Noto Sans"/>
        <family val="2"/>
      </rPr>
      <t xml:space="preserve">南岭村环村道亮化工程（塔七路叉口至岭口自然村，总计约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米，约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）</t>
    </r>
  </si>
  <si>
    <t xml:space="preserve">文祚村</t>
  </si>
  <si>
    <r>
      <rPr>
        <sz val="10"/>
        <color rgb="FF000000"/>
        <rFont val="Noto Sans"/>
        <family val="2"/>
      </rPr>
      <t xml:space="preserve">文祚村村民休憩公园建设项目（该项目总面积约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㎡，工程项目包含绿化、亮化，硬化、美化以及高压线路下地工程）</t>
    </r>
  </si>
  <si>
    <t xml:space="preserve">上岭村</t>
  </si>
  <si>
    <r>
      <rPr>
        <sz val="10"/>
        <color rgb="FF000000"/>
        <rFont val="Noto Sans"/>
        <family val="2"/>
      </rPr>
      <t xml:space="preserve">上岭村白山洋至岭口埔太阳能路灯建设（项目总长度约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，建设太阳能路灯约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)</t>
    </r>
  </si>
  <si>
    <t xml:space="preserve">吉岚村</t>
  </si>
  <si>
    <r>
      <rPr>
        <sz val="10"/>
        <color rgb="FF000000"/>
        <rFont val="Noto Sans"/>
        <family val="2"/>
      </rPr>
      <t xml:space="preserve">福清市南岭镇吉岚村后沟至大坪面步道建设（从后沟至大坪面步道进行修复提升，总长约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米，步道分为两段，第一段作修复为主，第二段将破坏的步道重新铺设，整体对沿线搭建护栏，杂草进行清理后重新补植绿化，并在两段交接点位置设置了一个观景平台等）</t>
    </r>
  </si>
  <si>
    <t xml:space="preserve">梨洞村</t>
  </si>
  <si>
    <r>
      <rPr>
        <sz val="10"/>
        <color rgb="FF000000"/>
        <rFont val="Noto Sans"/>
        <family val="2"/>
      </rPr>
      <t xml:space="preserve">梨洞环村步道亮化工程（七区尾衔接塔七路口至篮球馆至四区后环村步道，长度约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拟安装太阳能路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盏）</t>
    </r>
  </si>
  <si>
    <t xml:space="preserve">龙田镇</t>
  </si>
  <si>
    <t xml:space="preserve">西亭村</t>
  </si>
  <si>
    <r>
      <rPr>
        <sz val="10"/>
        <color rgb="FF000000"/>
        <rFont val="Noto Sans"/>
        <family val="2"/>
      </rPr>
      <t xml:space="preserve">李明店后至洋门排洪闸高干渠道路硬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96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)</t>
    </r>
  </si>
  <si>
    <t xml:space="preserve">江镜镇</t>
  </si>
  <si>
    <t xml:space="preserve">鹤潭村</t>
  </si>
  <si>
    <r>
      <rPr>
        <sz val="10"/>
        <color rgb="FF000000"/>
        <rFont val="Noto Sans"/>
        <family val="2"/>
      </rPr>
      <t xml:space="preserve">鹤潭村路灯建设工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)</t>
    </r>
  </si>
  <si>
    <t xml:space="preserve">柏陈村</t>
  </si>
  <si>
    <r>
      <rPr>
        <sz val="10"/>
        <color rgb="FF000000"/>
        <rFont val="Noto Sans"/>
        <family val="2"/>
      </rPr>
      <t xml:space="preserve">柏陈村路灯建设工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)</t>
    </r>
  </si>
  <si>
    <t xml:space="preserve">城坂村</t>
  </si>
  <si>
    <r>
      <rPr>
        <sz val="10"/>
        <color rgb="FF000000"/>
        <rFont val="Noto Sans"/>
        <family val="2"/>
      </rPr>
      <t xml:space="preserve">城坂村环村西路路灯建设工程（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盏）</t>
    </r>
  </si>
  <si>
    <t xml:space="preserve">柯屿村</t>
  </si>
  <si>
    <r>
      <rPr>
        <sz val="10"/>
        <color rgb="FF000000"/>
        <rFont val="Noto Sans"/>
        <family val="2"/>
      </rPr>
      <t xml:space="preserve">柯屿村环岛路路灯建设工程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盏）</t>
    </r>
  </si>
  <si>
    <t xml:space="preserve">南宵村</t>
  </si>
  <si>
    <r>
      <rPr>
        <sz val="10"/>
        <color rgb="FF000000"/>
        <rFont val="Noto Sans"/>
        <family val="2"/>
      </rPr>
      <t xml:space="preserve">南宵村下和洋至上和洋沿线路灯建设工程     （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盏）</t>
    </r>
  </si>
  <si>
    <t xml:space="preserve">雁湖村</t>
  </si>
  <si>
    <r>
      <rPr>
        <sz val="10"/>
        <color rgb="FF000000"/>
        <rFont val="Noto Sans"/>
        <family val="2"/>
      </rPr>
      <t xml:space="preserve">雁湖村路灯建设工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)</t>
    </r>
  </si>
  <si>
    <t xml:space="preserve">北翁村</t>
  </si>
  <si>
    <r>
      <rPr>
        <sz val="10"/>
        <color rgb="FF000000"/>
        <rFont val="Noto Sans"/>
        <family val="2"/>
      </rPr>
      <t xml:space="preserve">北翁村敦先路路灯提升工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盏）</t>
    </r>
  </si>
  <si>
    <t xml:space="preserve">南华村</t>
  </si>
  <si>
    <r>
      <rPr>
        <sz val="10"/>
        <color rgb="FF000000"/>
        <rFont val="Noto Sans"/>
        <family val="2"/>
      </rPr>
      <t xml:space="preserve">南华村路灯建设工程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盏）</t>
    </r>
  </si>
  <si>
    <t xml:space="preserve">南城村</t>
  </si>
  <si>
    <r>
      <rPr>
        <sz val="10"/>
        <color rgb="FF000000"/>
        <rFont val="Noto Sans"/>
        <family val="2"/>
      </rPr>
      <t xml:space="preserve">南城村内海堤路路灯建设工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盏）</t>
    </r>
  </si>
  <si>
    <t xml:space="preserve">后地村</t>
  </si>
  <si>
    <r>
      <rPr>
        <sz val="10"/>
        <color rgb="FF000000"/>
        <rFont val="Noto Sans"/>
        <family val="2"/>
      </rPr>
      <t xml:space="preserve">后地村湾低河河道护坡工程（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）</t>
    </r>
  </si>
  <si>
    <t xml:space="preserve">塘边村</t>
  </si>
  <si>
    <r>
      <rPr>
        <sz val="10"/>
        <color rgb="FF000000"/>
        <rFont val="Noto Sans"/>
        <family val="2"/>
      </rPr>
      <t xml:space="preserve">塘边村一村一池塘护栏工程（单边长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）</t>
    </r>
  </si>
  <si>
    <t xml:space="preserve">玉桂村</t>
  </si>
  <si>
    <r>
      <rPr>
        <sz val="10"/>
        <color rgb="FF000000"/>
        <rFont val="Noto Sans"/>
        <family val="2"/>
      </rPr>
      <t xml:space="preserve">玉桂村井尾口护坡及护栏工程（单边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）</t>
    </r>
  </si>
  <si>
    <t xml:space="preserve">前华村</t>
  </si>
  <si>
    <r>
      <rPr>
        <sz val="10"/>
        <color rgb="FF000000"/>
        <rFont val="Noto Sans"/>
        <family val="2"/>
      </rPr>
      <t xml:space="preserve">前华村华园路池塘护栏建设工程（单边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）</t>
    </r>
  </si>
  <si>
    <t xml:space="preserve">苍溪村</t>
  </si>
  <si>
    <r>
      <rPr>
        <sz val="10"/>
        <color rgb="FF000000"/>
        <rFont val="Noto Sans"/>
        <family val="2"/>
      </rPr>
      <t xml:space="preserve">苍溪村学校路到教堂路路段雨水管道铺设工程     （单边长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）</t>
    </r>
  </si>
  <si>
    <t xml:space="preserve">三山镇</t>
  </si>
  <si>
    <t xml:space="preserve">白鹤村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55.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厘米</t>
    </r>
  </si>
  <si>
    <t xml:space="preserve">高山镇</t>
  </si>
  <si>
    <t xml:space="preserve">门头村</t>
  </si>
  <si>
    <r>
      <rPr>
        <sz val="10"/>
        <color rgb="FF000000"/>
        <rFont val="Noto Sans"/>
        <family val="2"/>
      </rPr>
      <t xml:space="preserve">门头村仙井自然村村庄路灯亮化（长度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盏灯和杆）</t>
    </r>
  </si>
  <si>
    <t xml:space="preserve">沙埔镇</t>
  </si>
  <si>
    <t xml:space="preserve">和岐村</t>
  </si>
  <si>
    <r>
      <rPr>
        <sz val="10"/>
        <color rgb="FF000000"/>
        <rFont val="Noto Sans"/>
        <family val="2"/>
      </rPr>
      <t xml:space="preserve">和岐村陈元挺厝边至何鸿厝边埋管（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）</t>
    </r>
  </si>
  <si>
    <t xml:space="preserve">平林村</t>
  </si>
  <si>
    <r>
      <rPr>
        <sz val="10"/>
        <color rgb="FF000000"/>
        <rFont val="Noto Sans"/>
        <family val="2"/>
      </rPr>
      <t xml:space="preserve">平林村高锦路至陈照树厝后路灯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盏）</t>
    </r>
  </si>
  <si>
    <t xml:space="preserve">东盛村</t>
  </si>
  <si>
    <r>
      <rPr>
        <sz val="10"/>
        <color rgb="FF000000"/>
        <rFont val="Noto Sans"/>
        <family val="2"/>
      </rPr>
      <t xml:space="preserve">东盛村盛园路路灯工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盏）</t>
    </r>
  </si>
  <si>
    <t xml:space="preserve">东陈村</t>
  </si>
  <si>
    <r>
      <rPr>
        <sz val="10"/>
        <color rgb="FF000000"/>
        <rFont val="Noto Sans"/>
        <family val="2"/>
      </rPr>
      <t xml:space="preserve">东陈村路灯建设项目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盏）</t>
    </r>
  </si>
  <si>
    <t xml:space="preserve">文场村</t>
  </si>
  <si>
    <r>
      <rPr>
        <sz val="10"/>
        <color rgb="FF000000"/>
        <rFont val="Noto Sans"/>
        <family val="2"/>
      </rPr>
      <t xml:space="preserve">文场村监控工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监控）</t>
    </r>
  </si>
  <si>
    <t xml:space="preserve">和联村</t>
  </si>
  <si>
    <r>
      <rPr>
        <sz val="10"/>
        <color rgb="FF000000"/>
        <rFont val="Noto Sans"/>
        <family val="2"/>
      </rPr>
      <t xml:space="preserve">和联村景美堂门前溪河道清淤及两侧护坡工程
（河道清淤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河道底部硬化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厚度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，两侧护坡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，两侧护坡合计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）</t>
    </r>
  </si>
  <si>
    <t xml:space="preserve">牛峰村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一事一议牛峰村二号基地道路硬化工程（长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）</t>
    </r>
  </si>
  <si>
    <t xml:space="preserve">渔溪镇</t>
  </si>
  <si>
    <t xml:space="preserve">侨丰村</t>
  </si>
  <si>
    <r>
      <rPr>
        <sz val="10"/>
        <color rgb="FF000000"/>
        <rFont val="Noto Sans"/>
        <family val="2"/>
      </rPr>
      <t xml:space="preserve">渔溪镇侨丰村休闲步道工程（宽</t>
    </r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86.7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厚混凝土路面；宽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550.29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厚混凝土路面）</t>
    </r>
  </si>
  <si>
    <t xml:space="preserve">江阴</t>
  </si>
  <si>
    <t xml:space="preserve">后陈村</t>
  </si>
  <si>
    <r>
      <rPr>
        <sz val="10"/>
        <color rgb="FF000000"/>
        <rFont val="Noto Sans"/>
        <family val="2"/>
      </rPr>
      <t xml:space="preserve">枫柄自然村至垱南山登山步道（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总厚度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）</t>
    </r>
  </si>
  <si>
    <t xml:space="preserve">门口村</t>
  </si>
  <si>
    <r>
      <rPr>
        <sz val="10"/>
        <color rgb="FF000000"/>
        <rFont val="Noto Sans"/>
        <family val="2"/>
      </rPr>
      <t xml:space="preserve">门口村东泽路硬化工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主干道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长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道路宽度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米，长度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。碎石垫层厚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共计厚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）</t>
    </r>
  </si>
  <si>
    <t xml:space="preserve">潘厝村</t>
  </si>
  <si>
    <r>
      <rPr>
        <sz val="10"/>
        <color rgb="FF000000"/>
        <rFont val="Noto Sans"/>
        <family val="2"/>
      </rPr>
      <t xml:space="preserve">潘厝村北渚头海堤步道（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）</t>
    </r>
  </si>
  <si>
    <t xml:space="preserve">一都</t>
  </si>
  <si>
    <t xml:space="preserve">王坑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王坑村新厝片区环境提升工程（两侧长约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米）（重点项目）</t>
    </r>
  </si>
  <si>
    <t xml:space="preserve">善山</t>
  </si>
  <si>
    <r>
      <rPr>
        <sz val="10"/>
        <color rgb="FF000000"/>
        <rFont val="Noto Sans"/>
        <family val="2"/>
      </rPr>
      <t xml:space="preserve">善山溪顶山顶段双边护坡工程（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）（重点项目）</t>
    </r>
  </si>
  <si>
    <r>
      <rPr>
        <sz val="10"/>
        <color rgb="FF000000"/>
        <rFont val="Noto Sans"/>
        <family val="2"/>
      </rPr>
      <t xml:space="preserve">一都村井尾牛场口至黄举坪道路建设（总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厘米）（重点项目）</t>
    </r>
  </si>
  <si>
    <t xml:space="preserve">东山</t>
  </si>
  <si>
    <r>
      <rPr>
        <sz val="10"/>
        <color rgb="FF000000"/>
        <rFont val="Noto Sans"/>
        <family val="2"/>
      </rPr>
      <t xml:space="preserve">一都镇东山村生态护岸巡溪步道（一期）项目（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（重点项目）</t>
    </r>
  </si>
  <si>
    <t xml:space="preserve">普礼</t>
  </si>
  <si>
    <r>
      <rPr>
        <sz val="10"/>
        <color rgb="FF000000"/>
        <rFont val="Noto Sans"/>
        <family val="2"/>
      </rPr>
      <t xml:space="preserve">普礼村乌仔山自然村柯栏道路提升工程（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）（重点项目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;_픂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20"/>
      <name val="黑体"/>
      <family val="3"/>
      <charset val="134"/>
    </font>
    <font>
      <sz val="14"/>
      <name val="仿宋_GB2312"/>
      <family val="0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: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24"/>
    <col collapsed="false" customWidth="true" hidden="false" outlineLevel="0" max="3" min="3" style="0" width="8.11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1" width="36.74"/>
    <col collapsed="false" customWidth="true" hidden="false" outlineLevel="0" max="7" min="7" style="2" width="9.5"/>
    <col collapsed="false" customWidth="true" hidden="false" outlineLevel="0" max="8" min="8" style="2" width="7.12"/>
    <col collapsed="false" customWidth="true" hidden="false" outlineLevel="0" max="9" min="9" style="3" width="5.87"/>
    <col collapsed="false" customWidth="true" hidden="false" outlineLevel="0" max="10" min="10" style="3" width="5.36"/>
    <col collapsed="false" customWidth="true" hidden="false" outlineLevel="0" max="11" min="11" style="3" width="7.87"/>
    <col collapsed="false" customWidth="true" hidden="false" outlineLevel="0" max="12" min="12" style="3" width="5.87"/>
    <col collapsed="false" customWidth="true" hidden="false" outlineLevel="0" max="13" min="13" style="3" width="4.5"/>
    <col collapsed="false" customWidth="true" hidden="false" outlineLevel="0" max="14" min="14" style="2" width="9.62"/>
    <col collapsed="false" customWidth="true" hidden="false" outlineLevel="0" max="15" min="15" style="3" width="9.36"/>
    <col collapsed="false" customWidth="true" hidden="false" outlineLevel="0" max="16" min="16" style="3" width="2.87"/>
    <col collapsed="false" customWidth="true" hidden="false" outlineLevel="0" max="17" min="17" style="3" width="8.87"/>
    <col collapsed="false" customWidth="false" hidden="false" outlineLevel="0" max="18" min="18" style="2" width="8.99"/>
    <col collapsed="false" customWidth="true" hidden="false" outlineLevel="0" max="19" min="19" style="2" width="7.37"/>
    <col collapsed="false" customWidth="true" hidden="false" outlineLevel="0" max="20" min="20" style="2" width="8.24"/>
    <col collapsed="false" customWidth="true" hidden="false" outlineLevel="0" max="21" min="21" style="0" width="7.37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5.7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</row>
    <row r="3" s="5" customFormat="true" ht="25.5" hidden="false" customHeight="true" outlineLevel="0" collapsed="false">
      <c r="A3" s="6"/>
      <c r="B3" s="7"/>
      <c r="C3" s="7"/>
      <c r="D3" s="7"/>
      <c r="E3" s="7"/>
      <c r="F3" s="10"/>
      <c r="G3" s="11"/>
      <c r="H3" s="11"/>
      <c r="I3" s="7"/>
      <c r="J3" s="7"/>
      <c r="K3" s="7"/>
      <c r="L3" s="7"/>
      <c r="Q3" s="12" t="s">
        <v>1</v>
      </c>
      <c r="R3" s="12"/>
      <c r="S3" s="12"/>
      <c r="T3" s="12"/>
      <c r="U3" s="12"/>
    </row>
    <row r="4" s="14" customFormat="true" ht="27.9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5" customFormat="true" ht="27.9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5" customFormat="true" ht="27.9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30.75" hidden="false" customHeight="true" outlineLevel="0" collapsed="false">
      <c r="A7" s="16" t="s">
        <v>5</v>
      </c>
      <c r="B7" s="16" t="s">
        <v>6</v>
      </c>
      <c r="C7" s="16"/>
      <c r="D7" s="16" t="s">
        <v>7</v>
      </c>
      <c r="E7" s="16"/>
      <c r="F7" s="16" t="s">
        <v>8</v>
      </c>
      <c r="G7" s="17" t="s">
        <v>9</v>
      </c>
      <c r="H7" s="16" t="s">
        <v>10</v>
      </c>
      <c r="I7" s="16"/>
      <c r="J7" s="16"/>
      <c r="K7" s="16"/>
      <c r="L7" s="16"/>
      <c r="M7" s="16"/>
      <c r="N7" s="16" t="s">
        <v>11</v>
      </c>
      <c r="O7" s="16"/>
      <c r="P7" s="16"/>
      <c r="Q7" s="16"/>
      <c r="R7" s="18" t="s">
        <v>12</v>
      </c>
      <c r="S7" s="18" t="s">
        <v>13</v>
      </c>
      <c r="T7" s="18" t="s">
        <v>14</v>
      </c>
      <c r="U7" s="16" t="s">
        <v>15</v>
      </c>
    </row>
    <row r="8" customFormat="false" ht="30" hidden="false" customHeight="true" outlineLevel="0" collapsed="false">
      <c r="A8" s="16"/>
      <c r="B8" s="16" t="s">
        <v>16</v>
      </c>
      <c r="C8" s="16" t="s">
        <v>17</v>
      </c>
      <c r="D8" s="16" t="s">
        <v>18</v>
      </c>
      <c r="E8" s="16" t="s">
        <v>19</v>
      </c>
      <c r="F8" s="16"/>
      <c r="G8" s="17"/>
      <c r="H8" s="17" t="s">
        <v>20</v>
      </c>
      <c r="I8" s="16" t="s">
        <v>21</v>
      </c>
      <c r="J8" s="16"/>
      <c r="K8" s="16" t="s">
        <v>22</v>
      </c>
      <c r="L8" s="16"/>
      <c r="M8" s="16"/>
      <c r="N8" s="18" t="s">
        <v>23</v>
      </c>
      <c r="O8" s="16" t="s">
        <v>24</v>
      </c>
      <c r="P8" s="16" t="s">
        <v>25</v>
      </c>
      <c r="Q8" s="19" t="s">
        <v>26</v>
      </c>
      <c r="R8" s="18"/>
      <c r="S8" s="18"/>
      <c r="T8" s="18"/>
      <c r="U8" s="16"/>
    </row>
    <row r="9" customFormat="false" ht="25.5" hidden="false" customHeight="true" outlineLevel="0" collapsed="false">
      <c r="A9" s="16"/>
      <c r="B9" s="16"/>
      <c r="C9" s="16"/>
      <c r="D9" s="16"/>
      <c r="E9" s="16"/>
      <c r="F9" s="16"/>
      <c r="G9" s="17"/>
      <c r="H9" s="17"/>
      <c r="I9" s="16" t="s">
        <v>27</v>
      </c>
      <c r="J9" s="16" t="s">
        <v>28</v>
      </c>
      <c r="K9" s="16" t="s">
        <v>27</v>
      </c>
      <c r="L9" s="16" t="s">
        <v>29</v>
      </c>
      <c r="M9" s="16" t="s">
        <v>30</v>
      </c>
      <c r="N9" s="18"/>
      <c r="O9" s="16"/>
      <c r="P9" s="16"/>
      <c r="Q9" s="19"/>
      <c r="R9" s="18"/>
      <c r="S9" s="18"/>
      <c r="T9" s="18"/>
      <c r="U9" s="16"/>
    </row>
    <row r="10" s="26" customFormat="true" ht="30.75" hidden="false" customHeight="true" outlineLevel="0" collapsed="false">
      <c r="A10" s="16" t="n">
        <v>1</v>
      </c>
      <c r="B10" s="20" t="s">
        <v>31</v>
      </c>
      <c r="C10" s="20" t="s">
        <v>32</v>
      </c>
      <c r="D10" s="20" t="n">
        <v>725</v>
      </c>
      <c r="E10" s="21" t="n">
        <v>435</v>
      </c>
      <c r="F10" s="22" t="s">
        <v>33</v>
      </c>
      <c r="G10" s="23" t="n">
        <v>325000</v>
      </c>
      <c r="H10" s="23" t="n">
        <v>1500</v>
      </c>
      <c r="I10" s="20" t="n">
        <v>500</v>
      </c>
      <c r="J10" s="20" t="n">
        <v>25</v>
      </c>
      <c r="K10" s="20" t="n">
        <v>900</v>
      </c>
      <c r="L10" s="20" t="n">
        <v>18</v>
      </c>
      <c r="M10" s="20" t="n">
        <v>6</v>
      </c>
      <c r="N10" s="24" t="n">
        <v>300000</v>
      </c>
      <c r="O10" s="25" t="n">
        <v>90000</v>
      </c>
      <c r="P10" s="20"/>
      <c r="Q10" s="25" t="n">
        <v>210000</v>
      </c>
      <c r="R10" s="23" t="n">
        <v>23500</v>
      </c>
      <c r="S10" s="24"/>
      <c r="T10" s="23"/>
      <c r="U10" s="20" t="s">
        <v>34</v>
      </c>
    </row>
    <row r="11" s="26" customFormat="true" ht="30.75" hidden="false" customHeight="true" outlineLevel="0" collapsed="false">
      <c r="A11" s="16" t="n">
        <v>2</v>
      </c>
      <c r="B11" s="20" t="s">
        <v>31</v>
      </c>
      <c r="C11" s="20" t="s">
        <v>35</v>
      </c>
      <c r="D11" s="20" t="n">
        <v>1593</v>
      </c>
      <c r="E11" s="20" t="n">
        <v>956</v>
      </c>
      <c r="F11" s="22" t="s">
        <v>36</v>
      </c>
      <c r="G11" s="23" t="n">
        <v>333700</v>
      </c>
      <c r="H11" s="23" t="n">
        <v>3700</v>
      </c>
      <c r="I11" s="20" t="n">
        <v>1300</v>
      </c>
      <c r="J11" s="20" t="n">
        <v>65</v>
      </c>
      <c r="K11" s="20" t="n">
        <v>2400</v>
      </c>
      <c r="L11" s="20" t="n">
        <v>48</v>
      </c>
      <c r="M11" s="20" t="n">
        <v>16</v>
      </c>
      <c r="N11" s="24" t="n">
        <v>300000</v>
      </c>
      <c r="O11" s="25" t="n">
        <v>90000</v>
      </c>
      <c r="P11" s="20"/>
      <c r="Q11" s="25" t="n">
        <v>210000</v>
      </c>
      <c r="R11" s="27" t="n">
        <v>30000</v>
      </c>
      <c r="S11" s="27"/>
      <c r="T11" s="23"/>
      <c r="U11" s="20" t="s">
        <v>34</v>
      </c>
    </row>
    <row r="12" s="26" customFormat="true" ht="30.75" hidden="false" customHeight="true" outlineLevel="0" collapsed="false">
      <c r="A12" s="16" t="n">
        <v>3</v>
      </c>
      <c r="B12" s="20" t="s">
        <v>31</v>
      </c>
      <c r="C12" s="20" t="s">
        <v>37</v>
      </c>
      <c r="D12" s="20" t="n">
        <v>3156</v>
      </c>
      <c r="E12" s="20" t="n">
        <v>2052</v>
      </c>
      <c r="F12" s="22" t="s">
        <v>38</v>
      </c>
      <c r="G12" s="23" t="n">
        <v>350000</v>
      </c>
      <c r="H12" s="23" t="n">
        <v>5900</v>
      </c>
      <c r="I12" s="20" t="n">
        <v>1400</v>
      </c>
      <c r="J12" s="20" t="n">
        <v>70</v>
      </c>
      <c r="K12" s="20" t="n">
        <v>4500</v>
      </c>
      <c r="L12" s="20" t="n">
        <v>90</v>
      </c>
      <c r="M12" s="20" t="n">
        <v>30</v>
      </c>
      <c r="N12" s="24" t="n">
        <v>300000</v>
      </c>
      <c r="O12" s="25" t="n">
        <v>90000</v>
      </c>
      <c r="P12" s="20"/>
      <c r="Q12" s="25" t="n">
        <v>210000</v>
      </c>
      <c r="R12" s="24" t="n">
        <v>44100</v>
      </c>
      <c r="S12" s="24"/>
      <c r="T12" s="23"/>
      <c r="U12" s="20" t="s">
        <v>34</v>
      </c>
    </row>
    <row r="13" s="26" customFormat="true" ht="30.75" hidden="false" customHeight="true" outlineLevel="0" collapsed="false">
      <c r="A13" s="16" t="n">
        <v>4</v>
      </c>
      <c r="B13" s="28" t="s">
        <v>31</v>
      </c>
      <c r="C13" s="28" t="s">
        <v>39</v>
      </c>
      <c r="D13" s="28" t="n">
        <v>910</v>
      </c>
      <c r="E13" s="28" t="n">
        <v>609</v>
      </c>
      <c r="F13" s="29" t="s">
        <v>40</v>
      </c>
      <c r="G13" s="23" t="n">
        <v>350000</v>
      </c>
      <c r="H13" s="23" t="n">
        <v>5000</v>
      </c>
      <c r="I13" s="28" t="n">
        <v>2300</v>
      </c>
      <c r="J13" s="28" t="n">
        <v>115</v>
      </c>
      <c r="K13" s="28" t="n">
        <v>2700</v>
      </c>
      <c r="L13" s="28" t="n">
        <v>54</v>
      </c>
      <c r="M13" s="28" t="n">
        <v>18</v>
      </c>
      <c r="N13" s="24" t="n">
        <v>300000</v>
      </c>
      <c r="O13" s="25" t="n">
        <v>90000</v>
      </c>
      <c r="P13" s="20"/>
      <c r="Q13" s="25" t="n">
        <v>210000</v>
      </c>
      <c r="R13" s="24" t="n">
        <v>5000</v>
      </c>
      <c r="S13" s="23" t="n">
        <v>40000</v>
      </c>
      <c r="T13" s="23"/>
      <c r="U13" s="20" t="s">
        <v>34</v>
      </c>
    </row>
    <row r="14" s="26" customFormat="true" ht="30.75" hidden="false" customHeight="true" outlineLevel="0" collapsed="false">
      <c r="A14" s="16" t="n">
        <v>5</v>
      </c>
      <c r="B14" s="20" t="s">
        <v>31</v>
      </c>
      <c r="C14" s="20" t="s">
        <v>41</v>
      </c>
      <c r="D14" s="20" t="n">
        <v>6596</v>
      </c>
      <c r="E14" s="20" t="n">
        <v>4287</v>
      </c>
      <c r="F14" s="22" t="s">
        <v>42</v>
      </c>
      <c r="G14" s="23" t="n">
        <v>380000</v>
      </c>
      <c r="H14" s="23" t="n">
        <v>5160</v>
      </c>
      <c r="I14" s="20" t="n">
        <v>360</v>
      </c>
      <c r="J14" s="20" t="n">
        <v>18</v>
      </c>
      <c r="K14" s="20" t="n">
        <v>4800</v>
      </c>
      <c r="L14" s="20" t="n">
        <v>96</v>
      </c>
      <c r="M14" s="20" t="n">
        <v>32</v>
      </c>
      <c r="N14" s="24" t="n">
        <v>339859</v>
      </c>
      <c r="O14" s="25" t="n">
        <v>101958</v>
      </c>
      <c r="P14" s="20"/>
      <c r="Q14" s="25" t="n">
        <v>237901</v>
      </c>
      <c r="R14" s="23" t="n">
        <v>34981</v>
      </c>
      <c r="S14" s="23"/>
      <c r="T14" s="23"/>
      <c r="U14" s="20" t="s">
        <v>43</v>
      </c>
    </row>
    <row r="15" s="26" customFormat="true" ht="39" hidden="false" customHeight="true" outlineLevel="0" collapsed="false">
      <c r="A15" s="16" t="n">
        <v>6</v>
      </c>
      <c r="B15" s="20" t="s">
        <v>31</v>
      </c>
      <c r="C15" s="20" t="s">
        <v>44</v>
      </c>
      <c r="D15" s="20" t="n">
        <v>5220</v>
      </c>
      <c r="E15" s="20" t="n">
        <v>3393</v>
      </c>
      <c r="F15" s="22" t="s">
        <v>45</v>
      </c>
      <c r="G15" s="23" t="n">
        <v>378200</v>
      </c>
      <c r="H15" s="23" t="n">
        <v>8460</v>
      </c>
      <c r="I15" s="20" t="n">
        <v>1560</v>
      </c>
      <c r="J15" s="20" t="n">
        <v>78</v>
      </c>
      <c r="K15" s="20" t="n">
        <v>6900</v>
      </c>
      <c r="L15" s="20" t="n">
        <v>138</v>
      </c>
      <c r="M15" s="20" t="n">
        <v>46</v>
      </c>
      <c r="N15" s="24" t="n">
        <v>268961</v>
      </c>
      <c r="O15" s="25" t="n">
        <v>80688</v>
      </c>
      <c r="P15" s="20"/>
      <c r="Q15" s="25" t="n">
        <v>188273</v>
      </c>
      <c r="R15" s="23"/>
      <c r="S15" s="23" t="n">
        <v>100779</v>
      </c>
      <c r="T15" s="23"/>
      <c r="U15" s="20" t="s">
        <v>43</v>
      </c>
    </row>
    <row r="16" s="34" customFormat="true" ht="30.75" hidden="false" customHeight="true" outlineLevel="0" collapsed="false">
      <c r="A16" s="16" t="n">
        <v>7</v>
      </c>
      <c r="B16" s="30" t="s">
        <v>31</v>
      </c>
      <c r="C16" s="30" t="s">
        <v>46</v>
      </c>
      <c r="D16" s="31" t="n">
        <v>5738</v>
      </c>
      <c r="E16" s="31" t="n">
        <v>3730</v>
      </c>
      <c r="F16" s="30" t="s">
        <v>47</v>
      </c>
      <c r="G16" s="32" t="n">
        <v>350850</v>
      </c>
      <c r="H16" s="32" t="n">
        <v>10200</v>
      </c>
      <c r="I16" s="30" t="n">
        <v>1200</v>
      </c>
      <c r="J16" s="30" t="n">
        <v>60</v>
      </c>
      <c r="K16" s="30" t="n">
        <v>9000</v>
      </c>
      <c r="L16" s="30" t="n">
        <v>180</v>
      </c>
      <c r="M16" s="30" t="n">
        <v>60</v>
      </c>
      <c r="N16" s="32" t="n">
        <v>295650</v>
      </c>
      <c r="O16" s="30" t="n">
        <v>88695</v>
      </c>
      <c r="P16" s="30"/>
      <c r="Q16" s="30" t="n">
        <v>206955</v>
      </c>
      <c r="R16" s="32" t="n">
        <v>45000</v>
      </c>
      <c r="S16" s="32"/>
      <c r="T16" s="32"/>
      <c r="U16" s="33" t="s">
        <v>43</v>
      </c>
    </row>
    <row r="17" s="34" customFormat="true" ht="40.5" hidden="false" customHeight="true" outlineLevel="0" collapsed="false">
      <c r="A17" s="16" t="n">
        <v>8</v>
      </c>
      <c r="B17" s="33" t="s">
        <v>31</v>
      </c>
      <c r="C17" s="33" t="s">
        <v>48</v>
      </c>
      <c r="D17" s="35" t="n">
        <v>3779</v>
      </c>
      <c r="E17" s="35" t="n">
        <v>2456</v>
      </c>
      <c r="F17" s="36" t="s">
        <v>49</v>
      </c>
      <c r="G17" s="37" t="n">
        <v>260545</v>
      </c>
      <c r="H17" s="37" t="n">
        <v>5260</v>
      </c>
      <c r="I17" s="36" t="n">
        <v>1060</v>
      </c>
      <c r="J17" s="36" t="n">
        <v>53</v>
      </c>
      <c r="K17" s="36" t="n">
        <v>4200</v>
      </c>
      <c r="L17" s="36" t="n">
        <v>84</v>
      </c>
      <c r="M17" s="36" t="n">
        <v>28</v>
      </c>
      <c r="N17" s="37" t="n">
        <v>194713</v>
      </c>
      <c r="O17" s="36" t="n">
        <v>58414</v>
      </c>
      <c r="P17" s="36"/>
      <c r="Q17" s="36" t="n">
        <v>136299</v>
      </c>
      <c r="R17" s="37"/>
      <c r="S17" s="37" t="n">
        <v>60572</v>
      </c>
      <c r="T17" s="37"/>
      <c r="U17" s="33" t="s">
        <v>43</v>
      </c>
    </row>
    <row r="18" s="34" customFormat="true" ht="37.5" hidden="false" customHeight="true" outlineLevel="0" collapsed="false">
      <c r="A18" s="16" t="n">
        <v>9</v>
      </c>
      <c r="B18" s="38" t="s">
        <v>31</v>
      </c>
      <c r="C18" s="38" t="s">
        <v>50</v>
      </c>
      <c r="D18" s="39" t="n">
        <v>3835</v>
      </c>
      <c r="E18" s="39" t="n">
        <v>2492</v>
      </c>
      <c r="F18" s="38" t="s">
        <v>51</v>
      </c>
      <c r="G18" s="40" t="n">
        <v>290000</v>
      </c>
      <c r="H18" s="40" t="n">
        <v>2750</v>
      </c>
      <c r="I18" s="38" t="n">
        <v>2000</v>
      </c>
      <c r="J18" s="38" t="n">
        <v>100</v>
      </c>
      <c r="K18" s="38" t="n">
        <v>750</v>
      </c>
      <c r="L18" s="38" t="n">
        <v>15</v>
      </c>
      <c r="M18" s="38" t="n">
        <v>5</v>
      </c>
      <c r="N18" s="40" t="n">
        <v>197598</v>
      </c>
      <c r="O18" s="41" t="n">
        <v>59279</v>
      </c>
      <c r="P18" s="38"/>
      <c r="Q18" s="41" t="n">
        <v>138319</v>
      </c>
      <c r="R18" s="40" t="n">
        <v>89652</v>
      </c>
      <c r="S18" s="40"/>
      <c r="T18" s="40"/>
      <c r="U18" s="38" t="s">
        <v>43</v>
      </c>
    </row>
    <row r="19" s="44" customFormat="true" ht="41.25" hidden="false" customHeight="true" outlineLevel="0" collapsed="false">
      <c r="A19" s="16" t="n">
        <v>10</v>
      </c>
      <c r="B19" s="33" t="s">
        <v>31</v>
      </c>
      <c r="C19" s="33" t="s">
        <v>52</v>
      </c>
      <c r="D19" s="42" t="n">
        <v>3147</v>
      </c>
      <c r="E19" s="42" t="n">
        <v>2045</v>
      </c>
      <c r="F19" s="33" t="s">
        <v>53</v>
      </c>
      <c r="G19" s="32" t="n">
        <v>195000</v>
      </c>
      <c r="H19" s="32" t="n">
        <v>6000</v>
      </c>
      <c r="I19" s="33" t="n">
        <v>600</v>
      </c>
      <c r="J19" s="33" t="n">
        <v>30</v>
      </c>
      <c r="K19" s="33" t="n">
        <v>5400</v>
      </c>
      <c r="L19" s="33" t="n">
        <v>108</v>
      </c>
      <c r="M19" s="33" t="n">
        <v>36</v>
      </c>
      <c r="N19" s="32" t="n">
        <v>162149</v>
      </c>
      <c r="O19" s="43" t="n">
        <v>48645</v>
      </c>
      <c r="P19" s="33"/>
      <c r="Q19" s="43" t="n">
        <v>113504</v>
      </c>
      <c r="R19" s="32" t="n">
        <v>26851</v>
      </c>
      <c r="S19" s="32"/>
      <c r="T19" s="32"/>
      <c r="U19" s="33" t="s">
        <v>43</v>
      </c>
    </row>
    <row r="20" s="48" customFormat="true" ht="27" hidden="false" customHeight="true" outlineLevel="0" collapsed="false">
      <c r="A20" s="16" t="n">
        <v>11</v>
      </c>
      <c r="B20" s="45" t="s">
        <v>31</v>
      </c>
      <c r="C20" s="45" t="s">
        <v>54</v>
      </c>
      <c r="D20" s="46" t="n">
        <v>6018</v>
      </c>
      <c r="E20" s="46" t="n">
        <v>3912</v>
      </c>
      <c r="F20" s="45" t="s">
        <v>55</v>
      </c>
      <c r="G20" s="45" t="n">
        <v>493000</v>
      </c>
      <c r="H20" s="45" t="n">
        <v>10500</v>
      </c>
      <c r="I20" s="45" t="n">
        <v>6000</v>
      </c>
      <c r="J20" s="45" t="n">
        <v>300</v>
      </c>
      <c r="K20" s="45" t="n">
        <v>4500</v>
      </c>
      <c r="L20" s="45" t="n">
        <v>90</v>
      </c>
      <c r="M20" s="45" t="n">
        <v>30</v>
      </c>
      <c r="N20" s="45" t="n">
        <v>310077</v>
      </c>
      <c r="O20" s="47" t="n">
        <v>93023</v>
      </c>
      <c r="P20" s="45"/>
      <c r="Q20" s="47" t="n">
        <v>217054</v>
      </c>
      <c r="R20" s="45" t="n">
        <v>172423</v>
      </c>
      <c r="S20" s="45"/>
      <c r="T20" s="45"/>
      <c r="U20" s="45" t="s">
        <v>43</v>
      </c>
    </row>
    <row r="21" s="44" customFormat="true" ht="30.75" hidden="false" customHeight="true" outlineLevel="0" collapsed="false">
      <c r="A21" s="16" t="n">
        <v>12</v>
      </c>
      <c r="B21" s="33" t="s">
        <v>56</v>
      </c>
      <c r="C21" s="33" t="s">
        <v>57</v>
      </c>
      <c r="D21" s="42" t="n">
        <v>627</v>
      </c>
      <c r="E21" s="42" t="n">
        <v>187</v>
      </c>
      <c r="F21" s="33" t="s">
        <v>58</v>
      </c>
      <c r="G21" s="45" t="n">
        <v>140000</v>
      </c>
      <c r="H21" s="45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45" t="n">
        <v>100000</v>
      </c>
      <c r="O21" s="43" t="n">
        <v>30000</v>
      </c>
      <c r="P21" s="33"/>
      <c r="Q21" s="43" t="n">
        <v>70000</v>
      </c>
      <c r="R21" s="45" t="n">
        <v>40000</v>
      </c>
      <c r="S21" s="45"/>
      <c r="T21" s="45"/>
      <c r="U21" s="33" t="s">
        <v>43</v>
      </c>
    </row>
    <row r="22" s="48" customFormat="true" ht="36.75" hidden="false" customHeight="true" outlineLevel="0" collapsed="false">
      <c r="A22" s="16" t="n">
        <v>13</v>
      </c>
      <c r="B22" s="45" t="s">
        <v>56</v>
      </c>
      <c r="C22" s="45" t="s">
        <v>59</v>
      </c>
      <c r="D22" s="46" t="n">
        <v>454</v>
      </c>
      <c r="E22" s="46" t="n">
        <v>210</v>
      </c>
      <c r="F22" s="45" t="s">
        <v>60</v>
      </c>
      <c r="G22" s="45" t="n">
        <v>13000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100000</v>
      </c>
      <c r="O22" s="47" t="n">
        <v>30000</v>
      </c>
      <c r="P22" s="45"/>
      <c r="Q22" s="47" t="n">
        <v>70000</v>
      </c>
      <c r="R22" s="45" t="n">
        <v>30000</v>
      </c>
      <c r="S22" s="45"/>
      <c r="T22" s="45"/>
      <c r="U22" s="45" t="s">
        <v>43</v>
      </c>
    </row>
    <row r="23" s="48" customFormat="true" ht="30.75" hidden="false" customHeight="true" outlineLevel="0" collapsed="false">
      <c r="A23" s="16" t="n">
        <v>14</v>
      </c>
      <c r="B23" s="45" t="s">
        <v>56</v>
      </c>
      <c r="C23" s="45" t="s">
        <v>61</v>
      </c>
      <c r="D23" s="46" t="n">
        <v>1678</v>
      </c>
      <c r="E23" s="46" t="n">
        <v>810</v>
      </c>
      <c r="F23" s="45" t="s">
        <v>62</v>
      </c>
      <c r="G23" s="45" t="n">
        <v>13000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100000</v>
      </c>
      <c r="O23" s="47" t="n">
        <v>30000</v>
      </c>
      <c r="P23" s="45"/>
      <c r="Q23" s="47" t="n">
        <v>70000</v>
      </c>
      <c r="R23" s="45" t="n">
        <v>30000</v>
      </c>
      <c r="S23" s="45"/>
      <c r="T23" s="45"/>
      <c r="U23" s="45" t="s">
        <v>43</v>
      </c>
    </row>
    <row r="24" s="48" customFormat="true" ht="75.75" hidden="false" customHeight="true" outlineLevel="0" collapsed="false">
      <c r="A24" s="16" t="n">
        <v>15</v>
      </c>
      <c r="B24" s="45" t="s">
        <v>56</v>
      </c>
      <c r="C24" s="45" t="s">
        <v>63</v>
      </c>
      <c r="D24" s="46" t="n">
        <v>759</v>
      </c>
      <c r="E24" s="46" t="n">
        <v>310</v>
      </c>
      <c r="F24" s="45" t="s">
        <v>64</v>
      </c>
      <c r="G24" s="45" t="n">
        <v>48000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300000</v>
      </c>
      <c r="O24" s="47" t="n">
        <v>90000</v>
      </c>
      <c r="P24" s="45"/>
      <c r="Q24" s="47" t="n">
        <v>210000</v>
      </c>
      <c r="R24" s="45" t="n">
        <v>30000</v>
      </c>
      <c r="S24" s="45"/>
      <c r="T24" s="45" t="n">
        <v>150000</v>
      </c>
      <c r="U24" s="45" t="s">
        <v>34</v>
      </c>
    </row>
    <row r="25" s="44" customFormat="true" ht="36" hidden="false" customHeight="true" outlineLevel="0" collapsed="false">
      <c r="A25" s="16" t="n">
        <v>16</v>
      </c>
      <c r="B25" s="33" t="s">
        <v>56</v>
      </c>
      <c r="C25" s="33" t="s">
        <v>65</v>
      </c>
      <c r="D25" s="42" t="n">
        <v>1454</v>
      </c>
      <c r="E25" s="42" t="n">
        <v>780</v>
      </c>
      <c r="F25" s="33" t="s">
        <v>66</v>
      </c>
      <c r="G25" s="45" t="n">
        <v>130000</v>
      </c>
      <c r="H25" s="45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45" t="n">
        <v>100000</v>
      </c>
      <c r="O25" s="33" t="n">
        <v>30000</v>
      </c>
      <c r="P25" s="33"/>
      <c r="Q25" s="33" t="n">
        <v>70000</v>
      </c>
      <c r="R25" s="45" t="n">
        <v>30000</v>
      </c>
      <c r="S25" s="45"/>
      <c r="T25" s="45"/>
      <c r="U25" s="33" t="s">
        <v>43</v>
      </c>
    </row>
    <row r="26" s="48" customFormat="true" ht="24" hidden="false" customHeight="true" outlineLevel="0" collapsed="false">
      <c r="A26" s="16" t="n">
        <v>17</v>
      </c>
      <c r="B26" s="45" t="s">
        <v>67</v>
      </c>
      <c r="C26" s="45" t="s">
        <v>68</v>
      </c>
      <c r="D26" s="46" t="n">
        <v>4117</v>
      </c>
      <c r="E26" s="46" t="n">
        <v>2471</v>
      </c>
      <c r="F26" s="45" t="s">
        <v>69</v>
      </c>
      <c r="G26" s="45" t="n">
        <v>68590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300000</v>
      </c>
      <c r="O26" s="45" t="n">
        <v>90000</v>
      </c>
      <c r="P26" s="45"/>
      <c r="Q26" s="45" t="n">
        <v>210000</v>
      </c>
      <c r="R26" s="45" t="n">
        <v>85900</v>
      </c>
      <c r="S26" s="45"/>
      <c r="T26" s="45" t="n">
        <v>300000</v>
      </c>
      <c r="U26" s="45" t="s">
        <v>34</v>
      </c>
    </row>
    <row r="27" s="44" customFormat="true" ht="14.25" hidden="false" customHeight="false" outlineLevel="0" collapsed="false">
      <c r="A27" s="16" t="n">
        <v>18</v>
      </c>
      <c r="B27" s="33" t="s">
        <v>70</v>
      </c>
      <c r="C27" s="33" t="s">
        <v>71</v>
      </c>
      <c r="D27" s="42" t="n">
        <v>974</v>
      </c>
      <c r="E27" s="42" t="n">
        <v>634</v>
      </c>
      <c r="F27" s="33" t="s">
        <v>72</v>
      </c>
      <c r="G27" s="45" t="n">
        <v>121500</v>
      </c>
      <c r="H27" s="45" t="n">
        <v>2000</v>
      </c>
      <c r="I27" s="33" t="n">
        <v>2000</v>
      </c>
      <c r="J27" s="33" t="n">
        <v>100</v>
      </c>
      <c r="K27" s="33" t="n">
        <v>0</v>
      </c>
      <c r="L27" s="33" t="n">
        <v>0</v>
      </c>
      <c r="M27" s="33" t="n">
        <v>0</v>
      </c>
      <c r="N27" s="45" t="n">
        <v>100000</v>
      </c>
      <c r="O27" s="33" t="n">
        <v>30000</v>
      </c>
      <c r="P27" s="33"/>
      <c r="Q27" s="33" t="n">
        <v>70000</v>
      </c>
      <c r="R27" s="45" t="n">
        <v>19500</v>
      </c>
      <c r="S27" s="45"/>
      <c r="T27" s="45"/>
      <c r="U27" s="33" t="s">
        <v>43</v>
      </c>
    </row>
    <row r="28" s="34" customFormat="true" ht="18" hidden="false" customHeight="true" outlineLevel="0" collapsed="false">
      <c r="A28" s="16" t="n">
        <v>19</v>
      </c>
      <c r="B28" s="49" t="s">
        <v>70</v>
      </c>
      <c r="C28" s="49" t="s">
        <v>73</v>
      </c>
      <c r="D28" s="50" t="n">
        <v>1262</v>
      </c>
      <c r="E28" s="50" t="n">
        <v>821</v>
      </c>
      <c r="F28" s="49" t="s">
        <v>74</v>
      </c>
      <c r="G28" s="51" t="n">
        <v>121500</v>
      </c>
      <c r="H28" s="51" t="n">
        <v>2000</v>
      </c>
      <c r="I28" s="49" t="n">
        <v>2000</v>
      </c>
      <c r="J28" s="49" t="n">
        <v>100</v>
      </c>
      <c r="K28" s="49" t="n">
        <v>0</v>
      </c>
      <c r="L28" s="49" t="n">
        <v>0</v>
      </c>
      <c r="M28" s="49" t="n">
        <v>0</v>
      </c>
      <c r="N28" s="51" t="n">
        <v>100000</v>
      </c>
      <c r="O28" s="49" t="n">
        <v>30000</v>
      </c>
      <c r="P28" s="49"/>
      <c r="Q28" s="49" t="n">
        <v>70000</v>
      </c>
      <c r="R28" s="51" t="n">
        <v>19500</v>
      </c>
      <c r="S28" s="51"/>
      <c r="T28" s="51"/>
      <c r="U28" s="49" t="s">
        <v>43</v>
      </c>
    </row>
    <row r="29" s="34" customFormat="true" ht="17.25" hidden="false" customHeight="true" outlineLevel="0" collapsed="false">
      <c r="A29" s="16" t="n">
        <v>20</v>
      </c>
      <c r="B29" s="33" t="s">
        <v>70</v>
      </c>
      <c r="C29" s="33" t="s">
        <v>75</v>
      </c>
      <c r="D29" s="42" t="n">
        <v>2135</v>
      </c>
      <c r="E29" s="42" t="n">
        <v>1388</v>
      </c>
      <c r="F29" s="33" t="s">
        <v>76</v>
      </c>
      <c r="G29" s="45" t="n">
        <v>188590</v>
      </c>
      <c r="H29" s="45" t="n">
        <v>2000</v>
      </c>
      <c r="I29" s="33" t="n">
        <v>2000</v>
      </c>
      <c r="J29" s="33" t="n">
        <v>100</v>
      </c>
      <c r="K29" s="33" t="n">
        <v>0</v>
      </c>
      <c r="L29" s="33" t="n">
        <v>0</v>
      </c>
      <c r="M29" s="33" t="n">
        <v>0</v>
      </c>
      <c r="N29" s="45" t="n">
        <v>122229</v>
      </c>
      <c r="O29" s="33" t="n">
        <v>36669</v>
      </c>
      <c r="P29" s="33"/>
      <c r="Q29" s="33" t="n">
        <v>85560</v>
      </c>
      <c r="R29" s="45" t="n">
        <v>64361</v>
      </c>
      <c r="S29" s="45"/>
      <c r="T29" s="45"/>
      <c r="U29" s="33" t="s">
        <v>43</v>
      </c>
    </row>
    <row r="30" s="34" customFormat="true" ht="17.25" hidden="false" customHeight="true" outlineLevel="0" collapsed="false">
      <c r="A30" s="16" t="n">
        <v>21</v>
      </c>
      <c r="B30" s="33" t="s">
        <v>70</v>
      </c>
      <c r="C30" s="33" t="s">
        <v>77</v>
      </c>
      <c r="D30" s="42" t="n">
        <v>1603</v>
      </c>
      <c r="E30" s="42" t="n">
        <v>1042</v>
      </c>
      <c r="F30" s="33" t="s">
        <v>78</v>
      </c>
      <c r="G30" s="45" t="n">
        <v>160000</v>
      </c>
      <c r="H30" s="45" t="n">
        <v>2000</v>
      </c>
      <c r="I30" s="33" t="n">
        <v>2000</v>
      </c>
      <c r="J30" s="33" t="n">
        <v>100</v>
      </c>
      <c r="K30" s="33" t="n">
        <v>0</v>
      </c>
      <c r="L30" s="33" t="n">
        <v>0</v>
      </c>
      <c r="M30" s="33" t="n">
        <v>0</v>
      </c>
      <c r="N30" s="45" t="n">
        <v>100000</v>
      </c>
      <c r="O30" s="33" t="n">
        <v>30000</v>
      </c>
      <c r="P30" s="33"/>
      <c r="Q30" s="33" t="n">
        <v>70000</v>
      </c>
      <c r="R30" s="45" t="n">
        <v>58000</v>
      </c>
      <c r="S30" s="45"/>
      <c r="T30" s="45"/>
      <c r="U30" s="33" t="s">
        <v>43</v>
      </c>
    </row>
    <row r="31" s="34" customFormat="true" ht="27" hidden="false" customHeight="true" outlineLevel="0" collapsed="false">
      <c r="A31" s="16" t="n">
        <v>22</v>
      </c>
      <c r="B31" s="33" t="s">
        <v>70</v>
      </c>
      <c r="C31" s="33" t="s">
        <v>79</v>
      </c>
      <c r="D31" s="42" t="n">
        <v>11668</v>
      </c>
      <c r="E31" s="42" t="n">
        <v>7585</v>
      </c>
      <c r="F31" s="33" t="s">
        <v>80</v>
      </c>
      <c r="G31" s="45" t="n">
        <v>664489</v>
      </c>
      <c r="H31" s="45" t="n">
        <v>2000</v>
      </c>
      <c r="I31" s="33" t="n">
        <v>2000</v>
      </c>
      <c r="J31" s="33" t="n">
        <v>100</v>
      </c>
      <c r="K31" s="33" t="n">
        <v>0</v>
      </c>
      <c r="L31" s="33" t="n">
        <v>0</v>
      </c>
      <c r="M31" s="33" t="n">
        <v>0</v>
      </c>
      <c r="N31" s="45" t="n">
        <v>601194</v>
      </c>
      <c r="O31" s="33" t="n">
        <v>180358</v>
      </c>
      <c r="P31" s="33"/>
      <c r="Q31" s="33" t="n">
        <v>420836</v>
      </c>
      <c r="R31" s="45" t="n">
        <v>61295</v>
      </c>
      <c r="S31" s="45"/>
      <c r="T31" s="45"/>
      <c r="U31" s="33" t="s">
        <v>43</v>
      </c>
    </row>
    <row r="32" s="34" customFormat="true" ht="18.75" hidden="false" customHeight="true" outlineLevel="0" collapsed="false">
      <c r="A32" s="16" t="n">
        <v>23</v>
      </c>
      <c r="B32" s="33" t="s">
        <v>70</v>
      </c>
      <c r="C32" s="33" t="s">
        <v>81</v>
      </c>
      <c r="D32" s="42" t="n">
        <v>1661</v>
      </c>
      <c r="E32" s="42" t="n">
        <v>1080</v>
      </c>
      <c r="F32" s="33" t="s">
        <v>82</v>
      </c>
      <c r="G32" s="45" t="n">
        <v>121500</v>
      </c>
      <c r="H32" s="45" t="n">
        <v>2000</v>
      </c>
      <c r="I32" s="33" t="n">
        <v>2000</v>
      </c>
      <c r="J32" s="33" t="n">
        <v>100</v>
      </c>
      <c r="K32" s="33" t="n">
        <v>0</v>
      </c>
      <c r="L32" s="33" t="n">
        <v>0</v>
      </c>
      <c r="M32" s="33" t="n">
        <v>0</v>
      </c>
      <c r="N32" s="45" t="n">
        <v>100000</v>
      </c>
      <c r="O32" s="33" t="n">
        <v>30000</v>
      </c>
      <c r="P32" s="33"/>
      <c r="Q32" s="33" t="n">
        <v>70000</v>
      </c>
      <c r="R32" s="45" t="n">
        <v>19500</v>
      </c>
      <c r="S32" s="45"/>
      <c r="T32" s="45"/>
      <c r="U32" s="33" t="s">
        <v>43</v>
      </c>
    </row>
    <row r="33" s="34" customFormat="true" ht="20.25" hidden="false" customHeight="true" outlineLevel="0" collapsed="false">
      <c r="A33" s="16" t="n">
        <v>24</v>
      </c>
      <c r="B33" s="33" t="s">
        <v>70</v>
      </c>
      <c r="C33" s="33" t="s">
        <v>83</v>
      </c>
      <c r="D33" s="42" t="n">
        <v>2035</v>
      </c>
      <c r="E33" s="42" t="n">
        <v>1323</v>
      </c>
      <c r="F33" s="33" t="s">
        <v>84</v>
      </c>
      <c r="G33" s="45" t="n">
        <v>141186</v>
      </c>
      <c r="H33" s="45" t="n">
        <v>2000</v>
      </c>
      <c r="I33" s="33" t="n">
        <v>2000</v>
      </c>
      <c r="J33" s="33" t="n">
        <v>100</v>
      </c>
      <c r="K33" s="33" t="n">
        <v>0</v>
      </c>
      <c r="L33" s="33" t="n">
        <v>0</v>
      </c>
      <c r="M33" s="33" t="n">
        <v>0</v>
      </c>
      <c r="N33" s="45" t="n">
        <v>116504</v>
      </c>
      <c r="O33" s="33" t="n">
        <v>34951</v>
      </c>
      <c r="P33" s="33"/>
      <c r="Q33" s="33" t="n">
        <v>81553</v>
      </c>
      <c r="R33" s="45" t="n">
        <v>22682</v>
      </c>
      <c r="S33" s="45"/>
      <c r="T33" s="45"/>
      <c r="U33" s="33" t="s">
        <v>43</v>
      </c>
      <c r="W33" s="52"/>
    </row>
    <row r="34" s="34" customFormat="true" ht="16.5" hidden="false" customHeight="true" outlineLevel="0" collapsed="false">
      <c r="A34" s="16" t="n">
        <v>25</v>
      </c>
      <c r="B34" s="33" t="s">
        <v>70</v>
      </c>
      <c r="C34" s="33" t="s">
        <v>85</v>
      </c>
      <c r="D34" s="42" t="n">
        <v>8418</v>
      </c>
      <c r="E34" s="42" t="n">
        <v>5472</v>
      </c>
      <c r="F34" s="33" t="s">
        <v>86</v>
      </c>
      <c r="G34" s="45" t="n">
        <v>421591</v>
      </c>
      <c r="H34" s="45" t="n">
        <v>2000</v>
      </c>
      <c r="I34" s="33" t="n">
        <v>2000</v>
      </c>
      <c r="J34" s="33" t="n">
        <v>100</v>
      </c>
      <c r="K34" s="33" t="n">
        <v>0</v>
      </c>
      <c r="L34" s="33" t="n">
        <v>0</v>
      </c>
      <c r="M34" s="33" t="n">
        <v>0</v>
      </c>
      <c r="N34" s="45" t="n">
        <v>419591</v>
      </c>
      <c r="O34" s="33" t="n">
        <v>125877</v>
      </c>
      <c r="P34" s="33"/>
      <c r="Q34" s="33" t="n">
        <v>293714</v>
      </c>
      <c r="R34" s="45" t="n">
        <v>0</v>
      </c>
      <c r="S34" s="45"/>
      <c r="T34" s="45"/>
      <c r="U34" s="33" t="s">
        <v>43</v>
      </c>
    </row>
    <row r="35" s="34" customFormat="true" ht="23.25" hidden="false" customHeight="true" outlineLevel="0" collapsed="false">
      <c r="A35" s="16" t="n">
        <v>26</v>
      </c>
      <c r="B35" s="33" t="s">
        <v>70</v>
      </c>
      <c r="C35" s="33" t="s">
        <v>87</v>
      </c>
      <c r="D35" s="42" t="n">
        <v>1824</v>
      </c>
      <c r="E35" s="42" t="n">
        <v>1186</v>
      </c>
      <c r="F35" s="33" t="s">
        <v>88</v>
      </c>
      <c r="G35" s="45" t="n">
        <v>135000</v>
      </c>
      <c r="H35" s="45" t="n">
        <v>1240</v>
      </c>
      <c r="I35" s="33" t="n">
        <v>1240</v>
      </c>
      <c r="J35" s="33" t="n">
        <v>62</v>
      </c>
      <c r="K35" s="33" t="n">
        <v>0</v>
      </c>
      <c r="L35" s="33" t="n">
        <v>0</v>
      </c>
      <c r="M35" s="33" t="n">
        <v>0</v>
      </c>
      <c r="N35" s="45" t="n">
        <v>104424</v>
      </c>
      <c r="O35" s="33" t="n">
        <v>31327</v>
      </c>
      <c r="P35" s="33"/>
      <c r="Q35" s="33" t="n">
        <v>73097</v>
      </c>
      <c r="R35" s="45" t="n">
        <v>29336</v>
      </c>
      <c r="S35" s="45"/>
      <c r="T35" s="45"/>
      <c r="U35" s="33" t="s">
        <v>43</v>
      </c>
    </row>
    <row r="36" s="34" customFormat="true" ht="24.75" hidden="false" customHeight="true" outlineLevel="0" collapsed="false">
      <c r="A36" s="16" t="n">
        <v>27</v>
      </c>
      <c r="B36" s="33" t="s">
        <v>70</v>
      </c>
      <c r="C36" s="33" t="s">
        <v>89</v>
      </c>
      <c r="D36" s="42" t="n">
        <v>1295</v>
      </c>
      <c r="E36" s="42" t="n">
        <v>842</v>
      </c>
      <c r="F36" s="33" t="s">
        <v>90</v>
      </c>
      <c r="G36" s="45" t="n">
        <v>125000</v>
      </c>
      <c r="H36" s="45" t="n">
        <v>2000</v>
      </c>
      <c r="I36" s="33" t="n">
        <v>2000</v>
      </c>
      <c r="J36" s="33" t="n">
        <v>100</v>
      </c>
      <c r="K36" s="33" t="n">
        <v>0</v>
      </c>
      <c r="L36" s="33" t="n">
        <v>0</v>
      </c>
      <c r="M36" s="33" t="n">
        <v>0</v>
      </c>
      <c r="N36" s="45" t="n">
        <v>100000</v>
      </c>
      <c r="O36" s="33" t="n">
        <v>30000</v>
      </c>
      <c r="P36" s="33"/>
      <c r="Q36" s="33" t="n">
        <v>70000</v>
      </c>
      <c r="R36" s="45" t="n">
        <v>23000</v>
      </c>
      <c r="S36" s="45"/>
      <c r="T36" s="45"/>
      <c r="U36" s="33" t="s">
        <v>43</v>
      </c>
    </row>
    <row r="37" s="34" customFormat="true" ht="24.75" hidden="false" customHeight="true" outlineLevel="0" collapsed="false">
      <c r="A37" s="16" t="n">
        <v>28</v>
      </c>
      <c r="B37" s="33" t="s">
        <v>70</v>
      </c>
      <c r="C37" s="33" t="s">
        <v>91</v>
      </c>
      <c r="D37" s="53" t="n">
        <v>802</v>
      </c>
      <c r="E37" s="54" t="n">
        <v>522</v>
      </c>
      <c r="F37" s="36" t="s">
        <v>92</v>
      </c>
      <c r="G37" s="37" t="n">
        <v>125000</v>
      </c>
      <c r="H37" s="37" t="n">
        <v>2000</v>
      </c>
      <c r="I37" s="55" t="n">
        <v>2000</v>
      </c>
      <c r="J37" s="55" t="n">
        <v>100</v>
      </c>
      <c r="K37" s="55" t="n">
        <v>0</v>
      </c>
      <c r="L37" s="55" t="n">
        <v>0</v>
      </c>
      <c r="M37" s="55" t="n">
        <v>0</v>
      </c>
      <c r="N37" s="37" t="n">
        <v>100000</v>
      </c>
      <c r="O37" s="36" t="n">
        <v>30000</v>
      </c>
      <c r="P37" s="36"/>
      <c r="Q37" s="36" t="n">
        <v>70000</v>
      </c>
      <c r="R37" s="37" t="n">
        <v>23000</v>
      </c>
      <c r="S37" s="37"/>
      <c r="T37" s="37"/>
      <c r="U37" s="33" t="s">
        <v>43</v>
      </c>
    </row>
    <row r="38" s="34" customFormat="true" ht="27" hidden="false" customHeight="true" outlineLevel="0" collapsed="false">
      <c r="A38" s="16" t="n">
        <v>29</v>
      </c>
      <c r="B38" s="33" t="s">
        <v>70</v>
      </c>
      <c r="C38" s="56" t="s">
        <v>93</v>
      </c>
      <c r="D38" s="53" t="n">
        <v>4916</v>
      </c>
      <c r="E38" s="53" t="n">
        <v>3196</v>
      </c>
      <c r="F38" s="30" t="s">
        <v>94</v>
      </c>
      <c r="G38" s="45" t="n">
        <v>300520</v>
      </c>
      <c r="H38" s="45" t="n">
        <v>4000</v>
      </c>
      <c r="I38" s="33" t="n">
        <v>4000</v>
      </c>
      <c r="J38" s="33" t="n">
        <v>200</v>
      </c>
      <c r="K38" s="33" t="n">
        <v>0</v>
      </c>
      <c r="L38" s="33" t="n">
        <v>0</v>
      </c>
      <c r="M38" s="33" t="n">
        <v>0</v>
      </c>
      <c r="N38" s="45" t="n">
        <v>253297</v>
      </c>
      <c r="O38" s="33" t="n">
        <v>75989</v>
      </c>
      <c r="P38" s="33"/>
      <c r="Q38" s="33" t="n">
        <v>177308</v>
      </c>
      <c r="R38" s="45" t="n">
        <v>43223</v>
      </c>
      <c r="S38" s="45"/>
      <c r="T38" s="45"/>
      <c r="U38" s="33" t="s">
        <v>43</v>
      </c>
    </row>
    <row r="39" s="34" customFormat="true" ht="23.25" hidden="false" customHeight="true" outlineLevel="0" collapsed="false">
      <c r="A39" s="16" t="n">
        <v>30</v>
      </c>
      <c r="B39" s="33" t="s">
        <v>70</v>
      </c>
      <c r="C39" s="56" t="s">
        <v>95</v>
      </c>
      <c r="D39" s="57" t="n">
        <v>3714</v>
      </c>
      <c r="E39" s="57" t="n">
        <v>2414</v>
      </c>
      <c r="F39" s="33" t="s">
        <v>96</v>
      </c>
      <c r="G39" s="45" t="n">
        <v>220873</v>
      </c>
      <c r="H39" s="45" t="n">
        <v>2000</v>
      </c>
      <c r="I39" s="33" t="n">
        <v>2000</v>
      </c>
      <c r="J39" s="33" t="n">
        <v>100</v>
      </c>
      <c r="K39" s="33" t="n">
        <v>0</v>
      </c>
      <c r="L39" s="33" t="n">
        <v>0</v>
      </c>
      <c r="M39" s="33" t="n">
        <v>0</v>
      </c>
      <c r="N39" s="45" t="n">
        <v>191364</v>
      </c>
      <c r="O39" s="33" t="n">
        <v>57409</v>
      </c>
      <c r="P39" s="33"/>
      <c r="Q39" s="33" t="n">
        <v>133955</v>
      </c>
      <c r="R39" s="45" t="n">
        <v>27509</v>
      </c>
      <c r="S39" s="45"/>
      <c r="T39" s="45"/>
      <c r="U39" s="33" t="s">
        <v>43</v>
      </c>
    </row>
    <row r="40" s="34" customFormat="true" ht="30.75" hidden="false" customHeight="true" outlineLevel="0" collapsed="false">
      <c r="A40" s="16" t="n">
        <v>31</v>
      </c>
      <c r="B40" s="33" t="s">
        <v>70</v>
      </c>
      <c r="C40" s="33" t="s">
        <v>97</v>
      </c>
      <c r="D40" s="33" t="n">
        <v>3217</v>
      </c>
      <c r="E40" s="33" t="n">
        <v>2091</v>
      </c>
      <c r="F40" s="33" t="s">
        <v>98</v>
      </c>
      <c r="G40" s="45" t="n">
        <v>210000</v>
      </c>
      <c r="H40" s="45" t="n">
        <v>2000</v>
      </c>
      <c r="I40" s="33" t="n">
        <v>2000</v>
      </c>
      <c r="J40" s="33" t="n">
        <v>100</v>
      </c>
      <c r="K40" s="33" t="n">
        <v>0</v>
      </c>
      <c r="L40" s="33" t="n">
        <v>0</v>
      </c>
      <c r="M40" s="33" t="n">
        <v>0</v>
      </c>
      <c r="N40" s="45" t="n">
        <v>165756</v>
      </c>
      <c r="O40" s="33" t="n">
        <v>49727</v>
      </c>
      <c r="P40" s="33"/>
      <c r="Q40" s="33" t="n">
        <v>116029</v>
      </c>
      <c r="R40" s="45" t="n">
        <v>42244</v>
      </c>
      <c r="S40" s="45"/>
      <c r="T40" s="45"/>
      <c r="U40" s="33" t="s">
        <v>43</v>
      </c>
      <c r="V40" s="44"/>
      <c r="W40" s="44"/>
      <c r="X40" s="44"/>
    </row>
    <row r="41" s="34" customFormat="true" ht="22.5" hidden="false" customHeight="true" outlineLevel="0" collapsed="false">
      <c r="A41" s="16" t="n">
        <v>32</v>
      </c>
      <c r="B41" s="33" t="s">
        <v>99</v>
      </c>
      <c r="C41" s="33" t="s">
        <v>100</v>
      </c>
      <c r="D41" s="33" t="n">
        <v>4700</v>
      </c>
      <c r="E41" s="33" t="n">
        <v>2800</v>
      </c>
      <c r="F41" s="33" t="s">
        <v>101</v>
      </c>
      <c r="G41" s="45" t="n">
        <v>420300</v>
      </c>
      <c r="H41" s="45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45" t="n">
        <v>242167.5</v>
      </c>
      <c r="O41" s="33" t="n">
        <v>72650.25</v>
      </c>
      <c r="P41" s="33"/>
      <c r="Q41" s="33" t="n">
        <v>169517.25</v>
      </c>
      <c r="R41" s="45"/>
      <c r="S41" s="45" t="n">
        <v>178132.5</v>
      </c>
      <c r="T41" s="45"/>
      <c r="U41" s="33" t="s">
        <v>43</v>
      </c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</row>
    <row r="42" s="58" customFormat="true" ht="30.75" hidden="false" customHeight="true" outlineLevel="0" collapsed="false">
      <c r="A42" s="16" t="n">
        <v>33</v>
      </c>
      <c r="B42" s="45" t="s">
        <v>102</v>
      </c>
      <c r="C42" s="45" t="s">
        <v>103</v>
      </c>
      <c r="D42" s="45" t="n">
        <v>2725</v>
      </c>
      <c r="E42" s="45" t="n">
        <v>1550</v>
      </c>
      <c r="F42" s="45" t="s">
        <v>104</v>
      </c>
      <c r="G42" s="45" t="n">
        <v>19000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156006</v>
      </c>
      <c r="O42" s="45" t="n">
        <v>46802</v>
      </c>
      <c r="P42" s="45"/>
      <c r="Q42" s="45" t="n">
        <v>109204</v>
      </c>
      <c r="R42" s="45" t="n">
        <v>33994</v>
      </c>
      <c r="S42" s="45"/>
      <c r="T42" s="45"/>
      <c r="U42" s="45" t="s">
        <v>43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</row>
    <row r="43" s="58" customFormat="true" ht="30.75" hidden="false" customHeight="true" outlineLevel="0" collapsed="false">
      <c r="A43" s="16" t="n">
        <v>34</v>
      </c>
      <c r="B43" s="45" t="s">
        <v>105</v>
      </c>
      <c r="C43" s="45" t="s">
        <v>106</v>
      </c>
      <c r="D43" s="45" t="n">
        <v>1964</v>
      </c>
      <c r="E43" s="45" t="n">
        <v>1314</v>
      </c>
      <c r="F43" s="45" t="s">
        <v>107</v>
      </c>
      <c r="G43" s="45" t="n">
        <v>236340</v>
      </c>
      <c r="H43" s="45" t="n">
        <v>7300</v>
      </c>
      <c r="I43" s="45" t="n">
        <v>1300</v>
      </c>
      <c r="J43" s="45" t="n">
        <v>65</v>
      </c>
      <c r="K43" s="45" t="n">
        <v>6000</v>
      </c>
      <c r="L43" s="45" t="n">
        <v>120</v>
      </c>
      <c r="M43" s="45" t="n">
        <v>40</v>
      </c>
      <c r="N43" s="45" t="n">
        <v>112439</v>
      </c>
      <c r="O43" s="45" t="n">
        <v>33732</v>
      </c>
      <c r="P43" s="45"/>
      <c r="Q43" s="45" t="n">
        <v>78707</v>
      </c>
      <c r="R43" s="45" t="n">
        <v>116601</v>
      </c>
      <c r="S43" s="45"/>
      <c r="T43" s="45"/>
      <c r="U43" s="33" t="s">
        <v>43</v>
      </c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</row>
    <row r="44" s="58" customFormat="true" ht="30.75" hidden="false" customHeight="true" outlineLevel="0" collapsed="false">
      <c r="A44" s="16" t="n">
        <v>35</v>
      </c>
      <c r="B44" s="45" t="s">
        <v>105</v>
      </c>
      <c r="C44" s="45" t="s">
        <v>108</v>
      </c>
      <c r="D44" s="45" t="n">
        <v>1198</v>
      </c>
      <c r="E44" s="45" t="n">
        <v>520</v>
      </c>
      <c r="F44" s="45" t="s">
        <v>109</v>
      </c>
      <c r="G44" s="45" t="n">
        <v>129868</v>
      </c>
      <c r="H44" s="45" t="n">
        <v>5540</v>
      </c>
      <c r="I44" s="45" t="n">
        <v>1040</v>
      </c>
      <c r="J44" s="45" t="n">
        <v>52</v>
      </c>
      <c r="K44" s="45" t="n">
        <v>4500</v>
      </c>
      <c r="L44" s="45" t="n">
        <v>90</v>
      </c>
      <c r="M44" s="45" t="n">
        <v>30</v>
      </c>
      <c r="N44" s="45" t="n">
        <v>100000</v>
      </c>
      <c r="O44" s="45" t="n">
        <v>30000</v>
      </c>
      <c r="P44" s="45"/>
      <c r="Q44" s="45" t="n">
        <v>70000</v>
      </c>
      <c r="R44" s="45" t="n">
        <v>24328</v>
      </c>
      <c r="S44" s="45"/>
      <c r="T44" s="45"/>
      <c r="U44" s="45" t="s">
        <v>43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</row>
    <row r="45" s="58" customFormat="true" ht="30.75" hidden="false" customHeight="true" outlineLevel="0" collapsed="false">
      <c r="A45" s="16" t="n">
        <v>36</v>
      </c>
      <c r="B45" s="45" t="s">
        <v>105</v>
      </c>
      <c r="C45" s="45" t="s">
        <v>110</v>
      </c>
      <c r="D45" s="45" t="n">
        <v>1695</v>
      </c>
      <c r="E45" s="45" t="n">
        <v>1234</v>
      </c>
      <c r="F45" s="45" t="s">
        <v>111</v>
      </c>
      <c r="G45" s="45" t="n">
        <v>128000</v>
      </c>
      <c r="H45" s="45" t="n">
        <v>4610</v>
      </c>
      <c r="I45" s="45" t="n">
        <v>860</v>
      </c>
      <c r="J45" s="45" t="n">
        <v>43</v>
      </c>
      <c r="K45" s="45" t="n">
        <v>3750</v>
      </c>
      <c r="L45" s="45" t="n">
        <v>75</v>
      </c>
      <c r="M45" s="45" t="n">
        <v>25</v>
      </c>
      <c r="N45" s="45" t="n">
        <v>100000</v>
      </c>
      <c r="O45" s="45" t="n">
        <v>30000</v>
      </c>
      <c r="P45" s="45"/>
      <c r="Q45" s="45" t="n">
        <v>70000</v>
      </c>
      <c r="R45" s="45" t="n">
        <v>23390</v>
      </c>
      <c r="S45" s="45"/>
      <c r="T45" s="45"/>
      <c r="U45" s="33" t="s">
        <v>43</v>
      </c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</row>
    <row r="46" s="58" customFormat="true" ht="30.75" hidden="false" customHeight="true" outlineLevel="0" collapsed="false">
      <c r="A46" s="16" t="n">
        <v>37</v>
      </c>
      <c r="B46" s="45" t="s">
        <v>105</v>
      </c>
      <c r="C46" s="45" t="s">
        <v>112</v>
      </c>
      <c r="D46" s="45" t="n">
        <v>1831</v>
      </c>
      <c r="E46" s="45" t="n">
        <v>1258</v>
      </c>
      <c r="F46" s="45" t="s">
        <v>113</v>
      </c>
      <c r="G46" s="45" t="n">
        <v>165000</v>
      </c>
      <c r="H46" s="45" t="n">
        <v>6600</v>
      </c>
      <c r="I46" s="45" t="n">
        <v>1200</v>
      </c>
      <c r="J46" s="45" t="n">
        <v>60</v>
      </c>
      <c r="K46" s="45" t="n">
        <v>5400</v>
      </c>
      <c r="L46" s="45" t="n">
        <v>108</v>
      </c>
      <c r="M46" s="45" t="n">
        <v>36</v>
      </c>
      <c r="N46" s="45" t="n">
        <v>104825</v>
      </c>
      <c r="O46" s="45" t="n">
        <v>31448</v>
      </c>
      <c r="P46" s="45"/>
      <c r="Q46" s="45" t="n">
        <v>73377</v>
      </c>
      <c r="R46" s="45" t="n">
        <v>53575</v>
      </c>
      <c r="S46" s="45"/>
      <c r="T46" s="45"/>
      <c r="U46" s="33" t="s">
        <v>43</v>
      </c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</row>
    <row r="47" s="58" customFormat="true" ht="30.75" hidden="false" customHeight="true" outlineLevel="0" collapsed="false">
      <c r="A47" s="16" t="n">
        <v>38</v>
      </c>
      <c r="B47" s="45" t="s">
        <v>105</v>
      </c>
      <c r="C47" s="45" t="s">
        <v>114</v>
      </c>
      <c r="D47" s="45" t="n">
        <v>1200</v>
      </c>
      <c r="E47" s="45" t="n">
        <v>788</v>
      </c>
      <c r="F47" s="45" t="s">
        <v>115</v>
      </c>
      <c r="G47" s="45" t="n">
        <v>150000</v>
      </c>
      <c r="H47" s="45" t="n">
        <v>4400</v>
      </c>
      <c r="I47" s="45" t="n">
        <v>800</v>
      </c>
      <c r="J47" s="45" t="n">
        <v>40</v>
      </c>
      <c r="K47" s="45" t="n">
        <v>3600</v>
      </c>
      <c r="L47" s="45" t="n">
        <v>72</v>
      </c>
      <c r="M47" s="45" t="n">
        <v>24</v>
      </c>
      <c r="N47" s="45" t="n">
        <v>100000</v>
      </c>
      <c r="O47" s="45" t="n">
        <v>30000</v>
      </c>
      <c r="P47" s="45"/>
      <c r="Q47" s="45" t="n">
        <v>70000</v>
      </c>
      <c r="R47" s="45" t="n">
        <v>45600</v>
      </c>
      <c r="S47" s="45"/>
      <c r="T47" s="45"/>
      <c r="U47" s="33" t="s">
        <v>43</v>
      </c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</row>
    <row r="48" s="58" customFormat="true" ht="48" hidden="false" customHeight="true" outlineLevel="0" collapsed="false">
      <c r="A48" s="16" t="n">
        <v>39</v>
      </c>
      <c r="B48" s="45" t="s">
        <v>105</v>
      </c>
      <c r="C48" s="45" t="s">
        <v>116</v>
      </c>
      <c r="D48" s="45" t="n">
        <v>2395</v>
      </c>
      <c r="E48" s="45" t="n">
        <v>1600</v>
      </c>
      <c r="F48" s="45" t="s">
        <v>117</v>
      </c>
      <c r="G48" s="45" t="n">
        <v>172000</v>
      </c>
      <c r="H48" s="45" t="n">
        <v>5500</v>
      </c>
      <c r="I48" s="45" t="n">
        <v>1000</v>
      </c>
      <c r="J48" s="45" t="n">
        <v>50</v>
      </c>
      <c r="K48" s="45" t="n">
        <v>4500</v>
      </c>
      <c r="L48" s="45" t="n">
        <v>90</v>
      </c>
      <c r="M48" s="45" t="n">
        <v>30</v>
      </c>
      <c r="N48" s="45" t="n">
        <v>137114</v>
      </c>
      <c r="O48" s="45" t="n">
        <v>41134</v>
      </c>
      <c r="P48" s="45"/>
      <c r="Q48" s="45" t="n">
        <v>95980</v>
      </c>
      <c r="R48" s="45" t="n">
        <v>29386</v>
      </c>
      <c r="S48" s="45"/>
      <c r="T48" s="45"/>
      <c r="U48" s="33" t="s">
        <v>43</v>
      </c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</row>
    <row r="49" s="58" customFormat="true" ht="30.75" hidden="false" customHeight="true" outlineLevel="0" collapsed="false">
      <c r="A49" s="16" t="n">
        <v>40</v>
      </c>
      <c r="B49" s="45" t="s">
        <v>105</v>
      </c>
      <c r="C49" s="45" t="s">
        <v>118</v>
      </c>
      <c r="D49" s="45" t="n">
        <v>3216</v>
      </c>
      <c r="E49" s="45" t="n">
        <v>2135</v>
      </c>
      <c r="F49" s="32" t="s">
        <v>119</v>
      </c>
      <c r="G49" s="45" t="n">
        <v>282525</v>
      </c>
      <c r="H49" s="45" t="n">
        <v>9400</v>
      </c>
      <c r="I49" s="45" t="n">
        <v>1600</v>
      </c>
      <c r="J49" s="45" t="n">
        <v>80</v>
      </c>
      <c r="K49" s="45" t="n">
        <v>7800</v>
      </c>
      <c r="L49" s="45" t="n">
        <v>156</v>
      </c>
      <c r="M49" s="45" t="n">
        <v>52</v>
      </c>
      <c r="N49" s="45" t="n">
        <v>165704</v>
      </c>
      <c r="O49" s="45" t="n">
        <v>49711</v>
      </c>
      <c r="P49" s="45"/>
      <c r="Q49" s="45" t="n">
        <v>115993</v>
      </c>
      <c r="R49" s="45" t="n">
        <v>107421</v>
      </c>
      <c r="S49" s="45"/>
      <c r="T49" s="45"/>
      <c r="U49" s="33" t="s">
        <v>43</v>
      </c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</row>
    <row r="50" s="58" customFormat="true" ht="38.25" hidden="false" customHeight="true" outlineLevel="0" collapsed="false">
      <c r="A50" s="16" t="n">
        <v>41</v>
      </c>
      <c r="B50" s="45" t="s">
        <v>120</v>
      </c>
      <c r="C50" s="45" t="s">
        <v>121</v>
      </c>
      <c r="D50" s="45" t="n">
        <v>3278</v>
      </c>
      <c r="E50" s="45" t="n">
        <v>2175</v>
      </c>
      <c r="F50" s="45" t="s">
        <v>122</v>
      </c>
      <c r="G50" s="45" t="n">
        <v>343310</v>
      </c>
      <c r="H50" s="45" t="n">
        <v>3000</v>
      </c>
      <c r="I50" s="45" t="n">
        <v>3000</v>
      </c>
      <c r="J50" s="45" t="n">
        <v>150</v>
      </c>
      <c r="K50" s="45" t="n">
        <v>0</v>
      </c>
      <c r="L50" s="45" t="n">
        <v>0</v>
      </c>
      <c r="M50" s="45" t="n">
        <v>0</v>
      </c>
      <c r="N50" s="45" t="n">
        <v>160000</v>
      </c>
      <c r="O50" s="45" t="n">
        <v>48000</v>
      </c>
      <c r="P50" s="45"/>
      <c r="Q50" s="45" t="n">
        <v>112000</v>
      </c>
      <c r="R50" s="45"/>
      <c r="S50" s="45" t="n">
        <v>180310</v>
      </c>
      <c r="T50" s="45"/>
      <c r="U50" s="33" t="s">
        <v>43</v>
      </c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</row>
    <row r="51" s="58" customFormat="true" ht="30.75" hidden="false" customHeight="true" outlineLevel="0" collapsed="false">
      <c r="A51" s="16" t="n">
        <v>42</v>
      </c>
      <c r="B51" s="45" t="s">
        <v>123</v>
      </c>
      <c r="C51" s="45" t="s">
        <v>124</v>
      </c>
      <c r="D51" s="45" t="n">
        <v>3003</v>
      </c>
      <c r="E51" s="45" t="n">
        <v>1951</v>
      </c>
      <c r="F51" s="45" t="s">
        <v>125</v>
      </c>
      <c r="G51" s="45" t="n">
        <v>200000</v>
      </c>
      <c r="H51" s="45" t="n">
        <v>3000</v>
      </c>
      <c r="I51" s="45" t="n">
        <v>3000</v>
      </c>
      <c r="J51" s="45" t="n">
        <v>150</v>
      </c>
      <c r="K51" s="45" t="n">
        <v>0</v>
      </c>
      <c r="L51" s="45" t="n">
        <v>0</v>
      </c>
      <c r="M51" s="45" t="n">
        <v>0</v>
      </c>
      <c r="N51" s="45" t="n">
        <v>154729</v>
      </c>
      <c r="O51" s="45" t="n">
        <v>46419</v>
      </c>
      <c r="P51" s="45"/>
      <c r="Q51" s="45" t="n">
        <v>108310</v>
      </c>
      <c r="R51" s="45" t="n">
        <v>42271</v>
      </c>
      <c r="S51" s="45"/>
      <c r="T51" s="45"/>
      <c r="U51" s="33" t="s">
        <v>43</v>
      </c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</row>
    <row r="52" s="34" customFormat="true" ht="44.25" hidden="false" customHeight="true" outlineLevel="0" collapsed="false">
      <c r="A52" s="16" t="n">
        <v>43</v>
      </c>
      <c r="B52" s="33" t="s">
        <v>123</v>
      </c>
      <c r="C52" s="33" t="s">
        <v>126</v>
      </c>
      <c r="D52" s="33" t="n">
        <v>5398</v>
      </c>
      <c r="E52" s="33" t="n">
        <v>2628</v>
      </c>
      <c r="F52" s="33" t="s">
        <v>127</v>
      </c>
      <c r="G52" s="45" t="n">
        <v>360000</v>
      </c>
      <c r="H52" s="45" t="n">
        <v>3000</v>
      </c>
      <c r="I52" s="33" t="n">
        <v>3000</v>
      </c>
      <c r="J52" s="33" t="n">
        <v>150</v>
      </c>
      <c r="K52" s="33" t="n">
        <v>0</v>
      </c>
      <c r="L52" s="33" t="n">
        <v>0</v>
      </c>
      <c r="M52" s="33" t="n">
        <v>0</v>
      </c>
      <c r="N52" s="45" t="n">
        <v>278132</v>
      </c>
      <c r="O52" s="33" t="n">
        <v>83440</v>
      </c>
      <c r="P52" s="33"/>
      <c r="Q52" s="33" t="n">
        <v>194692</v>
      </c>
      <c r="R52" s="45"/>
      <c r="S52" s="45" t="n">
        <v>78868</v>
      </c>
      <c r="T52" s="45"/>
      <c r="U52" s="33" t="s">
        <v>43</v>
      </c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</row>
    <row r="53" s="34" customFormat="true" ht="30.75" hidden="false" customHeight="true" outlineLevel="0" collapsed="false">
      <c r="A53" s="16" t="n">
        <v>44</v>
      </c>
      <c r="B53" s="33" t="s">
        <v>123</v>
      </c>
      <c r="C53" s="33" t="s">
        <v>128</v>
      </c>
      <c r="D53" s="33" t="n">
        <v>4716</v>
      </c>
      <c r="E53" s="33" t="n">
        <v>2863</v>
      </c>
      <c r="F53" s="33" t="s">
        <v>129</v>
      </c>
      <c r="G53" s="45" t="n">
        <v>350000</v>
      </c>
      <c r="H53" s="45" t="n">
        <v>3000</v>
      </c>
      <c r="I53" s="33" t="n">
        <v>3000</v>
      </c>
      <c r="J53" s="33" t="n">
        <v>150</v>
      </c>
      <c r="K53" s="33" t="n">
        <v>0</v>
      </c>
      <c r="L53" s="33" t="n">
        <v>0</v>
      </c>
      <c r="M53" s="33" t="n">
        <v>0</v>
      </c>
      <c r="N53" s="45" t="n">
        <v>242991</v>
      </c>
      <c r="O53" s="33" t="n">
        <v>72898</v>
      </c>
      <c r="P53" s="33"/>
      <c r="Q53" s="33" t="n">
        <v>170093</v>
      </c>
      <c r="R53" s="45"/>
      <c r="S53" s="45" t="n">
        <v>104009</v>
      </c>
      <c r="T53" s="45"/>
      <c r="U53" s="33" t="s">
        <v>43</v>
      </c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</row>
    <row r="54" s="34" customFormat="true" ht="30.75" hidden="false" customHeight="true" outlineLevel="0" collapsed="false">
      <c r="A54" s="16" t="n">
        <v>45</v>
      </c>
      <c r="B54" s="33" t="s">
        <v>130</v>
      </c>
      <c r="C54" s="33" t="s">
        <v>131</v>
      </c>
      <c r="D54" s="33" t="n">
        <v>1549</v>
      </c>
      <c r="E54" s="33" t="n">
        <v>1007</v>
      </c>
      <c r="F54" s="59" t="s">
        <v>132</v>
      </c>
      <c r="G54" s="45" t="n">
        <v>500000</v>
      </c>
      <c r="H54" s="45" t="n">
        <v>3000</v>
      </c>
      <c r="I54" s="33" t="n">
        <v>600</v>
      </c>
      <c r="J54" s="33" t="n">
        <v>30</v>
      </c>
      <c r="K54" s="33" t="n">
        <v>2400</v>
      </c>
      <c r="L54" s="33" t="n">
        <v>48</v>
      </c>
      <c r="M54" s="33" t="n">
        <v>16</v>
      </c>
      <c r="N54" s="45" t="n">
        <v>300000</v>
      </c>
      <c r="O54" s="33" t="n">
        <v>90000</v>
      </c>
      <c r="P54" s="33"/>
      <c r="Q54" s="33" t="n">
        <v>210000</v>
      </c>
      <c r="R54" s="45" t="n">
        <v>47000</v>
      </c>
      <c r="S54" s="45"/>
      <c r="T54" s="45" t="n">
        <v>150000</v>
      </c>
      <c r="U54" s="33" t="s">
        <v>34</v>
      </c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</row>
    <row r="55" s="34" customFormat="true" ht="30.75" hidden="false" customHeight="true" outlineLevel="0" collapsed="false">
      <c r="A55" s="16" t="n">
        <v>46</v>
      </c>
      <c r="B55" s="33" t="s">
        <v>130</v>
      </c>
      <c r="C55" s="33" t="s">
        <v>133</v>
      </c>
      <c r="D55" s="33" t="n">
        <v>1747</v>
      </c>
      <c r="E55" s="33" t="n">
        <v>1135</v>
      </c>
      <c r="F55" s="33" t="s">
        <v>134</v>
      </c>
      <c r="G55" s="45" t="n">
        <v>320000</v>
      </c>
      <c r="H55" s="45" t="n">
        <v>2000</v>
      </c>
      <c r="I55" s="33" t="n">
        <v>500</v>
      </c>
      <c r="J55" s="33" t="n">
        <v>25</v>
      </c>
      <c r="K55" s="33" t="n">
        <v>1500</v>
      </c>
      <c r="L55" s="33" t="n">
        <v>30</v>
      </c>
      <c r="M55" s="33" t="n">
        <v>10</v>
      </c>
      <c r="N55" s="45" t="n">
        <v>300000</v>
      </c>
      <c r="O55" s="33" t="n">
        <v>90000</v>
      </c>
      <c r="P55" s="33"/>
      <c r="Q55" s="33" t="n">
        <v>210000</v>
      </c>
      <c r="R55" s="45" t="n">
        <v>18000</v>
      </c>
      <c r="S55" s="45"/>
      <c r="T55" s="45"/>
      <c r="U55" s="33" t="s">
        <v>34</v>
      </c>
    </row>
    <row r="56" s="34" customFormat="true" ht="30.75" hidden="false" customHeight="true" outlineLevel="0" collapsed="false">
      <c r="A56" s="16" t="n">
        <v>47</v>
      </c>
      <c r="B56" s="33" t="s">
        <v>130</v>
      </c>
      <c r="C56" s="33" t="s">
        <v>130</v>
      </c>
      <c r="D56" s="33" t="n">
        <v>3119</v>
      </c>
      <c r="E56" s="33" t="n">
        <v>2027</v>
      </c>
      <c r="F56" s="33" t="s">
        <v>135</v>
      </c>
      <c r="G56" s="45" t="n">
        <v>550000</v>
      </c>
      <c r="H56" s="45" t="n">
        <v>3000</v>
      </c>
      <c r="I56" s="33" t="n">
        <v>1200</v>
      </c>
      <c r="J56" s="33" t="n">
        <v>60</v>
      </c>
      <c r="K56" s="33" t="n">
        <v>1800</v>
      </c>
      <c r="L56" s="33" t="n">
        <v>50</v>
      </c>
      <c r="M56" s="33" t="n">
        <v>36</v>
      </c>
      <c r="N56" s="45" t="n">
        <v>300000</v>
      </c>
      <c r="O56" s="33" t="n">
        <v>90000</v>
      </c>
      <c r="P56" s="33"/>
      <c r="Q56" s="33" t="n">
        <v>210000</v>
      </c>
      <c r="R56" s="45" t="n">
        <v>247000</v>
      </c>
      <c r="S56" s="45"/>
      <c r="T56" s="45"/>
      <c r="U56" s="33" t="s">
        <v>34</v>
      </c>
    </row>
    <row r="57" s="34" customFormat="true" ht="30.75" hidden="false" customHeight="true" outlineLevel="0" collapsed="false">
      <c r="A57" s="16" t="n">
        <v>48</v>
      </c>
      <c r="B57" s="33" t="s">
        <v>130</v>
      </c>
      <c r="C57" s="33" t="s">
        <v>136</v>
      </c>
      <c r="D57" s="33" t="n">
        <v>2461</v>
      </c>
      <c r="E57" s="33" t="n">
        <v>1600</v>
      </c>
      <c r="F57" s="33" t="s">
        <v>137</v>
      </c>
      <c r="G57" s="45" t="n">
        <v>2119294</v>
      </c>
      <c r="H57" s="45" t="n">
        <v>3000</v>
      </c>
      <c r="I57" s="33" t="n">
        <v>300</v>
      </c>
      <c r="J57" s="33" t="n">
        <v>15</v>
      </c>
      <c r="K57" s="33" t="n">
        <v>2700</v>
      </c>
      <c r="L57" s="33" t="n">
        <v>54</v>
      </c>
      <c r="M57" s="33" t="n">
        <v>18</v>
      </c>
      <c r="N57" s="45" t="n">
        <v>300000</v>
      </c>
      <c r="O57" s="33" t="n">
        <v>90000</v>
      </c>
      <c r="P57" s="33"/>
      <c r="Q57" s="33" t="n">
        <v>210000</v>
      </c>
      <c r="R57" s="45" t="n">
        <v>316294</v>
      </c>
      <c r="S57" s="45"/>
      <c r="T57" s="45" t="n">
        <v>1500000</v>
      </c>
      <c r="U57" s="33" t="s">
        <v>34</v>
      </c>
    </row>
    <row r="58" s="34" customFormat="true" ht="30.75" hidden="false" customHeight="true" outlineLevel="0" collapsed="false">
      <c r="A58" s="16" t="n">
        <v>49</v>
      </c>
      <c r="B58" s="33" t="s">
        <v>130</v>
      </c>
      <c r="C58" s="33" t="s">
        <v>138</v>
      </c>
      <c r="D58" s="33" t="n">
        <v>2141</v>
      </c>
      <c r="E58" s="33" t="n">
        <v>1391</v>
      </c>
      <c r="F58" s="33" t="s">
        <v>139</v>
      </c>
      <c r="G58" s="45" t="n">
        <v>653050</v>
      </c>
      <c r="H58" s="45" t="n">
        <v>2000</v>
      </c>
      <c r="I58" s="33" t="n">
        <v>500</v>
      </c>
      <c r="J58" s="33" t="n">
        <v>25</v>
      </c>
      <c r="K58" s="33" t="n">
        <v>1500</v>
      </c>
      <c r="L58" s="33" t="n">
        <v>30</v>
      </c>
      <c r="M58" s="33" t="n">
        <v>10</v>
      </c>
      <c r="N58" s="45" t="n">
        <v>300000</v>
      </c>
      <c r="O58" s="33" t="n">
        <v>90000</v>
      </c>
      <c r="P58" s="33"/>
      <c r="Q58" s="33" t="n">
        <v>210000</v>
      </c>
      <c r="R58" s="45" t="n">
        <v>351050</v>
      </c>
      <c r="S58" s="45"/>
      <c r="T58" s="45"/>
      <c r="U58" s="33" t="s">
        <v>34</v>
      </c>
    </row>
    <row r="59" customFormat="false" ht="24" hidden="false" customHeight="true" outlineLevel="0" collapsed="false">
      <c r="A59" s="60" t="s">
        <v>23</v>
      </c>
      <c r="B59" s="60"/>
      <c r="C59" s="60"/>
      <c r="D59" s="61" t="n">
        <f aca="false">SUM(D10:D56)</f>
        <v>139064</v>
      </c>
      <c r="E59" s="61" t="n">
        <f aca="false">SUM(E10:E56)</f>
        <v>87716</v>
      </c>
      <c r="F59" s="61"/>
      <c r="G59" s="62" t="n">
        <f aca="false">SUM(G10:G58)</f>
        <v>15728631</v>
      </c>
      <c r="H59" s="62" t="n">
        <f aca="false">SUM(H10:H58)</f>
        <v>162020</v>
      </c>
      <c r="I59" s="62" t="n">
        <f aca="false">SUM(I10:I58)</f>
        <v>70420</v>
      </c>
      <c r="J59" s="62" t="n">
        <f aca="false">SUM(J10:J58)</f>
        <v>3521</v>
      </c>
      <c r="K59" s="62" t="n">
        <f aca="false">SUM(K10:K58)</f>
        <v>91500</v>
      </c>
      <c r="L59" s="62" t="n">
        <f aca="false">SUM(L10:L58)</f>
        <v>1844</v>
      </c>
      <c r="M59" s="62" t="n">
        <f aca="false">SUM(M10:M58)</f>
        <v>634</v>
      </c>
      <c r="N59" s="62" t="n">
        <f aca="false">SUM(N10:N58)</f>
        <v>10097473.5</v>
      </c>
      <c r="O59" s="62" t="n">
        <f aca="false">SUM(O10:O58)</f>
        <v>3029243.25</v>
      </c>
      <c r="P59" s="62"/>
      <c r="Q59" s="62" t="n">
        <f aca="false">SUM(Q10:Q58)</f>
        <v>7068230.25</v>
      </c>
      <c r="R59" s="62" t="n">
        <f aca="false">SUM(R10:R58)</f>
        <v>2626467</v>
      </c>
      <c r="S59" s="62" t="n">
        <f aca="false">SUM(S10:S58)</f>
        <v>742670.5</v>
      </c>
      <c r="T59" s="62" t="n">
        <f aca="false">SUM(T10:T58)</f>
        <v>2100000</v>
      </c>
      <c r="U59" s="62" t="n">
        <f aca="false">SUM(U10:U58)</f>
        <v>0</v>
      </c>
    </row>
  </sheetData>
  <mergeCells count="29">
    <mergeCell ref="A1:U1"/>
    <mergeCell ref="D2:Q2"/>
    <mergeCell ref="Q3:U3"/>
    <mergeCell ref="A4:U4"/>
    <mergeCell ref="A5:U5"/>
    <mergeCell ref="A6:U6"/>
    <mergeCell ref="A7:A9"/>
    <mergeCell ref="B7:C7"/>
    <mergeCell ref="D7:E7"/>
    <mergeCell ref="F7:F9"/>
    <mergeCell ref="G7:G9"/>
    <mergeCell ref="H7:M7"/>
    <mergeCell ref="N7:Q7"/>
    <mergeCell ref="R7:R9"/>
    <mergeCell ref="S7:S9"/>
    <mergeCell ref="T7:T9"/>
    <mergeCell ref="U7:U9"/>
    <mergeCell ref="B8:B9"/>
    <mergeCell ref="C8:C9"/>
    <mergeCell ref="D8:D9"/>
    <mergeCell ref="E8:E9"/>
    <mergeCell ref="H8:H9"/>
    <mergeCell ref="I8:J8"/>
    <mergeCell ref="K8:M8"/>
    <mergeCell ref="N8:N9"/>
    <mergeCell ref="O8:O9"/>
    <mergeCell ref="P8:P9"/>
    <mergeCell ref="Q8:Q9"/>
    <mergeCell ref="A59:C59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5-29T07:48:40Z</cp:lastPrinted>
  <dcterms:modified xsi:type="dcterms:W3CDTF">2024-06-03T09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0A105FBE342F4BC8B7F87BC0E0F9C</vt:lpwstr>
  </property>
  <property fmtid="{D5CDD505-2E9C-101B-9397-08002B2CF9AE}" pid="3" name="KSOProductBuildVer">
    <vt:lpwstr>2052-11.1.0.12313</vt:lpwstr>
  </property>
</Properties>
</file>