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弘祥置业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五次拍卖</t>
    </r>
  </si>
  <si>
    <t xml:space="preserve">2024.5.1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1-001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居住用地—城镇住宅用地、商业服务业用地—商业用地、商务金融用地</t>
  </si>
  <si>
    <t xml:space="preserve">2.5-3.1</t>
  </si>
  <si>
    <t xml:space="preserve">清新众瑞房地产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1-011</t>
    </r>
    <r>
      <rPr>
        <sz val="11"/>
        <color rgb="FF000000"/>
        <rFont val="Noto Sans"/>
        <family val="2"/>
      </rPr>
      <t xml:space="preserve">号）</t>
    </r>
  </si>
  <si>
    <t xml:space="preserve">居住用地—城镇住宅用地、商业服务业用地—商业用地（含零售商业用地）</t>
  </si>
  <si>
    <t xml:space="preserve">2.4-2.9</t>
  </si>
  <si>
    <t xml:space="preserve">黄子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1-019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居住用地—城镇住宅用地</t>
  </si>
  <si>
    <t xml:space="preserve">1.1-1.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46049</v>
      </c>
      <c r="K3" s="16" t="n">
        <v>69.07</v>
      </c>
      <c r="L3" s="16" t="n">
        <v>5500</v>
      </c>
      <c r="M3" s="16" t="n">
        <v>27400</v>
      </c>
      <c r="N3" s="19" t="n">
        <v>30600</v>
      </c>
      <c r="O3" s="20" t="n">
        <f aca="false">N3/K3</f>
        <v>443.028811350804</v>
      </c>
      <c r="P3" s="21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0</v>
      </c>
      <c r="H4" s="14" t="s">
        <v>25</v>
      </c>
      <c r="I4" s="16" t="s">
        <v>26</v>
      </c>
      <c r="J4" s="16" t="n">
        <v>54398</v>
      </c>
      <c r="K4" s="16" t="n">
        <v>81.6</v>
      </c>
      <c r="L4" s="16" t="n">
        <v>5300</v>
      </c>
      <c r="M4" s="16" t="n">
        <v>26400</v>
      </c>
      <c r="N4" s="19" t="n">
        <v>30400</v>
      </c>
      <c r="O4" s="20" t="n">
        <f aca="false">N4/K4</f>
        <v>372.549019607843</v>
      </c>
    </row>
    <row r="5" customFormat="false" ht="54" hidden="false" customHeight="true" outlineLevel="0" collapsed="false">
      <c r="A5" s="13" t="n">
        <v>3</v>
      </c>
      <c r="B5" s="14" t="s">
        <v>27</v>
      </c>
      <c r="C5" s="15" t="s">
        <v>17</v>
      </c>
      <c r="D5" s="16" t="s">
        <v>18</v>
      </c>
      <c r="E5" s="17" t="s">
        <v>3</v>
      </c>
      <c r="F5" s="18" t="s">
        <v>28</v>
      </c>
      <c r="G5" s="17" t="s">
        <v>29</v>
      </c>
      <c r="H5" s="14" t="s">
        <v>30</v>
      </c>
      <c r="I5" s="16" t="s">
        <v>31</v>
      </c>
      <c r="J5" s="16" t="n">
        <v>17065</v>
      </c>
      <c r="K5" s="16" t="n">
        <v>25.6</v>
      </c>
      <c r="L5" s="16" t="n">
        <v>3000</v>
      </c>
      <c r="M5" s="16" t="n">
        <v>14100</v>
      </c>
      <c r="N5" s="19" t="n">
        <v>18500</v>
      </c>
      <c r="O5" s="20" t="n">
        <f aca="false">N5/K5</f>
        <v>722.65625</v>
      </c>
    </row>
    <row r="6" customFormat="false" ht="54" hidden="false" customHeight="true" outlineLevel="0" collapsed="false">
      <c r="A6" s="22" t="s">
        <v>32</v>
      </c>
      <c r="B6" s="23"/>
      <c r="C6" s="23"/>
      <c r="D6" s="24"/>
      <c r="E6" s="24"/>
      <c r="F6" s="25"/>
      <c r="G6" s="24"/>
      <c r="H6" s="23"/>
      <c r="I6" s="24"/>
      <c r="J6" s="24" t="n">
        <f aca="false">SUM(J3:J5)</f>
        <v>117512</v>
      </c>
      <c r="K6" s="24" t="n">
        <f aca="false">SUM(K3:K5)</f>
        <v>176.27</v>
      </c>
      <c r="L6" s="24"/>
      <c r="M6" s="24"/>
      <c r="N6" s="24" t="n">
        <f aca="false">SUM(N3:N5)</f>
        <v>79500</v>
      </c>
      <c r="O6" s="26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16"/>
      <c r="B8" s="15"/>
      <c r="C8" s="15"/>
      <c r="D8" s="20"/>
      <c r="E8" s="16"/>
      <c r="F8" s="15"/>
      <c r="G8" s="15"/>
      <c r="H8" s="15"/>
      <c r="I8" s="16"/>
      <c r="J8" s="16"/>
      <c r="K8" s="16"/>
      <c r="L8" s="16"/>
      <c r="M8" s="16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5-15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jFhZDFjOTkyNzU1ODM2OTJiY2RjNjU1OWQwZTUyYmIifQ==</vt:lpwstr>
  </property>
</Properties>
</file>