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朗之仙新能源科技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七次拍卖</t>
    </r>
  </si>
  <si>
    <t xml:space="preserve">2024.8.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14</t>
    </r>
    <r>
      <rPr>
        <sz val="11"/>
        <color rgb="FF000000"/>
        <rFont val="Noto Sans"/>
        <family val="2"/>
      </rPr>
      <t xml:space="preserve">号（政府储备爱</t>
    </r>
    <r>
      <rPr>
        <sz val="11"/>
        <color rgb="FF000000"/>
        <rFont val="宋体"/>
        <family val="0"/>
        <charset val="134"/>
      </rPr>
      <t xml:space="preserve">2022-060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商业服务业用地—商业用地（加油站用地）</t>
  </si>
  <si>
    <t xml:space="preserve">≤0.3</t>
  </si>
  <si>
    <t xml:space="preserve">福清莱泽房地产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16</t>
    </r>
    <r>
      <rPr>
        <sz val="11"/>
        <color rgb="FF000000"/>
        <rFont val="Noto Sans"/>
        <family val="2"/>
      </rPr>
      <t xml:space="preserve">号）</t>
    </r>
  </si>
  <si>
    <t xml:space="preserve">阳下街道</t>
  </si>
  <si>
    <t xml:space="preserve">居住用地—城镇住宅用地、商业服务业用地—商业用地</t>
  </si>
  <si>
    <t xml:space="preserve">1.1-1.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4668</v>
      </c>
      <c r="K3" s="16" t="n">
        <v>7</v>
      </c>
      <c r="L3" s="16" t="n">
        <v>1700</v>
      </c>
      <c r="M3" s="16" t="n">
        <v>8300</v>
      </c>
      <c r="N3" s="16" t="n">
        <v>14500</v>
      </c>
      <c r="O3" s="19" t="n">
        <v>2071.42857142857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6</v>
      </c>
      <c r="I4" s="16" t="s">
        <v>27</v>
      </c>
      <c r="J4" s="16" t="n">
        <v>29112</v>
      </c>
      <c r="K4" s="16" t="n">
        <v>43.67</v>
      </c>
      <c r="L4" s="16" t="n">
        <v>2100</v>
      </c>
      <c r="M4" s="16" t="n">
        <v>10100</v>
      </c>
      <c r="N4" s="16" t="n">
        <v>10100</v>
      </c>
      <c r="O4" s="19" t="n">
        <v>231.280054957637</v>
      </c>
    </row>
    <row r="5" customFormat="false" ht="54" hidden="false" customHeight="true" outlineLevel="0" collapsed="false">
      <c r="A5" s="21" t="s">
        <v>28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33780</v>
      </c>
      <c r="K5" s="16" t="n">
        <f aca="false">SUM(K3:K4)</f>
        <v>50.67</v>
      </c>
      <c r="L5" s="16"/>
      <c r="M5" s="16"/>
      <c r="N5" s="16" t="n">
        <f aca="false">SUM(N3:N4)</f>
        <v>24600</v>
      </c>
      <c r="O5" s="19"/>
    </row>
    <row r="6" customFormat="false" ht="54" hidden="false" customHeight="true" outlineLevel="0" collapsed="false">
      <c r="A6" s="21"/>
      <c r="B6" s="15"/>
      <c r="C6" s="15"/>
      <c r="D6" s="22"/>
      <c r="E6" s="22"/>
      <c r="F6" s="23"/>
      <c r="G6" s="22"/>
      <c r="H6" s="15"/>
      <c r="I6" s="22"/>
      <c r="J6" s="22"/>
      <c r="K6" s="22"/>
      <c r="L6" s="22"/>
      <c r="M6" s="22"/>
      <c r="N6" s="16"/>
      <c r="O6" s="24"/>
    </row>
    <row r="7" customFormat="false" ht="54" hidden="false" customHeight="true" outlineLevel="0" collapsed="false">
      <c r="A7" s="21"/>
      <c r="B7" s="15"/>
      <c r="C7" s="15"/>
      <c r="D7" s="22"/>
      <c r="E7" s="22"/>
      <c r="F7" s="23"/>
      <c r="G7" s="22"/>
      <c r="H7" s="15"/>
      <c r="I7" s="22"/>
      <c r="J7" s="22"/>
      <c r="K7" s="22"/>
      <c r="L7" s="22"/>
      <c r="M7" s="22"/>
      <c r="N7" s="22"/>
      <c r="O7" s="19"/>
    </row>
    <row r="8" customFormat="false" ht="54" hidden="false" customHeight="true" outlineLevel="0" collapsed="false">
      <c r="A8" s="16"/>
      <c r="B8" s="25"/>
      <c r="C8" s="25"/>
      <c r="D8" s="24"/>
      <c r="E8" s="16"/>
      <c r="F8" s="25"/>
      <c r="G8" s="25"/>
      <c r="H8" s="25"/>
      <c r="I8" s="16"/>
      <c r="J8" s="16"/>
      <c r="K8" s="16"/>
      <c r="L8" s="16"/>
      <c r="M8" s="16"/>
      <c r="N8" s="22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8-09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NjFhZDFjOTkyNzU1ODM2OTJiY2RjNjU1OWQwZTUyYmIifQ==</vt:lpwstr>
  </property>
</Properties>
</file>