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黑体"/>
        <family val="3"/>
        <charset val="134"/>
      </rPr>
      <t xml:space="preserve">80</t>
    </r>
    <r>
      <rPr>
        <b val="true"/>
        <sz val="18"/>
        <rFont val="Noto Sans"/>
        <family val="2"/>
      </rPr>
      <t xml:space="preserve">周岁以上城乡低保老年人高龄补贴资金发放表</t>
    </r>
  </si>
  <si>
    <t xml:space="preserve">制表单位：福清市民政局  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  屏</t>
  </si>
  <si>
    <t xml:space="preserve">龙  山</t>
  </si>
  <si>
    <t xml:space="preserve">龙  江</t>
  </si>
  <si>
    <t xml:space="preserve">音  西</t>
  </si>
  <si>
    <t xml:space="preserve">阳  下</t>
  </si>
  <si>
    <t xml:space="preserve">宏  路</t>
  </si>
  <si>
    <t xml:space="preserve">石  竹</t>
  </si>
  <si>
    <t xml:space="preserve">海  口</t>
  </si>
  <si>
    <t xml:space="preserve">城  头</t>
  </si>
  <si>
    <t xml:space="preserve">南  岭</t>
  </si>
  <si>
    <t xml:space="preserve">龙  田</t>
  </si>
  <si>
    <t xml:space="preserve">江  镜</t>
  </si>
  <si>
    <t xml:space="preserve">港  头</t>
  </si>
  <si>
    <t xml:space="preserve">高  山</t>
  </si>
  <si>
    <t xml:space="preserve">沙  埔</t>
  </si>
  <si>
    <t xml:space="preserve">三  山</t>
  </si>
  <si>
    <t xml:space="preserve">东  瀚 </t>
  </si>
  <si>
    <t xml:space="preserve">渔  溪</t>
  </si>
  <si>
    <t xml:space="preserve">上  迳</t>
  </si>
  <si>
    <t xml:space="preserve">新  厝</t>
  </si>
  <si>
    <t xml:space="preserve">江  阴</t>
  </si>
  <si>
    <t xml:space="preserve">东  张</t>
  </si>
  <si>
    <t xml:space="preserve">镜  洋</t>
  </si>
  <si>
    <t xml:space="preserve">   一  都 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:IV655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69"/>
    <col collapsed="false" customWidth="true" hidden="false" outlineLevel="0" max="5" min="2" style="1" width="12.59"/>
    <col collapsed="false" customWidth="true" hidden="false" outlineLevel="0" max="6" min="6" style="2" width="12.59"/>
    <col collapsed="false" customWidth="true" hidden="false" outlineLevel="0" max="7" min="7" style="2" width="13.69"/>
    <col collapsed="false" customWidth="false" hidden="false" outlineLevel="0" max="257" min="8" style="3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</row>
    <row r="4" s="9" customFormat="true" ht="22.5" hidden="false" customHeight="true" outlineLevel="0" collapsed="false">
      <c r="A4" s="6"/>
      <c r="B4" s="7"/>
      <c r="C4" s="7"/>
      <c r="D4" s="7"/>
      <c r="E4" s="7"/>
      <c r="F4" s="8"/>
      <c r="G4" s="8"/>
    </row>
    <row r="5" s="11" customFormat="true" ht="30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</row>
    <row r="6" s="15" customFormat="true" ht="21" hidden="false" customHeight="true" outlineLevel="0" collapsed="false">
      <c r="A6" s="12" t="s">
        <v>8</v>
      </c>
      <c r="B6" s="13" t="n">
        <v>20</v>
      </c>
      <c r="C6" s="13" t="n">
        <f aca="false">SUM(B6*100)</f>
        <v>2000</v>
      </c>
      <c r="D6" s="13" t="n">
        <v>4</v>
      </c>
      <c r="E6" s="13" t="n">
        <f aca="false">SUM(D6*100)</f>
        <v>400</v>
      </c>
      <c r="F6" s="14" t="n">
        <f aca="false">SUM(B6+D6)</f>
        <v>24</v>
      </c>
      <c r="G6" s="14" t="n">
        <f aca="false">SUM(C6+E6)</f>
        <v>2400</v>
      </c>
    </row>
    <row r="7" s="15" customFormat="true" ht="21" hidden="false" customHeight="true" outlineLevel="0" collapsed="false">
      <c r="A7" s="12" t="s">
        <v>9</v>
      </c>
      <c r="B7" s="16" t="n">
        <v>5</v>
      </c>
      <c r="C7" s="13" t="n">
        <f aca="false">SUM(B7*100)</f>
        <v>500</v>
      </c>
      <c r="D7" s="13" t="n">
        <v>29</v>
      </c>
      <c r="E7" s="13" t="n">
        <f aca="false">SUM(D7*100)</f>
        <v>2900</v>
      </c>
      <c r="F7" s="14" t="n">
        <f aca="false">SUM(B7+D7)</f>
        <v>34</v>
      </c>
      <c r="G7" s="14" t="n">
        <f aca="false">SUM(C7+E7)</f>
        <v>3400</v>
      </c>
    </row>
    <row r="8" s="15" customFormat="true" ht="21" hidden="false" customHeight="true" outlineLevel="0" collapsed="false">
      <c r="A8" s="12" t="s">
        <v>10</v>
      </c>
      <c r="B8" s="16" t="n">
        <v>0</v>
      </c>
      <c r="C8" s="13" t="n">
        <f aca="false">SUM(B8*100)</f>
        <v>0</v>
      </c>
      <c r="D8" s="13" t="n">
        <v>6</v>
      </c>
      <c r="E8" s="13" t="n">
        <f aca="false">SUM(D8*100)</f>
        <v>600</v>
      </c>
      <c r="F8" s="14" t="n">
        <f aca="false">SUM(B8+D8)</f>
        <v>6</v>
      </c>
      <c r="G8" s="14" t="n">
        <f aca="false">SUM(C8+E8)</f>
        <v>600</v>
      </c>
    </row>
    <row r="9" s="15" customFormat="true" ht="21" hidden="false" customHeight="true" outlineLevel="0" collapsed="false">
      <c r="A9" s="12" t="s">
        <v>11</v>
      </c>
      <c r="B9" s="16" t="n">
        <v>2</v>
      </c>
      <c r="C9" s="13" t="n">
        <f aca="false">SUM(B9*100)</f>
        <v>200</v>
      </c>
      <c r="D9" s="13" t="n">
        <v>8</v>
      </c>
      <c r="E9" s="13" t="n">
        <f aca="false">SUM(D9*100)</f>
        <v>800</v>
      </c>
      <c r="F9" s="14" t="n">
        <f aca="false">SUM(B9+D9)</f>
        <v>10</v>
      </c>
      <c r="G9" s="14" t="n">
        <f aca="false">SUM(C9+E9)</f>
        <v>1000</v>
      </c>
    </row>
    <row r="10" customFormat="false" ht="21" hidden="false" customHeight="true" outlineLevel="0" collapsed="false">
      <c r="A10" s="12" t="s">
        <v>12</v>
      </c>
      <c r="B10" s="16" t="n">
        <v>0</v>
      </c>
      <c r="C10" s="13" t="n">
        <f aca="false">SUM(B10*100)</f>
        <v>0</v>
      </c>
      <c r="D10" s="13" t="n">
        <v>58</v>
      </c>
      <c r="E10" s="13" t="n">
        <f aca="false">SUM(D10*100)</f>
        <v>5800</v>
      </c>
      <c r="F10" s="14" t="n">
        <f aca="false">SUM(B10+D10)</f>
        <v>58</v>
      </c>
      <c r="G10" s="14" t="n">
        <f aca="false">SUM(C10+E10)</f>
        <v>5800</v>
      </c>
    </row>
    <row r="11" s="15" customFormat="true" ht="21" hidden="false" customHeight="true" outlineLevel="0" collapsed="false">
      <c r="A11" s="12" t="s">
        <v>13</v>
      </c>
      <c r="B11" s="16" t="n">
        <v>13</v>
      </c>
      <c r="C11" s="13" t="n">
        <f aca="false">SUM(B11*100)</f>
        <v>1300</v>
      </c>
      <c r="D11" s="13" t="n">
        <v>8</v>
      </c>
      <c r="E11" s="13" t="n">
        <f aca="false">SUM(D11*100)</f>
        <v>800</v>
      </c>
      <c r="F11" s="14" t="n">
        <f aca="false">SUM(B11+D11)</f>
        <v>21</v>
      </c>
      <c r="G11" s="14" t="n">
        <f aca="false">SUM(C11+E11)</f>
        <v>2100</v>
      </c>
    </row>
    <row r="12" customFormat="false" ht="21" hidden="false" customHeight="true" outlineLevel="0" collapsed="false">
      <c r="A12" s="12" t="s">
        <v>14</v>
      </c>
      <c r="B12" s="16" t="n">
        <v>13</v>
      </c>
      <c r="C12" s="13" t="n">
        <f aca="false">SUM(B12*100)</f>
        <v>1300</v>
      </c>
      <c r="D12" s="13" t="n">
        <v>0</v>
      </c>
      <c r="E12" s="13" t="n">
        <f aca="false">SUM(D12*100)</f>
        <v>0</v>
      </c>
      <c r="F12" s="14" t="n">
        <f aca="false">SUM(B12+D12)</f>
        <v>13</v>
      </c>
      <c r="G12" s="14" t="n">
        <f aca="false">SUM(C12+E12)</f>
        <v>1300</v>
      </c>
    </row>
    <row r="13" s="15" customFormat="true" ht="21" hidden="false" customHeight="true" outlineLevel="0" collapsed="false">
      <c r="A13" s="12" t="s">
        <v>15</v>
      </c>
      <c r="B13" s="16" t="n">
        <v>2</v>
      </c>
      <c r="C13" s="13" t="n">
        <f aca="false">SUM(B13*100)</f>
        <v>200</v>
      </c>
      <c r="D13" s="13" t="n">
        <v>25</v>
      </c>
      <c r="E13" s="13" t="n">
        <f aca="false">SUM(D13*100)</f>
        <v>2500</v>
      </c>
      <c r="F13" s="14" t="n">
        <f aca="false">SUM(B13+D13)</f>
        <v>27</v>
      </c>
      <c r="G13" s="14" t="n">
        <f aca="false">SUM(C13+E13)</f>
        <v>2700</v>
      </c>
    </row>
    <row r="14" s="15" customFormat="true" ht="21" hidden="false" customHeight="true" outlineLevel="0" collapsed="false">
      <c r="A14" s="12" t="s">
        <v>16</v>
      </c>
      <c r="B14" s="12" t="n">
        <v>0</v>
      </c>
      <c r="C14" s="13" t="n">
        <f aca="false">SUM(B14*100)</f>
        <v>0</v>
      </c>
      <c r="D14" s="13" t="n">
        <v>25</v>
      </c>
      <c r="E14" s="13" t="n">
        <f aca="false">SUM(D14*100)</f>
        <v>2500</v>
      </c>
      <c r="F14" s="14" t="n">
        <f aca="false">SUM(B14+D14)</f>
        <v>25</v>
      </c>
      <c r="G14" s="14" t="n">
        <f aca="false">SUM(C14+E14)</f>
        <v>2500</v>
      </c>
    </row>
    <row r="15" s="15" customFormat="true" ht="21" hidden="false" customHeight="true" outlineLevel="0" collapsed="false">
      <c r="A15" s="12" t="s">
        <v>17</v>
      </c>
      <c r="B15" s="12" t="n">
        <v>0</v>
      </c>
      <c r="C15" s="13" t="n">
        <f aca="false">SUM(B15*100)</f>
        <v>0</v>
      </c>
      <c r="D15" s="13" t="n">
        <v>17</v>
      </c>
      <c r="E15" s="13" t="n">
        <f aca="false">SUM(D15*100)</f>
        <v>1700</v>
      </c>
      <c r="F15" s="14" t="n">
        <f aca="false">SUM(B15+D15)</f>
        <v>17</v>
      </c>
      <c r="G15" s="14" t="n">
        <f aca="false">SUM(C15+E15)</f>
        <v>1700</v>
      </c>
    </row>
    <row r="16" customFormat="false" ht="21" hidden="false" customHeight="true" outlineLevel="0" collapsed="false">
      <c r="A16" s="12" t="s">
        <v>18</v>
      </c>
      <c r="B16" s="16" t="n">
        <v>0</v>
      </c>
      <c r="C16" s="13" t="n">
        <f aca="false">SUM(B16*100)</f>
        <v>0</v>
      </c>
      <c r="D16" s="13" t="n">
        <v>54</v>
      </c>
      <c r="E16" s="13" t="n">
        <f aca="false">SUM(D16*100)</f>
        <v>5400</v>
      </c>
      <c r="F16" s="14" t="n">
        <f aca="false">SUM(B16+D16)</f>
        <v>54</v>
      </c>
      <c r="G16" s="14" t="n">
        <f aca="false">SUM(C16+E16)</f>
        <v>5400</v>
      </c>
    </row>
    <row r="17" customFormat="false" ht="21" hidden="false" customHeight="true" outlineLevel="0" collapsed="false">
      <c r="A17" s="12" t="s">
        <v>19</v>
      </c>
      <c r="B17" s="12" t="n">
        <v>0</v>
      </c>
      <c r="C17" s="13" t="n">
        <f aca="false">SUM(B17*100)</f>
        <v>0</v>
      </c>
      <c r="D17" s="13" t="n">
        <v>23</v>
      </c>
      <c r="E17" s="13" t="n">
        <f aca="false">SUM(D17*100)</f>
        <v>2300</v>
      </c>
      <c r="F17" s="14" t="n">
        <f aca="false">SUM(B17+D17)</f>
        <v>23</v>
      </c>
      <c r="G17" s="14" t="n">
        <f aca="false">SUM(C17+E17)</f>
        <v>2300</v>
      </c>
    </row>
    <row r="18" customFormat="false" ht="21" hidden="false" customHeight="true" outlineLevel="0" collapsed="false">
      <c r="A18" s="12" t="s">
        <v>20</v>
      </c>
      <c r="B18" s="16" t="n">
        <v>0</v>
      </c>
      <c r="C18" s="13" t="n">
        <f aca="false">SUM(B18*100)</f>
        <v>0</v>
      </c>
      <c r="D18" s="13" t="n">
        <v>39</v>
      </c>
      <c r="E18" s="13" t="n">
        <f aca="false">SUM(D18*100)</f>
        <v>3900</v>
      </c>
      <c r="F18" s="14" t="n">
        <f aca="false">SUM(B18+D18)</f>
        <v>39</v>
      </c>
      <c r="G18" s="14" t="n">
        <f aca="false">SUM(C18+E18)</f>
        <v>3900</v>
      </c>
    </row>
    <row r="19" customFormat="false" ht="21" hidden="false" customHeight="true" outlineLevel="0" collapsed="false">
      <c r="A19" s="12" t="s">
        <v>21</v>
      </c>
      <c r="B19" s="16" t="n">
        <v>0</v>
      </c>
      <c r="C19" s="13" t="n">
        <f aca="false">SUM(B19*100)</f>
        <v>0</v>
      </c>
      <c r="D19" s="13" t="n">
        <v>24</v>
      </c>
      <c r="E19" s="13" t="n">
        <f aca="false">SUM(D19*100)</f>
        <v>2400</v>
      </c>
      <c r="F19" s="14" t="n">
        <f aca="false">SUM(B19+D19)</f>
        <v>24</v>
      </c>
      <c r="G19" s="14" t="n">
        <f aca="false">SUM(C19+E19)</f>
        <v>2400</v>
      </c>
    </row>
    <row r="20" s="17" customFormat="true" ht="21" hidden="false" customHeight="true" outlineLevel="0" collapsed="false">
      <c r="A20" s="12" t="s">
        <v>22</v>
      </c>
      <c r="B20" s="12" t="n">
        <v>0</v>
      </c>
      <c r="C20" s="13" t="n">
        <f aca="false">SUM(B20*100)</f>
        <v>0</v>
      </c>
      <c r="D20" s="13" t="n">
        <v>10</v>
      </c>
      <c r="E20" s="13" t="n">
        <f aca="false">SUM(D20*100)</f>
        <v>1000</v>
      </c>
      <c r="F20" s="14" t="n">
        <f aca="false">SUM(B20+D20)</f>
        <v>10</v>
      </c>
      <c r="G20" s="14" t="n">
        <f aca="false">SUM(C20+E20)</f>
        <v>1000</v>
      </c>
    </row>
    <row r="21" s="17" customFormat="true" ht="21" hidden="false" customHeight="true" outlineLevel="0" collapsed="false">
      <c r="A21" s="12" t="s">
        <v>23</v>
      </c>
      <c r="B21" s="16" t="n">
        <v>0</v>
      </c>
      <c r="C21" s="13" t="n">
        <f aca="false">SUM(B21*100)</f>
        <v>0</v>
      </c>
      <c r="D21" s="13" t="n">
        <v>28</v>
      </c>
      <c r="E21" s="13" t="n">
        <f aca="false">SUM(D21*100)</f>
        <v>2800</v>
      </c>
      <c r="F21" s="14" t="n">
        <f aca="false">SUM(B21+D21)</f>
        <v>28</v>
      </c>
      <c r="G21" s="14" t="n">
        <f aca="false">SUM(C21+E21)</f>
        <v>2800</v>
      </c>
    </row>
    <row r="22" s="15" customFormat="true" ht="21" hidden="false" customHeight="true" outlineLevel="0" collapsed="false">
      <c r="A22" s="12" t="s">
        <v>24</v>
      </c>
      <c r="B22" s="12" t="n">
        <v>0</v>
      </c>
      <c r="C22" s="13" t="n">
        <f aca="false">SUM(B22*100)</f>
        <v>0</v>
      </c>
      <c r="D22" s="13" t="n">
        <v>17</v>
      </c>
      <c r="E22" s="13" t="n">
        <f aca="false">SUM(D22*100)</f>
        <v>1700</v>
      </c>
      <c r="F22" s="14" t="n">
        <f aca="false">SUM(B22+D22)</f>
        <v>17</v>
      </c>
      <c r="G22" s="14" t="n">
        <f aca="false">SUM(C22+E22)</f>
        <v>1700</v>
      </c>
    </row>
    <row r="23" s="17" customFormat="true" ht="21" hidden="false" customHeight="true" outlineLevel="0" collapsed="false">
      <c r="A23" s="12" t="s">
        <v>25</v>
      </c>
      <c r="B23" s="16" t="n">
        <v>1</v>
      </c>
      <c r="C23" s="13" t="n">
        <f aca="false">SUM(B23*100)</f>
        <v>100</v>
      </c>
      <c r="D23" s="13" t="n">
        <v>18</v>
      </c>
      <c r="E23" s="13" t="n">
        <f aca="false">SUM(D23*100)</f>
        <v>1800</v>
      </c>
      <c r="F23" s="14" t="n">
        <f aca="false">SUM(B23+D23)</f>
        <v>19</v>
      </c>
      <c r="G23" s="14" t="n">
        <f aca="false">SUM(C23+E23)</f>
        <v>1900</v>
      </c>
    </row>
    <row r="24" s="17" customFormat="true" ht="21" hidden="false" customHeight="true" outlineLevel="0" collapsed="false">
      <c r="A24" s="12" t="s">
        <v>26</v>
      </c>
      <c r="B24" s="12" t="n">
        <v>0</v>
      </c>
      <c r="C24" s="13" t="n">
        <f aca="false">SUM(B24*100)</f>
        <v>0</v>
      </c>
      <c r="D24" s="13" t="n">
        <v>14</v>
      </c>
      <c r="E24" s="13" t="n">
        <f aca="false">SUM(D24*100)</f>
        <v>1400</v>
      </c>
      <c r="F24" s="14" t="n">
        <f aca="false">SUM(B24+D24)</f>
        <v>14</v>
      </c>
      <c r="G24" s="14" t="n">
        <f aca="false">SUM(C24+E24)</f>
        <v>1400</v>
      </c>
    </row>
    <row r="25" s="15" customFormat="true" ht="21" hidden="false" customHeight="true" outlineLevel="0" collapsed="false">
      <c r="A25" s="12" t="s">
        <v>27</v>
      </c>
      <c r="B25" s="16" t="n">
        <v>0</v>
      </c>
      <c r="C25" s="13" t="n">
        <f aca="false">SUM(B25*100)</f>
        <v>0</v>
      </c>
      <c r="D25" s="13" t="n">
        <v>5</v>
      </c>
      <c r="E25" s="13" t="n">
        <f aca="false">SUM(D25*100)</f>
        <v>500</v>
      </c>
      <c r="F25" s="14" t="n">
        <f aca="false">SUM(B25+D25)</f>
        <v>5</v>
      </c>
      <c r="G25" s="14" t="n">
        <f aca="false">SUM(C25+E25)</f>
        <v>500</v>
      </c>
    </row>
    <row r="26" s="17" customFormat="true" ht="21" hidden="false" customHeight="true" outlineLevel="0" collapsed="false">
      <c r="A26" s="12" t="s">
        <v>28</v>
      </c>
      <c r="B26" s="12" t="n">
        <v>0</v>
      </c>
      <c r="C26" s="13" t="n">
        <f aca="false">SUM(B26*100)</f>
        <v>0</v>
      </c>
      <c r="D26" s="13" t="n">
        <v>10</v>
      </c>
      <c r="E26" s="13" t="n">
        <f aca="false">SUM(D26*100)</f>
        <v>1000</v>
      </c>
      <c r="F26" s="14" t="n">
        <f aca="false">SUM(B26+D26)</f>
        <v>10</v>
      </c>
      <c r="G26" s="14" t="n">
        <f aca="false">SUM(C26+E26)</f>
        <v>1000</v>
      </c>
    </row>
    <row r="27" s="15" customFormat="true" ht="21" hidden="false" customHeight="true" outlineLevel="0" collapsed="false">
      <c r="A27" s="12" t="s">
        <v>29</v>
      </c>
      <c r="B27" s="16" t="n">
        <v>0</v>
      </c>
      <c r="C27" s="13" t="n">
        <f aca="false">SUM(B27*100)</f>
        <v>0</v>
      </c>
      <c r="D27" s="13" t="n">
        <v>2</v>
      </c>
      <c r="E27" s="13" t="n">
        <f aca="false">SUM(D27*100)</f>
        <v>200</v>
      </c>
      <c r="F27" s="14" t="n">
        <f aca="false">SUM(B27+D27)</f>
        <v>2</v>
      </c>
      <c r="G27" s="14" t="n">
        <f aca="false">SUM(C27+E27)</f>
        <v>200</v>
      </c>
    </row>
    <row r="28" s="15" customFormat="true" ht="21" hidden="false" customHeight="true" outlineLevel="0" collapsed="false">
      <c r="A28" s="12" t="s">
        <v>30</v>
      </c>
      <c r="B28" s="16" t="n">
        <v>0</v>
      </c>
      <c r="C28" s="13" t="n">
        <f aca="false">SUM(B28*100)</f>
        <v>0</v>
      </c>
      <c r="D28" s="13" t="n">
        <v>24</v>
      </c>
      <c r="E28" s="13" t="n">
        <f aca="false">SUM(D28*100)</f>
        <v>2400</v>
      </c>
      <c r="F28" s="14" t="n">
        <f aca="false">SUM(B28+D28)</f>
        <v>24</v>
      </c>
      <c r="G28" s="14" t="n">
        <f aca="false">SUM(C28+E28)</f>
        <v>2400</v>
      </c>
    </row>
    <row r="29" s="17" customFormat="true" ht="21" hidden="false" customHeight="true" outlineLevel="0" collapsed="false">
      <c r="A29" s="18" t="s">
        <v>31</v>
      </c>
      <c r="B29" s="16" t="n">
        <v>0</v>
      </c>
      <c r="C29" s="13" t="n">
        <f aca="false">SUM(B29*100)</f>
        <v>0</v>
      </c>
      <c r="D29" s="13" t="n">
        <v>14</v>
      </c>
      <c r="E29" s="13" t="n">
        <f aca="false">SUM(D29*100)</f>
        <v>1400</v>
      </c>
      <c r="F29" s="14" t="n">
        <f aca="false">SUM(B29+D29)</f>
        <v>14</v>
      </c>
      <c r="G29" s="14" t="n">
        <f aca="false">SUM(C29+E29)</f>
        <v>1400</v>
      </c>
    </row>
    <row r="30" customFormat="false" ht="21" hidden="false" customHeight="true" outlineLevel="0" collapsed="false">
      <c r="A30" s="12" t="s">
        <v>32</v>
      </c>
      <c r="B30" s="12" t="n">
        <f aca="false">SUM(B6:B29)</f>
        <v>56</v>
      </c>
      <c r="C30" s="12" t="n">
        <f aca="false">SUM(C6:C29)</f>
        <v>5600</v>
      </c>
      <c r="D30" s="12" t="n">
        <f aca="false">SUM(D6:D29)</f>
        <v>462</v>
      </c>
      <c r="E30" s="12" t="n">
        <f aca="false">SUM(E6:E29)</f>
        <v>46200</v>
      </c>
      <c r="F30" s="12" t="n">
        <f aca="false">SUM(F6:F29)</f>
        <v>518</v>
      </c>
      <c r="G30" s="12" t="n">
        <f aca="false">SUM(G6:G29)</f>
        <v>51800</v>
      </c>
    </row>
  </sheetData>
  <mergeCells count="6">
    <mergeCell ref="A1:G1"/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浅醉微雅</cp:lastModifiedBy>
  <cp:lastPrinted>2017-04-17T08:17:21Z</cp:lastPrinted>
  <dcterms:modified xsi:type="dcterms:W3CDTF">2017-11-23T08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