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4</v>
      </c>
      <c r="E6" s="13" t="n">
        <f aca="false">SUM(D6*100)</f>
        <v>400</v>
      </c>
      <c r="F6" s="14" t="n">
        <f aca="false">SUM(B6+D6)</f>
        <v>21</v>
      </c>
      <c r="G6" s="14" t="n">
        <f aca="false">SUM(C6+E6)</f>
        <v>2100</v>
      </c>
    </row>
    <row r="7" s="15" customFormat="true" ht="21" hidden="false" customHeight="true" outlineLevel="0" collapsed="false">
      <c r="A7" s="12" t="s">
        <v>9</v>
      </c>
      <c r="B7" s="16" t="n">
        <v>8</v>
      </c>
      <c r="C7" s="13" t="n">
        <f aca="false">SUM(B7*100)</f>
        <v>800</v>
      </c>
      <c r="D7" s="13" t="n">
        <v>28</v>
      </c>
      <c r="E7" s="13" t="n">
        <f aca="false">SUM(D7*100)</f>
        <v>2800</v>
      </c>
      <c r="F7" s="14" t="n">
        <f aca="false">SUM(B7+D7)</f>
        <v>36</v>
      </c>
      <c r="G7" s="14" t="n">
        <f aca="false">SUM(C7+E7)</f>
        <v>36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9</v>
      </c>
      <c r="E9" s="13" t="n">
        <f aca="false">SUM(D9*100)</f>
        <v>900</v>
      </c>
      <c r="F9" s="14" t="n">
        <f aca="false">SUM(B9+D9)</f>
        <v>11</v>
      </c>
      <c r="G9" s="14" t="n">
        <f aca="false">SUM(C9+E9)</f>
        <v>11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3</v>
      </c>
      <c r="E10" s="13" t="n">
        <f aca="false">SUM(D10*100)</f>
        <v>5300</v>
      </c>
      <c r="F10" s="14" t="n">
        <f aca="false">SUM(B10+D10)</f>
        <v>53</v>
      </c>
      <c r="G10" s="14" t="n">
        <f aca="false">SUM(C10+E10)</f>
        <v>5300</v>
      </c>
    </row>
    <row r="11" s="15" customFormat="true" ht="21" hidden="false" customHeight="true" outlineLevel="0" collapsed="false">
      <c r="A11" s="12" t="s">
        <v>13</v>
      </c>
      <c r="B11" s="16" t="n">
        <v>9</v>
      </c>
      <c r="C11" s="13" t="n">
        <f aca="false">SUM(B11*100)</f>
        <v>900</v>
      </c>
      <c r="D11" s="13" t="n">
        <v>5</v>
      </c>
      <c r="E11" s="13" t="n">
        <f aca="false">SUM(D11*100)</f>
        <v>500</v>
      </c>
      <c r="F11" s="14" t="n">
        <f aca="false">SUM(B11+D11)</f>
        <v>14</v>
      </c>
      <c r="G11" s="14" t="n">
        <f aca="false">SUM(C11+E11)</f>
        <v>14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30</v>
      </c>
      <c r="E13" s="13" t="n">
        <f aca="false">SUM(D13*100)</f>
        <v>3000</v>
      </c>
      <c r="F13" s="14" t="n">
        <f aca="false">SUM(B13+D13)</f>
        <v>32</v>
      </c>
      <c r="G13" s="14" t="n">
        <f aca="false">SUM(C13+E13)</f>
        <v>32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7</v>
      </c>
      <c r="E14" s="13" t="n">
        <f aca="false">SUM(D14*100)</f>
        <v>1700</v>
      </c>
      <c r="F14" s="14" t="n">
        <f aca="false">SUM(B14+D14)</f>
        <v>17</v>
      </c>
      <c r="G14" s="14" t="n">
        <f aca="false">SUM(C14+E14)</f>
        <v>17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0</v>
      </c>
      <c r="E15" s="13" t="n">
        <f aca="false">SUM(D15*100)</f>
        <v>2000</v>
      </c>
      <c r="F15" s="14" t="n">
        <f aca="false">SUM(B15+D15)</f>
        <v>20</v>
      </c>
      <c r="G15" s="14" t="n">
        <f aca="false">SUM(C15+E15)</f>
        <v>20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4</v>
      </c>
      <c r="E16" s="13" t="n">
        <f aca="false">SUM(D16*100)</f>
        <v>4400</v>
      </c>
      <c r="F16" s="14" t="n">
        <f aca="false">SUM(B16+D16)</f>
        <v>44</v>
      </c>
      <c r="G16" s="14" t="n">
        <f aca="false">SUM(C16+E16)</f>
        <v>44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3</v>
      </c>
      <c r="E17" s="13" t="n">
        <f aca="false">SUM(D17*100)</f>
        <v>2300</v>
      </c>
      <c r="F17" s="14" t="n">
        <f aca="false">SUM(B17+D17)</f>
        <v>23</v>
      </c>
      <c r="G17" s="14" t="n">
        <f aca="false">SUM(C17+E17)</f>
        <v>23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3</v>
      </c>
      <c r="E18" s="13" t="n">
        <f aca="false">SUM(D18*100)</f>
        <v>3300</v>
      </c>
      <c r="F18" s="14" t="n">
        <f aca="false">SUM(B18+D18)</f>
        <v>33</v>
      </c>
      <c r="G18" s="14" t="n">
        <f aca="false">SUM(C18+E18)</f>
        <v>33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2</v>
      </c>
      <c r="E19" s="13" t="n">
        <f aca="false">SUM(D19*100)</f>
        <v>2200</v>
      </c>
      <c r="F19" s="14" t="n">
        <f aca="false">SUM(B19+D19)</f>
        <v>22</v>
      </c>
      <c r="G19" s="14" t="n">
        <f aca="false">SUM(C19+E19)</f>
        <v>22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1</v>
      </c>
      <c r="E20" s="13" t="n">
        <f aca="false">SUM(D20*100)</f>
        <v>1100</v>
      </c>
      <c r="F20" s="14" t="n">
        <f aca="false">SUM(B20+D20)</f>
        <v>11</v>
      </c>
      <c r="G20" s="14" t="n">
        <f aca="false">SUM(C20+E20)</f>
        <v>11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6</v>
      </c>
      <c r="E21" s="13" t="n">
        <f aca="false">SUM(D21*100)</f>
        <v>2600</v>
      </c>
      <c r="F21" s="14" t="n">
        <f aca="false">SUM(B21+D21)</f>
        <v>26</v>
      </c>
      <c r="G21" s="14" t="n">
        <f aca="false">SUM(C21+E21)</f>
        <v>26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0</v>
      </c>
      <c r="E22" s="13" t="n">
        <f aca="false">SUM(D22*100)</f>
        <v>1000</v>
      </c>
      <c r="F22" s="14" t="n">
        <f aca="false">SUM(B22+D22)</f>
        <v>10</v>
      </c>
      <c r="G22" s="14" t="n">
        <f aca="false">SUM(C22+E22)</f>
        <v>10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6</v>
      </c>
      <c r="E23" s="13" t="n">
        <f aca="false">SUM(D23*100)</f>
        <v>1600</v>
      </c>
      <c r="F23" s="14" t="n">
        <f aca="false">SUM(B23+D23)</f>
        <v>17</v>
      </c>
      <c r="G23" s="14" t="n">
        <f aca="false">SUM(C23+E23)</f>
        <v>17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8</v>
      </c>
      <c r="E24" s="13" t="n">
        <f aca="false">SUM(D24*100)</f>
        <v>800</v>
      </c>
      <c r="F24" s="14" t="n">
        <f aca="false">SUM(B24+D24)</f>
        <v>8</v>
      </c>
      <c r="G24" s="14" t="n">
        <f aca="false">SUM(C24+E24)</f>
        <v>8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4</v>
      </c>
      <c r="E25" s="13" t="n">
        <f aca="false">SUM(D25*100)</f>
        <v>400</v>
      </c>
      <c r="F25" s="14" t="n">
        <f aca="false">SUM(B25+D25)</f>
        <v>4</v>
      </c>
      <c r="G25" s="14" t="n">
        <f aca="false">SUM(C25+E25)</f>
        <v>4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9</v>
      </c>
      <c r="E26" s="13" t="n">
        <f aca="false">SUM(D26*100)</f>
        <v>900</v>
      </c>
      <c r="F26" s="14" t="n">
        <f aca="false">SUM(B26+D26)</f>
        <v>9</v>
      </c>
      <c r="G26" s="14" t="n">
        <f aca="false">SUM(C26+E26)</f>
        <v>9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3</v>
      </c>
      <c r="E27" s="13" t="n">
        <f aca="false">SUM(D27*100)</f>
        <v>300</v>
      </c>
      <c r="F27" s="14" t="n">
        <f aca="false">SUM(B27+D27)</f>
        <v>3</v>
      </c>
      <c r="G27" s="14" t="n">
        <f aca="false">SUM(C27+E27)</f>
        <v>3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4</v>
      </c>
      <c r="E28" s="13" t="n">
        <f aca="false">SUM(D28*100)</f>
        <v>2400</v>
      </c>
      <c r="F28" s="14" t="n">
        <f aca="false">SUM(B28+D28)</f>
        <v>24</v>
      </c>
      <c r="G28" s="14" t="n">
        <f aca="false">SUM(C28+E28)</f>
        <v>24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5</v>
      </c>
      <c r="E29" s="13" t="n">
        <f aca="false">SUM(D29*100)</f>
        <v>1500</v>
      </c>
      <c r="F29" s="14" t="n">
        <f aca="false">SUM(B29+D29)</f>
        <v>15</v>
      </c>
      <c r="G29" s="14" t="n">
        <f aca="false">SUM(C29+E29)</f>
        <v>15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2</v>
      </c>
      <c r="C30" s="12" t="n">
        <f aca="false">SUM(C6:C29)</f>
        <v>5200</v>
      </c>
      <c r="D30" s="12" t="n">
        <f aca="false">SUM(D6:D29)</f>
        <v>419</v>
      </c>
      <c r="E30" s="12" t="n">
        <f aca="false">SUM(E6:E29)</f>
        <v>41900</v>
      </c>
      <c r="F30" s="12" t="n">
        <f aca="false">SUM(F6:F29)</f>
        <v>471</v>
      </c>
      <c r="G30" s="12" t="n">
        <f aca="false">SUM(G6:G29)</f>
        <v>47100</v>
      </c>
    </row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0277777777778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Administrator</cp:lastModifiedBy>
  <cp:lastPrinted>2018-07-13T02:06:35Z</cp:lastPrinted>
  <dcterms:modified xsi:type="dcterms:W3CDTF">2018-10-22T01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