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17</v>
      </c>
      <c r="C6" s="13" t="n">
        <f aca="false">SUM(B6*100)</f>
        <v>1700</v>
      </c>
      <c r="D6" s="13" t="n">
        <v>4</v>
      </c>
      <c r="E6" s="13" t="n">
        <f aca="false">SUM(D6*100)</f>
        <v>400</v>
      </c>
      <c r="F6" s="14" t="n">
        <f aca="false">SUM(B6+D6)</f>
        <v>21</v>
      </c>
      <c r="G6" s="14" t="n">
        <f aca="false">SUM(C6+E6)</f>
        <v>2100</v>
      </c>
    </row>
    <row r="7" s="15" customFormat="true" ht="21" hidden="false" customHeight="true" outlineLevel="0" collapsed="false">
      <c r="A7" s="12" t="s">
        <v>9</v>
      </c>
      <c r="B7" s="16" t="n">
        <v>8</v>
      </c>
      <c r="C7" s="13" t="n">
        <f aca="false">SUM(B7*100)</f>
        <v>800</v>
      </c>
      <c r="D7" s="13" t="n">
        <v>28</v>
      </c>
      <c r="E7" s="13" t="n">
        <f aca="false">SUM(D7*100)</f>
        <v>2800</v>
      </c>
      <c r="F7" s="14" t="n">
        <f aca="false">SUM(B7+D7)</f>
        <v>36</v>
      </c>
      <c r="G7" s="14" t="n">
        <f aca="false">SUM(C7+E7)</f>
        <v>36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5</v>
      </c>
      <c r="E8" s="13" t="n">
        <f aca="false">SUM(D8*100)</f>
        <v>500</v>
      </c>
      <c r="F8" s="14" t="n">
        <f aca="false">SUM(B8+D8)</f>
        <v>5</v>
      </c>
      <c r="G8" s="14" t="n">
        <f aca="false">SUM(C8+E8)</f>
        <v>5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1</v>
      </c>
      <c r="E10" s="13" t="n">
        <f aca="false">SUM(D10*100)</f>
        <v>5100</v>
      </c>
      <c r="F10" s="14" t="n">
        <f aca="false">SUM(B10+D10)</f>
        <v>51</v>
      </c>
      <c r="G10" s="14" t="n">
        <f aca="false">SUM(C10+E10)</f>
        <v>5100</v>
      </c>
    </row>
    <row r="11" s="15" customFormat="true" ht="21" hidden="false" customHeight="true" outlineLevel="0" collapsed="false">
      <c r="A11" s="12" t="s">
        <v>13</v>
      </c>
      <c r="B11" s="16" t="n">
        <v>9</v>
      </c>
      <c r="C11" s="13" t="n">
        <f aca="false">SUM(B11*100)</f>
        <v>900</v>
      </c>
      <c r="D11" s="13" t="n">
        <v>5</v>
      </c>
      <c r="E11" s="13" t="n">
        <f aca="false">SUM(D11*100)</f>
        <v>500</v>
      </c>
      <c r="F11" s="14" t="n">
        <f aca="false">SUM(B11+D11)</f>
        <v>14</v>
      </c>
      <c r="G11" s="14" t="n">
        <f aca="false">SUM(C11+E11)</f>
        <v>14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30</v>
      </c>
      <c r="E13" s="13" t="n">
        <f aca="false">SUM(D13*100)</f>
        <v>3000</v>
      </c>
      <c r="F13" s="14" t="n">
        <f aca="false">SUM(B13+D13)</f>
        <v>32</v>
      </c>
      <c r="G13" s="14" t="n">
        <f aca="false">SUM(C13+E13)</f>
        <v>32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17</v>
      </c>
      <c r="E14" s="13" t="n">
        <f aca="false">SUM(D14*100)</f>
        <v>1700</v>
      </c>
      <c r="F14" s="14" t="n">
        <f aca="false">SUM(B14+D14)</f>
        <v>17</v>
      </c>
      <c r="G14" s="14" t="n">
        <f aca="false">SUM(C14+E14)</f>
        <v>17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20</v>
      </c>
      <c r="E15" s="13" t="n">
        <f aca="false">SUM(D15*100)</f>
        <v>2000</v>
      </c>
      <c r="F15" s="14" t="n">
        <f aca="false">SUM(B15+D15)</f>
        <v>20</v>
      </c>
      <c r="G15" s="14" t="n">
        <f aca="false">SUM(C15+E15)</f>
        <v>20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44</v>
      </c>
      <c r="E16" s="13" t="n">
        <f aca="false">SUM(D16*100)</f>
        <v>4400</v>
      </c>
      <c r="F16" s="14" t="n">
        <f aca="false">SUM(B16+D16)</f>
        <v>44</v>
      </c>
      <c r="G16" s="14" t="n">
        <f aca="false">SUM(C16+E16)</f>
        <v>44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2</v>
      </c>
      <c r="E18" s="13" t="n">
        <f aca="false">SUM(D18*100)</f>
        <v>3200</v>
      </c>
      <c r="F18" s="14" t="n">
        <f aca="false">SUM(B18+D18)</f>
        <v>32</v>
      </c>
      <c r="G18" s="14" t="n">
        <f aca="false">SUM(C18+E18)</f>
        <v>32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2</v>
      </c>
      <c r="E19" s="13" t="n">
        <f aca="false">SUM(D19*100)</f>
        <v>2200</v>
      </c>
      <c r="F19" s="14" t="n">
        <f aca="false">SUM(B19+D19)</f>
        <v>22</v>
      </c>
      <c r="G19" s="14" t="n">
        <f aca="false">SUM(C19+E19)</f>
        <v>22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1</v>
      </c>
      <c r="E20" s="13" t="n">
        <f aca="false">SUM(D20*100)</f>
        <v>1100</v>
      </c>
      <c r="F20" s="14" t="n">
        <f aca="false">SUM(B20+D20)</f>
        <v>11</v>
      </c>
      <c r="G20" s="14" t="n">
        <f aca="false">SUM(C20+E20)</f>
        <v>11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6</v>
      </c>
      <c r="E21" s="13" t="n">
        <f aca="false">SUM(D21*100)</f>
        <v>2600</v>
      </c>
      <c r="F21" s="14" t="n">
        <f aca="false">SUM(B21+D21)</f>
        <v>26</v>
      </c>
      <c r="G21" s="14" t="n">
        <f aca="false">SUM(C21+E21)</f>
        <v>26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0</v>
      </c>
      <c r="E22" s="13" t="n">
        <f aca="false">SUM(D22*100)</f>
        <v>1000</v>
      </c>
      <c r="F22" s="14" t="n">
        <f aca="false">SUM(B22+D22)</f>
        <v>10</v>
      </c>
      <c r="G22" s="14" t="n">
        <f aca="false">SUM(C22+E22)</f>
        <v>10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6</v>
      </c>
      <c r="E23" s="13" t="n">
        <f aca="false">SUM(D23*100)</f>
        <v>1600</v>
      </c>
      <c r="F23" s="14" t="n">
        <f aca="false">SUM(B23+D23)</f>
        <v>17</v>
      </c>
      <c r="G23" s="14" t="n">
        <f aca="false">SUM(C23+E23)</f>
        <v>17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8</v>
      </c>
      <c r="E24" s="13" t="n">
        <f aca="false">SUM(D24*100)</f>
        <v>800</v>
      </c>
      <c r="F24" s="14" t="n">
        <f aca="false">SUM(B24+D24)</f>
        <v>8</v>
      </c>
      <c r="G24" s="14" t="n">
        <f aca="false">SUM(C24+E24)</f>
        <v>8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4</v>
      </c>
      <c r="E25" s="13" t="n">
        <f aca="false">SUM(D25*100)</f>
        <v>400</v>
      </c>
      <c r="F25" s="14" t="n">
        <f aca="false">SUM(B25+D25)</f>
        <v>4</v>
      </c>
      <c r="G25" s="14" t="n">
        <f aca="false">SUM(C25+E25)</f>
        <v>4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9</v>
      </c>
      <c r="E26" s="13" t="n">
        <f aca="false">SUM(D26*100)</f>
        <v>900</v>
      </c>
      <c r="F26" s="14" t="n">
        <f aca="false">SUM(B26+D26)</f>
        <v>9</v>
      </c>
      <c r="G26" s="14" t="n">
        <f aca="false">SUM(C26+E26)</f>
        <v>9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3</v>
      </c>
      <c r="E27" s="13" t="n">
        <f aca="false">SUM(D27*100)</f>
        <v>300</v>
      </c>
      <c r="F27" s="14" t="n">
        <f aca="false">SUM(B27+D27)</f>
        <v>3</v>
      </c>
      <c r="G27" s="14" t="n">
        <f aca="false">SUM(C27+E27)</f>
        <v>3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3</v>
      </c>
      <c r="E28" s="13" t="n">
        <f aca="false">SUM(D28*100)</f>
        <v>2300</v>
      </c>
      <c r="F28" s="14" t="n">
        <f aca="false">SUM(B28+D28)</f>
        <v>23</v>
      </c>
      <c r="G28" s="14" t="n">
        <f aca="false">SUM(C28+E28)</f>
        <v>23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5</v>
      </c>
      <c r="E29" s="13" t="n">
        <f aca="false">SUM(D29*100)</f>
        <v>1500</v>
      </c>
      <c r="F29" s="14" t="n">
        <f aca="false">SUM(B29+D29)</f>
        <v>15</v>
      </c>
      <c r="G29" s="14" t="n">
        <f aca="false">SUM(C29+E29)</f>
        <v>15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2</v>
      </c>
      <c r="C30" s="12" t="n">
        <f aca="false">SUM(C6:C29)</f>
        <v>5200</v>
      </c>
      <c r="D30" s="12" t="n">
        <f aca="false">SUM(D6:D29)</f>
        <v>414</v>
      </c>
      <c r="E30" s="12" t="n">
        <f aca="false">SUM(E6:E29)</f>
        <v>41400</v>
      </c>
      <c r="F30" s="12" t="n">
        <f aca="false">SUM(F6:F29)</f>
        <v>466</v>
      </c>
      <c r="G30" s="12" t="n">
        <f aca="false">SUM(G6:G29)</f>
        <v>46600</v>
      </c>
    </row>
    <row r="31" customFormat="false" ht="30.75" hidden="false" customHeight="true" outlineLevel="0" collapsed="false">
      <c r="A31" s="3"/>
      <c r="B31" s="3"/>
      <c r="C31" s="3"/>
      <c r="D31" s="3"/>
      <c r="E31" s="3"/>
      <c r="F31" s="19"/>
      <c r="G31" s="19"/>
    </row>
    <row r="32" customFormat="false" ht="30.75" hidden="false" customHeight="true" outlineLevel="0" collapsed="false">
      <c r="A32" s="3"/>
      <c r="B32" s="3"/>
      <c r="C32" s="3"/>
      <c r="D32" s="3"/>
      <c r="E32" s="3"/>
      <c r="F32" s="19"/>
      <c r="G32" s="1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19"/>
      <c r="G33" s="19"/>
    </row>
    <row r="34" customFormat="false" ht="30.75" hidden="false" customHeight="true" outlineLevel="0" collapsed="false">
      <c r="A34" s="3"/>
      <c r="B34" s="3"/>
      <c r="C34" s="3"/>
      <c r="D34" s="3"/>
      <c r="E34" s="3"/>
      <c r="F34" s="19"/>
      <c r="G34" s="19"/>
    </row>
    <row r="35" customFormat="false" ht="30.75" hidden="false" customHeight="true" outlineLevel="0" collapsed="false">
      <c r="A35" s="3"/>
      <c r="B35" s="3"/>
      <c r="C35" s="3"/>
      <c r="D35" s="3"/>
      <c r="E35" s="3"/>
      <c r="F35" s="19"/>
      <c r="G35" s="19"/>
    </row>
    <row r="36" customFormat="false" ht="30.75" hidden="false" customHeight="true" outlineLevel="0" collapsed="false">
      <c r="A36" s="3"/>
      <c r="B36" s="3"/>
      <c r="C36" s="3"/>
      <c r="D36" s="3"/>
      <c r="E36" s="3"/>
      <c r="F36" s="19"/>
      <c r="G36" s="19"/>
    </row>
    <row r="37" customFormat="false" ht="14.25" hidden="false" customHeight="true" outlineLevel="0" collapsed="false">
      <c r="A37" s="3"/>
      <c r="B37" s="3"/>
      <c r="C37" s="3"/>
      <c r="D37" s="3"/>
      <c r="E37" s="3"/>
      <c r="F37" s="19"/>
      <c r="G37" s="1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19"/>
      <c r="G38" s="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19"/>
      <c r="G39" s="1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9"/>
      <c r="G40" s="19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9"/>
      <c r="G41" s="19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9"/>
      <c r="G42" s="19"/>
    </row>
    <row r="43" customFormat="false" ht="14.25" hidden="false" customHeight="true" outlineLevel="0" collapsed="false">
      <c r="A43" s="3"/>
      <c r="B43" s="3"/>
      <c r="C43" s="3"/>
      <c r="D43" s="3"/>
      <c r="E43" s="3"/>
      <c r="F43" s="19"/>
      <c r="G43" s="19"/>
    </row>
    <row r="44" customFormat="false" ht="14.25" hidden="false" customHeight="true" outlineLevel="0" collapsed="false">
      <c r="A44" s="3"/>
      <c r="B44" s="3"/>
      <c r="C44" s="3"/>
      <c r="D44" s="3"/>
      <c r="E44" s="3"/>
      <c r="F44" s="19"/>
      <c r="G44" s="19"/>
    </row>
    <row r="45" customFormat="false" ht="14.25" hidden="false" customHeight="true" outlineLevel="0" collapsed="false">
      <c r="A45" s="3"/>
      <c r="B45" s="3"/>
      <c r="C45" s="3"/>
      <c r="D45" s="3"/>
      <c r="E45" s="3"/>
      <c r="F45" s="19"/>
      <c r="G45" s="19"/>
    </row>
    <row r="46" customFormat="false" ht="14.25" hidden="false" customHeight="true" outlineLevel="0" collapsed="false">
      <c r="A46" s="3"/>
      <c r="B46" s="3"/>
      <c r="C46" s="3"/>
      <c r="D46" s="3"/>
      <c r="E46" s="3"/>
      <c r="F46" s="19"/>
      <c r="G46" s="19"/>
    </row>
    <row r="47" customFormat="false" ht="14.25" hidden="false" customHeight="true" outlineLevel="0" collapsed="false">
      <c r="A47" s="3"/>
      <c r="B47" s="3"/>
      <c r="C47" s="3"/>
      <c r="D47" s="3"/>
      <c r="E47" s="3"/>
      <c r="F47" s="19"/>
      <c r="G47" s="19"/>
    </row>
    <row r="48" customFormat="false" ht="14.25" hidden="false" customHeight="true" outlineLevel="0" collapsed="false">
      <c r="A48" s="3"/>
      <c r="B48" s="3"/>
      <c r="C48" s="3"/>
      <c r="D48" s="3"/>
      <c r="E48" s="3"/>
      <c r="F48" s="19"/>
      <c r="G48" s="19"/>
    </row>
    <row r="49" customFormat="false" ht="14.25" hidden="false" customHeight="true" outlineLevel="0" collapsed="false">
      <c r="A49" s="3"/>
      <c r="B49" s="3"/>
      <c r="C49" s="3"/>
      <c r="D49" s="3"/>
      <c r="E49" s="3"/>
      <c r="F49" s="19"/>
      <c r="G49" s="19"/>
    </row>
    <row r="50" customFormat="false" ht="14.25" hidden="false" customHeight="true" outlineLevel="0" collapsed="false">
      <c r="A50" s="3"/>
      <c r="B50" s="3"/>
      <c r="C50" s="3"/>
      <c r="D50" s="3"/>
      <c r="E50" s="3"/>
      <c r="F50" s="19"/>
      <c r="G50" s="19"/>
    </row>
    <row r="51" customFormat="false" ht="14.25" hidden="false" customHeight="true" outlineLevel="0" collapsed="false">
      <c r="A51" s="3"/>
      <c r="B51" s="3"/>
      <c r="C51" s="3"/>
      <c r="D51" s="3"/>
      <c r="E51" s="3"/>
      <c r="F51" s="19"/>
      <c r="G51" s="19"/>
    </row>
    <row r="52" customFormat="false" ht="14.25" hidden="false" customHeight="true" outlineLevel="0" collapsed="false">
      <c r="A52" s="3"/>
      <c r="B52" s="3"/>
      <c r="C52" s="3"/>
      <c r="D52" s="3"/>
      <c r="E52" s="3"/>
      <c r="F52" s="19"/>
      <c r="G52" s="19"/>
    </row>
    <row r="53" customFormat="false" ht="14.25" hidden="false" customHeight="true" outlineLevel="0" collapsed="false">
      <c r="A53" s="3"/>
      <c r="B53" s="3"/>
      <c r="C53" s="3"/>
      <c r="D53" s="3"/>
      <c r="E53" s="3"/>
      <c r="F53" s="19"/>
      <c r="G53" s="19"/>
    </row>
    <row r="54" customFormat="false" ht="14.25" hidden="false" customHeight="true" outlineLevel="0" collapsed="false">
      <c r="A54" s="3"/>
      <c r="B54" s="3"/>
      <c r="C54" s="3"/>
      <c r="D54" s="3"/>
      <c r="E54" s="3"/>
      <c r="F54" s="19"/>
      <c r="G54" s="19"/>
    </row>
    <row r="55" customFormat="false" ht="14.25" hidden="false" customHeight="true" outlineLevel="0" collapsed="false">
      <c r="A55" s="3"/>
      <c r="B55" s="3"/>
      <c r="C55" s="3"/>
      <c r="D55" s="3"/>
      <c r="E55" s="3"/>
      <c r="F55" s="19"/>
      <c r="G55" s="19"/>
    </row>
    <row r="56" customFormat="false" ht="14.25" hidden="false" customHeight="true" outlineLevel="0" collapsed="false">
      <c r="A56" s="3"/>
      <c r="B56" s="3"/>
      <c r="C56" s="3"/>
      <c r="D56" s="3"/>
      <c r="E56" s="3"/>
      <c r="F56" s="19"/>
      <c r="G56" s="19"/>
    </row>
    <row r="57" customFormat="false" ht="14.25" hidden="false" customHeight="true" outlineLevel="0" collapsed="false">
      <c r="A57" s="3"/>
      <c r="B57" s="3"/>
      <c r="C57" s="3"/>
      <c r="D57" s="3"/>
      <c r="E57" s="3"/>
      <c r="F57" s="19"/>
      <c r="G57" s="19"/>
    </row>
    <row r="58" customFormat="false" ht="14.25" hidden="false" customHeight="true" outlineLevel="0" collapsed="false">
      <c r="A58" s="3"/>
      <c r="B58" s="3"/>
      <c r="C58" s="3"/>
      <c r="D58" s="3"/>
      <c r="E58" s="3"/>
      <c r="F58" s="19"/>
      <c r="G58" s="19"/>
    </row>
    <row r="59" customFormat="false" ht="14.25" hidden="false" customHeight="true" outlineLevel="0" collapsed="false">
      <c r="A59" s="3"/>
      <c r="B59" s="3"/>
      <c r="C59" s="3"/>
      <c r="D59" s="3"/>
      <c r="E59" s="3"/>
      <c r="F59" s="19"/>
      <c r="G59" s="19"/>
    </row>
    <row r="60" customFormat="false" ht="14.25" hidden="false" customHeight="true" outlineLevel="0" collapsed="false">
      <c r="A60" s="3"/>
      <c r="B60" s="3"/>
      <c r="C60" s="3"/>
      <c r="D60" s="3"/>
      <c r="E60" s="3"/>
      <c r="F60" s="19"/>
      <c r="G60" s="19"/>
    </row>
    <row r="61" customFormat="false" ht="14.25" hidden="false" customHeight="true" outlineLevel="0" collapsed="false">
      <c r="A61" s="3"/>
      <c r="B61" s="3"/>
      <c r="C61" s="3"/>
      <c r="D61" s="3"/>
      <c r="E61" s="3"/>
      <c r="F61" s="19"/>
      <c r="G61" s="19"/>
    </row>
    <row r="62" customFormat="false" ht="14.25" hidden="false" customHeight="true" outlineLevel="0" collapsed="false">
      <c r="A62" s="3"/>
      <c r="B62" s="3"/>
      <c r="C62" s="3"/>
      <c r="D62" s="3"/>
      <c r="E62" s="3"/>
      <c r="F62" s="19"/>
      <c r="G62" s="19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9"/>
      <c r="G63" s="19"/>
    </row>
    <row r="64" customFormat="false" ht="14.25" hidden="false" customHeight="true" outlineLevel="0" collapsed="false">
      <c r="A64" s="3"/>
      <c r="B64" s="3"/>
      <c r="C64" s="3"/>
      <c r="D64" s="3"/>
      <c r="E64" s="3"/>
      <c r="F64" s="19"/>
      <c r="G64" s="19"/>
    </row>
    <row r="65" customFormat="false" ht="14.25" hidden="false" customHeight="true" outlineLevel="0" collapsed="false">
      <c r="A65" s="3"/>
      <c r="B65" s="3"/>
      <c r="C65" s="3"/>
      <c r="D65" s="3"/>
      <c r="E65" s="3"/>
      <c r="F65" s="19"/>
      <c r="G65" s="19"/>
    </row>
    <row r="66" customFormat="false" ht="14.25" hidden="false" customHeight="true" outlineLevel="0" collapsed="false">
      <c r="A66" s="3"/>
      <c r="B66" s="3"/>
      <c r="C66" s="3"/>
      <c r="D66" s="3"/>
      <c r="E66" s="3"/>
      <c r="F66" s="19"/>
      <c r="G66" s="19"/>
    </row>
    <row r="67" customFormat="false" ht="14.25" hidden="false" customHeight="true" outlineLevel="0" collapsed="false">
      <c r="A67" s="3"/>
      <c r="B67" s="3"/>
      <c r="C67" s="3"/>
      <c r="D67" s="3"/>
      <c r="E67" s="3"/>
      <c r="F67" s="19"/>
      <c r="G67" s="19"/>
    </row>
    <row r="68" customFormat="false" ht="14.25" hidden="false" customHeight="true" outlineLevel="0" collapsed="false">
      <c r="A68" s="3"/>
      <c r="B68" s="3"/>
      <c r="C68" s="3"/>
      <c r="D68" s="3"/>
      <c r="E68" s="3"/>
      <c r="F68" s="19"/>
      <c r="G68" s="19"/>
    </row>
    <row r="69" customFormat="false" ht="14.25" hidden="false" customHeight="true" outlineLevel="0" collapsed="false">
      <c r="A69" s="3"/>
      <c r="B69" s="3"/>
      <c r="C69" s="3"/>
      <c r="D69" s="3"/>
      <c r="E69" s="3"/>
      <c r="F69" s="19"/>
      <c r="G69" s="1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19"/>
      <c r="G70" s="19"/>
    </row>
    <row r="71" customFormat="false" ht="14.25" hidden="false" customHeight="true" outlineLevel="0" collapsed="false">
      <c r="A71" s="3"/>
      <c r="B71" s="3"/>
      <c r="C71" s="3"/>
      <c r="D71" s="3"/>
      <c r="E71" s="3"/>
      <c r="F71" s="19"/>
      <c r="G71" s="19"/>
    </row>
    <row r="72" customFormat="false" ht="14.25" hidden="false" customHeight="true" outlineLevel="0" collapsed="false">
      <c r="A72" s="3"/>
      <c r="B72" s="3"/>
      <c r="C72" s="3"/>
      <c r="D72" s="3"/>
      <c r="E72" s="3"/>
      <c r="F72" s="19"/>
      <c r="G72" s="19"/>
    </row>
    <row r="73" customFormat="false" ht="14.25" hidden="false" customHeight="true" outlineLevel="0" collapsed="false">
      <c r="A73" s="3"/>
      <c r="B73" s="3"/>
      <c r="C73" s="3"/>
      <c r="D73" s="3"/>
      <c r="E73" s="3"/>
      <c r="F73" s="19"/>
      <c r="G73" s="19"/>
    </row>
    <row r="74" customFormat="false" ht="14.25" hidden="false" customHeight="true" outlineLevel="0" collapsed="false">
      <c r="A74" s="3"/>
      <c r="B74" s="3"/>
      <c r="C74" s="3"/>
      <c r="D74" s="3"/>
      <c r="E74" s="3"/>
      <c r="F74" s="19"/>
      <c r="G74" s="19"/>
    </row>
    <row r="75" customFormat="false" ht="14.25" hidden="false" customHeight="true" outlineLevel="0" collapsed="false">
      <c r="A75" s="3"/>
      <c r="B75" s="3"/>
      <c r="C75" s="3"/>
      <c r="D75" s="3"/>
      <c r="E75" s="3"/>
      <c r="F75" s="19"/>
      <c r="G75" s="19"/>
    </row>
    <row r="76" customFormat="false" ht="14.25" hidden="false" customHeight="true" outlineLevel="0" collapsed="false">
      <c r="A76" s="3"/>
      <c r="B76" s="3"/>
      <c r="C76" s="3"/>
      <c r="D76" s="3"/>
      <c r="E76" s="3"/>
      <c r="F76" s="19"/>
      <c r="G76" s="19"/>
    </row>
    <row r="77" customFormat="false" ht="14.25" hidden="false" customHeight="true" outlineLevel="0" collapsed="false">
      <c r="A77" s="3"/>
      <c r="B77" s="3"/>
      <c r="C77" s="3"/>
      <c r="D77" s="3"/>
      <c r="E77" s="3"/>
      <c r="F77" s="19"/>
      <c r="G77" s="19"/>
    </row>
    <row r="78" customFormat="false" ht="14.25" hidden="false" customHeight="true" outlineLevel="0" collapsed="false">
      <c r="A78" s="3"/>
      <c r="B78" s="3"/>
      <c r="C78" s="3"/>
      <c r="D78" s="3"/>
      <c r="E78" s="3"/>
      <c r="F78" s="19"/>
      <c r="G78" s="19"/>
    </row>
    <row r="79" customFormat="false" ht="14.25" hidden="false" customHeight="true" outlineLevel="0" collapsed="false">
      <c r="A79" s="3"/>
      <c r="B79" s="3"/>
      <c r="C79" s="3"/>
      <c r="D79" s="3"/>
      <c r="E79" s="3"/>
      <c r="F79" s="19"/>
      <c r="G79" s="19"/>
    </row>
    <row r="80" customFormat="false" ht="14.25" hidden="false" customHeight="true" outlineLevel="0" collapsed="false">
      <c r="A80" s="3"/>
      <c r="B80" s="3"/>
      <c r="C80" s="3"/>
      <c r="D80" s="3"/>
      <c r="E80" s="3"/>
      <c r="F80" s="19"/>
      <c r="G80" s="19"/>
    </row>
    <row r="81" customFormat="false" ht="14.25" hidden="false" customHeight="true" outlineLevel="0" collapsed="false">
      <c r="A81" s="3"/>
      <c r="B81" s="3"/>
      <c r="C81" s="3"/>
      <c r="D81" s="3"/>
      <c r="E81" s="3"/>
      <c r="F81" s="19"/>
      <c r="G81" s="19"/>
    </row>
    <row r="82" customFormat="false" ht="14.25" hidden="false" customHeight="true" outlineLevel="0" collapsed="false">
      <c r="A82" s="3"/>
      <c r="B82" s="3"/>
      <c r="C82" s="3"/>
      <c r="D82" s="3"/>
      <c r="E82" s="3"/>
      <c r="F82" s="19"/>
      <c r="G82" s="19"/>
    </row>
    <row r="83" customFormat="false" ht="14.25" hidden="false" customHeight="true" outlineLevel="0" collapsed="false">
      <c r="A83" s="3"/>
      <c r="B83" s="3"/>
      <c r="C83" s="3"/>
      <c r="D83" s="3"/>
      <c r="E83" s="3"/>
      <c r="F83" s="19"/>
      <c r="G83" s="19"/>
    </row>
    <row r="84" customFormat="false" ht="14.25" hidden="false" customHeight="true" outlineLevel="0" collapsed="false">
      <c r="A84" s="3"/>
      <c r="B84" s="3"/>
      <c r="C84" s="3"/>
      <c r="D84" s="3"/>
      <c r="E84" s="3"/>
      <c r="F84" s="19"/>
      <c r="G84" s="19"/>
    </row>
    <row r="85" customFormat="false" ht="14.25" hidden="false" customHeight="true" outlineLevel="0" collapsed="false">
      <c r="A85" s="3"/>
      <c r="B85" s="3"/>
      <c r="C85" s="3"/>
      <c r="D85" s="3"/>
      <c r="E85" s="3"/>
      <c r="F85" s="19"/>
      <c r="G85" s="19"/>
    </row>
    <row r="86" customFormat="false" ht="14.25" hidden="false" customHeight="true" outlineLevel="0" collapsed="false">
      <c r="A86" s="3"/>
      <c r="B86" s="3"/>
      <c r="C86" s="3"/>
      <c r="D86" s="3"/>
      <c r="E86" s="3"/>
      <c r="F86" s="19"/>
      <c r="G86" s="19"/>
    </row>
    <row r="87" customFormat="false" ht="14.25" hidden="false" customHeight="true" outlineLevel="0" collapsed="false">
      <c r="A87" s="3"/>
      <c r="B87" s="3"/>
      <c r="C87" s="3"/>
      <c r="D87" s="3"/>
      <c r="E87" s="3"/>
      <c r="F87" s="19"/>
      <c r="G87" s="19"/>
    </row>
    <row r="88" customFormat="false" ht="14.25" hidden="false" customHeight="true" outlineLevel="0" collapsed="false">
      <c r="A88" s="3"/>
      <c r="B88" s="3"/>
      <c r="C88" s="3"/>
      <c r="D88" s="3"/>
      <c r="E88" s="3"/>
      <c r="F88" s="19"/>
      <c r="G88" s="19"/>
    </row>
    <row r="89" customFormat="false" ht="14.25" hidden="false" customHeight="true" outlineLevel="0" collapsed="false">
      <c r="A89" s="3"/>
      <c r="B89" s="3"/>
      <c r="C89" s="3"/>
      <c r="D89" s="3"/>
      <c r="E89" s="3"/>
      <c r="F89" s="19"/>
      <c r="G89" s="19"/>
    </row>
    <row r="90" customFormat="false" ht="14.25" hidden="false" customHeight="true" outlineLevel="0" collapsed="false">
      <c r="A90" s="3"/>
      <c r="B90" s="3"/>
      <c r="C90" s="3"/>
      <c r="D90" s="3"/>
      <c r="E90" s="3"/>
      <c r="F90" s="19"/>
      <c r="G90" s="19"/>
    </row>
    <row r="91" customFormat="false" ht="14.25" hidden="false" customHeight="true" outlineLevel="0" collapsed="false">
      <c r="A91" s="3"/>
      <c r="B91" s="3"/>
      <c r="C91" s="3"/>
      <c r="D91" s="3"/>
      <c r="E91" s="3"/>
      <c r="F91" s="19"/>
      <c r="G91" s="19"/>
    </row>
    <row r="92" customFormat="false" ht="14.25" hidden="false" customHeight="true" outlineLevel="0" collapsed="false">
      <c r="A92" s="3"/>
      <c r="B92" s="3"/>
      <c r="C92" s="3"/>
      <c r="D92" s="3"/>
      <c r="E92" s="3"/>
      <c r="F92" s="19"/>
      <c r="G92" s="19"/>
    </row>
    <row r="93" customFormat="false" ht="14.25" hidden="false" customHeight="true" outlineLevel="0" collapsed="false">
      <c r="A93" s="3"/>
      <c r="B93" s="3"/>
      <c r="C93" s="3"/>
      <c r="D93" s="3"/>
      <c r="E93" s="3"/>
      <c r="F93" s="19"/>
      <c r="G93" s="19"/>
    </row>
    <row r="94" customFormat="false" ht="14.25" hidden="false" customHeight="true" outlineLevel="0" collapsed="false">
      <c r="A94" s="3"/>
      <c r="B94" s="3"/>
      <c r="C94" s="3"/>
      <c r="D94" s="3"/>
      <c r="E94" s="3"/>
      <c r="F94" s="19"/>
      <c r="G94" s="19"/>
    </row>
    <row r="95" customFormat="false" ht="14.25" hidden="false" customHeight="true" outlineLevel="0" collapsed="false">
      <c r="A95" s="3"/>
      <c r="B95" s="3"/>
      <c r="C95" s="3"/>
      <c r="D95" s="3"/>
      <c r="E95" s="3"/>
      <c r="F95" s="19"/>
      <c r="G95" s="19"/>
    </row>
    <row r="96" customFormat="false" ht="14.25" hidden="false" customHeight="true" outlineLevel="0" collapsed="false">
      <c r="A96" s="3"/>
      <c r="B96" s="3"/>
      <c r="C96" s="3"/>
      <c r="D96" s="3"/>
      <c r="E96" s="3"/>
      <c r="F96" s="19"/>
      <c r="G96" s="19"/>
    </row>
    <row r="97" customFormat="false" ht="14.25" hidden="false" customHeight="true" outlineLevel="0" collapsed="false">
      <c r="A97" s="3"/>
      <c r="B97" s="3"/>
      <c r="C97" s="3"/>
      <c r="D97" s="3"/>
      <c r="E97" s="3"/>
      <c r="F97" s="19"/>
      <c r="G97" s="19"/>
    </row>
    <row r="98" customFormat="false" ht="14.25" hidden="false" customHeight="true" outlineLevel="0" collapsed="false">
      <c r="A98" s="3"/>
      <c r="B98" s="3"/>
      <c r="C98" s="3"/>
      <c r="D98" s="3"/>
      <c r="E98" s="3"/>
      <c r="F98" s="19"/>
      <c r="G98" s="19"/>
    </row>
    <row r="99" customFormat="false" ht="14.25" hidden="false" customHeight="true" outlineLevel="0" collapsed="false">
      <c r="A99" s="3"/>
      <c r="B99" s="3"/>
      <c r="C99" s="3"/>
      <c r="D99" s="3"/>
      <c r="E99" s="3"/>
      <c r="F99" s="19"/>
      <c r="G99" s="19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19"/>
      <c r="G100" s="19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19"/>
      <c r="G101" s="19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19"/>
      <c r="G102" s="19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19"/>
      <c r="G103" s="19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19"/>
      <c r="G104" s="19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19"/>
      <c r="G105" s="1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19"/>
      <c r="G106" s="19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19"/>
      <c r="G107" s="19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19"/>
      <c r="G108" s="19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19"/>
      <c r="G109" s="19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19"/>
      <c r="G110" s="19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19"/>
      <c r="G111" s="19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19"/>
      <c r="G112" s="19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19"/>
      <c r="G113" s="19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19"/>
      <c r="G114" s="19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19"/>
      <c r="G115" s="19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19"/>
      <c r="G116" s="19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19"/>
      <c r="G117" s="19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19"/>
      <c r="G118" s="19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19"/>
      <c r="G119" s="19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19"/>
      <c r="G120" s="19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19"/>
      <c r="G121" s="19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19"/>
      <c r="G122" s="19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19"/>
      <c r="G123" s="19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19"/>
      <c r="G124" s="19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19"/>
      <c r="G125" s="19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19"/>
      <c r="G126" s="19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19"/>
      <c r="G127" s="19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19"/>
      <c r="G128" s="19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19"/>
      <c r="G129" s="19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19"/>
      <c r="G130" s="19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19"/>
      <c r="G131" s="19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19"/>
      <c r="G132" s="19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19"/>
      <c r="G133" s="19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19"/>
      <c r="G134" s="19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19"/>
      <c r="G135" s="19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19"/>
      <c r="G136" s="19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19"/>
      <c r="G137" s="19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19"/>
      <c r="G138" s="1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19"/>
      <c r="G139" s="1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19"/>
      <c r="G140" s="19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19"/>
      <c r="G141" s="19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19"/>
      <c r="G142" s="19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19"/>
      <c r="G143" s="19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19"/>
      <c r="G144" s="19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19"/>
      <c r="G145" s="19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19"/>
      <c r="G146" s="19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19"/>
      <c r="G147" s="19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19"/>
      <c r="G148" s="19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19"/>
      <c r="G149" s="19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19"/>
      <c r="G150" s="19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19"/>
      <c r="G151" s="19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19"/>
      <c r="G152" s="19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19"/>
      <c r="G153" s="19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19"/>
      <c r="G154" s="19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19"/>
      <c r="G155" s="19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19"/>
      <c r="G156" s="19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19"/>
      <c r="G157" s="19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19"/>
      <c r="G158" s="19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19"/>
      <c r="G159" s="19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19"/>
      <c r="G160" s="19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19"/>
      <c r="G161" s="19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19"/>
      <c r="G162" s="19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19"/>
      <c r="G163" s="19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19"/>
      <c r="G164" s="19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19"/>
      <c r="G165" s="19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19"/>
      <c r="G166" s="19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19"/>
      <c r="G167" s="19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19"/>
      <c r="G168" s="19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19"/>
      <c r="G169" s="19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19"/>
      <c r="G170" s="19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19"/>
      <c r="G171" s="19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19"/>
      <c r="G172" s="19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19"/>
      <c r="G173" s="19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19"/>
      <c r="G174" s="19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19"/>
      <c r="G175" s="19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19"/>
      <c r="G176" s="19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19"/>
      <c r="G177" s="19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19"/>
      <c r="G178" s="19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19"/>
      <c r="G179" s="19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19"/>
      <c r="G180" s="19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19"/>
      <c r="G181" s="19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19"/>
      <c r="G182" s="19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19"/>
      <c r="G183" s="19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19"/>
      <c r="G184" s="19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19"/>
      <c r="G185" s="19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19"/>
      <c r="G186" s="19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19"/>
      <c r="G187" s="19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19"/>
      <c r="G188" s="19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19"/>
      <c r="G189" s="19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19"/>
      <c r="G190" s="19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19"/>
      <c r="G191" s="19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19"/>
      <c r="G192" s="19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19"/>
      <c r="G193" s="19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19"/>
      <c r="G194" s="19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19"/>
      <c r="G195" s="19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19"/>
      <c r="G196" s="19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19"/>
      <c r="G197" s="19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19"/>
      <c r="G198" s="19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19"/>
      <c r="G199" s="19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19"/>
      <c r="G200" s="19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19"/>
      <c r="G201" s="19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19"/>
      <c r="G202" s="19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19"/>
      <c r="G203" s="19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19"/>
      <c r="G204" s="19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19"/>
      <c r="G205" s="19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19"/>
      <c r="G206" s="19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19"/>
      <c r="G207" s="19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19"/>
      <c r="G208" s="19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19"/>
      <c r="G209" s="19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19"/>
      <c r="G210" s="19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19"/>
      <c r="G211" s="19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19"/>
      <c r="G212" s="19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19"/>
      <c r="G213" s="19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19"/>
      <c r="G214" s="19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19"/>
      <c r="G215" s="19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19"/>
      <c r="G216" s="19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19"/>
      <c r="G217" s="19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19"/>
      <c r="G218" s="19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19"/>
      <c r="G219" s="19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19"/>
      <c r="G220" s="19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19"/>
      <c r="G221" s="19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19"/>
      <c r="G222" s="19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19"/>
      <c r="G223" s="19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19"/>
      <c r="G224" s="19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19"/>
      <c r="G225" s="19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19"/>
      <c r="G226" s="19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19"/>
      <c r="G227" s="19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19"/>
      <c r="G228" s="19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19"/>
      <c r="G229" s="19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19"/>
      <c r="G230" s="19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19"/>
      <c r="G231" s="19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19"/>
      <c r="G232" s="19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19"/>
      <c r="G233" s="19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19"/>
      <c r="G234" s="19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19"/>
      <c r="G235" s="19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19"/>
      <c r="G236" s="19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19"/>
      <c r="G237" s="19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19"/>
      <c r="G238" s="19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19"/>
      <c r="G239" s="19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19"/>
      <c r="G240" s="19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19"/>
      <c r="G241" s="19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19"/>
      <c r="G242" s="19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19"/>
      <c r="G243" s="19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19"/>
      <c r="G244" s="19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19"/>
      <c r="G245" s="19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19"/>
      <c r="G246" s="19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19"/>
      <c r="G247" s="19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19"/>
      <c r="G248" s="19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19"/>
      <c r="G249" s="19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19"/>
      <c r="G250" s="19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19"/>
      <c r="G251" s="19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19"/>
      <c r="G252" s="19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19"/>
      <c r="G253" s="19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19"/>
      <c r="G254" s="19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19"/>
      <c r="G255" s="19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19"/>
      <c r="G256" s="19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19"/>
      <c r="G257" s="19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19"/>
      <c r="G258" s="19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19"/>
      <c r="G259" s="19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19"/>
      <c r="G260" s="19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19"/>
      <c r="G261" s="19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19"/>
      <c r="G262" s="19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19"/>
      <c r="G263" s="19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19"/>
      <c r="G264" s="19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19"/>
      <c r="G265" s="19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19"/>
      <c r="G266" s="19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19"/>
      <c r="G267" s="19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19"/>
      <c r="G268" s="19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19"/>
      <c r="G269" s="19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19"/>
      <c r="G270" s="19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19"/>
      <c r="G271" s="19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19"/>
      <c r="G272" s="19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19"/>
      <c r="G273" s="1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19"/>
      <c r="G274" s="19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19"/>
      <c r="G275" s="19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19"/>
      <c r="G276" s="19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19"/>
      <c r="G277" s="19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19"/>
      <c r="G278" s="19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19"/>
      <c r="G279" s="19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19"/>
      <c r="G280" s="19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19"/>
      <c r="G281" s="19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19"/>
      <c r="G282" s="19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19"/>
      <c r="G283" s="19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19"/>
      <c r="G284" s="19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19"/>
      <c r="G285" s="19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19"/>
      <c r="G286" s="19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19"/>
      <c r="G287" s="19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19"/>
      <c r="G288" s="19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19"/>
      <c r="G289" s="19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19"/>
      <c r="G290" s="19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19"/>
      <c r="G291" s="19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19"/>
      <c r="G292" s="19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19"/>
      <c r="G293" s="19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19"/>
      <c r="G294" s="19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19"/>
      <c r="G295" s="19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19"/>
      <c r="G296" s="19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19"/>
      <c r="G297" s="19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19"/>
      <c r="G298" s="19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19"/>
      <c r="G299" s="19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19"/>
      <c r="G300" s="19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19"/>
      <c r="G301" s="19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19"/>
      <c r="G302" s="19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19"/>
      <c r="G303" s="19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19"/>
      <c r="G304" s="19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19"/>
      <c r="G305" s="19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19"/>
      <c r="G306" s="19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19"/>
      <c r="G307" s="19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19"/>
      <c r="G308" s="19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19"/>
      <c r="G309" s="19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19"/>
      <c r="G310" s="19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19"/>
      <c r="G311" s="19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19"/>
      <c r="G312" s="19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19"/>
      <c r="G313" s="19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19"/>
      <c r="G314" s="19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19"/>
      <c r="G315" s="19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19"/>
      <c r="G316" s="19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19"/>
      <c r="G317" s="19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19"/>
      <c r="G318" s="19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19"/>
      <c r="G319" s="19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19"/>
      <c r="G320" s="19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19"/>
      <c r="G321" s="19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19"/>
      <c r="G322" s="19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19"/>
      <c r="G323" s="19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19"/>
      <c r="G324" s="19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19"/>
      <c r="G325" s="19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19"/>
      <c r="G326" s="19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19"/>
      <c r="G327" s="19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19"/>
      <c r="G328" s="19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19"/>
      <c r="G329" s="19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19"/>
      <c r="G330" s="19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19"/>
      <c r="G331" s="19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19"/>
      <c r="G332" s="19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19"/>
      <c r="G333" s="19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19"/>
      <c r="G334" s="19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19"/>
      <c r="G335" s="19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19"/>
      <c r="G336" s="19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19"/>
      <c r="G337" s="19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19"/>
      <c r="G338" s="19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19"/>
      <c r="G339" s="19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19"/>
      <c r="G340" s="19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19"/>
      <c r="G341" s="19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19"/>
      <c r="G342" s="19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19"/>
      <c r="G343" s="19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19"/>
      <c r="G344" s="19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19"/>
      <c r="G345" s="19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19"/>
      <c r="G346" s="19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19"/>
      <c r="G347" s="19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19"/>
      <c r="G348" s="19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19"/>
      <c r="G349" s="19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19"/>
      <c r="G350" s="19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19"/>
      <c r="G351" s="19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19"/>
      <c r="G352" s="19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19"/>
      <c r="G353" s="19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19"/>
      <c r="G354" s="19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19"/>
      <c r="G355" s="19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19"/>
      <c r="G356" s="19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19"/>
      <c r="G357" s="19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19"/>
      <c r="G358" s="19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19"/>
      <c r="G359" s="19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19"/>
      <c r="G360" s="19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19"/>
      <c r="G361" s="19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19"/>
      <c r="G362" s="19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19"/>
      <c r="G363" s="19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19"/>
      <c r="G364" s="19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19"/>
      <c r="G365" s="19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19"/>
      <c r="G366" s="19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19"/>
      <c r="G367" s="19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19"/>
      <c r="G368" s="19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19"/>
      <c r="G369" s="19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19"/>
      <c r="G370" s="19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19"/>
      <c r="G371" s="19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19"/>
      <c r="G372" s="19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19"/>
      <c r="G373" s="19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19"/>
      <c r="G374" s="19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19"/>
      <c r="G375" s="19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19"/>
      <c r="G376" s="19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19"/>
      <c r="G377" s="19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19"/>
      <c r="G378" s="19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19"/>
      <c r="G379" s="19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19"/>
      <c r="G380" s="19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19"/>
      <c r="G381" s="19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19"/>
      <c r="G382" s="19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19"/>
      <c r="G383" s="19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19"/>
      <c r="G384" s="19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19"/>
      <c r="G385" s="19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19"/>
      <c r="G386" s="19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19"/>
      <c r="G387" s="19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19"/>
      <c r="G388" s="19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19"/>
      <c r="G389" s="19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19"/>
      <c r="G390" s="19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19"/>
      <c r="G391" s="19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19"/>
      <c r="G392" s="19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19"/>
      <c r="G393" s="19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19"/>
      <c r="G394" s="19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19"/>
      <c r="G395" s="19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19"/>
      <c r="G396" s="19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19"/>
      <c r="G397" s="19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19"/>
      <c r="G398" s="19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19"/>
      <c r="G399" s="19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19"/>
      <c r="G400" s="19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19"/>
      <c r="G401" s="19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19"/>
      <c r="G402" s="19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19"/>
      <c r="G403" s="19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19"/>
      <c r="G404" s="19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19"/>
      <c r="G405" s="19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19"/>
      <c r="G406" s="19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19"/>
      <c r="G407" s="19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19"/>
      <c r="G408" s="19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19"/>
      <c r="G409" s="19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19"/>
      <c r="G410" s="19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19"/>
      <c r="G411" s="19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19"/>
      <c r="G412" s="19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19"/>
      <c r="G413" s="19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19"/>
      <c r="G414" s="19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19"/>
      <c r="G415" s="19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19"/>
      <c r="G416" s="19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19"/>
      <c r="G417" s="19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19"/>
      <c r="G418" s="19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19"/>
      <c r="G419" s="19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19"/>
      <c r="G420" s="19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19"/>
      <c r="G421" s="19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19"/>
      <c r="G422" s="19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19"/>
      <c r="G423" s="19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19"/>
      <c r="G424" s="19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19"/>
      <c r="G425" s="19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19"/>
      <c r="G426" s="19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19"/>
      <c r="G427" s="19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19"/>
      <c r="G428" s="19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19"/>
      <c r="G429" s="19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19"/>
      <c r="G430" s="19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19"/>
      <c r="G431" s="19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19"/>
      <c r="G432" s="19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19"/>
      <c r="G433" s="19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19"/>
      <c r="G434" s="19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19"/>
      <c r="G435" s="19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19"/>
      <c r="G436" s="19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19"/>
      <c r="G437" s="19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19"/>
      <c r="G438" s="19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19"/>
      <c r="G439" s="19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19"/>
      <c r="G440" s="19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19"/>
      <c r="G441" s="19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19"/>
      <c r="G442" s="19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19"/>
      <c r="G443" s="19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19"/>
      <c r="G444" s="19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19"/>
      <c r="G445" s="19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19"/>
      <c r="G446" s="19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19"/>
      <c r="G447" s="19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19"/>
      <c r="G448" s="19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19"/>
      <c r="G449" s="19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19"/>
      <c r="G450" s="19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19"/>
      <c r="G451" s="19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19"/>
      <c r="G452" s="19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19"/>
      <c r="G453" s="19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19"/>
      <c r="G454" s="19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19"/>
      <c r="G455" s="19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19"/>
      <c r="G456" s="19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19"/>
      <c r="G457" s="19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19"/>
      <c r="G458" s="19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19"/>
      <c r="G459" s="19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19"/>
      <c r="G460" s="19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19"/>
      <c r="G461" s="19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19"/>
      <c r="G462" s="19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19"/>
      <c r="G463" s="19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19"/>
      <c r="G464" s="19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19"/>
      <c r="G465" s="19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19"/>
      <c r="G466" s="19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19"/>
      <c r="G467" s="19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19"/>
      <c r="G468" s="19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19"/>
      <c r="G469" s="19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19"/>
      <c r="G470" s="19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19"/>
      <c r="G471" s="19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19"/>
      <c r="G472" s="19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19"/>
      <c r="G473" s="19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19"/>
      <c r="G474" s="19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19"/>
      <c r="G475" s="19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19"/>
      <c r="G476" s="19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19"/>
      <c r="G477" s="19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19"/>
      <c r="G478" s="19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19"/>
      <c r="G479" s="19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19"/>
      <c r="G480" s="19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19"/>
      <c r="G481" s="19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19"/>
      <c r="G482" s="19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19"/>
      <c r="G483" s="19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19"/>
      <c r="G484" s="19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19"/>
      <c r="G485" s="19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19"/>
      <c r="G486" s="19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19"/>
      <c r="G487" s="19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19"/>
      <c r="G488" s="19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19"/>
      <c r="G489" s="19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19"/>
      <c r="G490" s="19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19"/>
      <c r="G491" s="19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19"/>
      <c r="G492" s="19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19"/>
      <c r="G493" s="19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19"/>
      <c r="G494" s="19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19"/>
      <c r="G495" s="19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19"/>
      <c r="G496" s="19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19"/>
      <c r="G497" s="19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19"/>
      <c r="G498" s="19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19"/>
      <c r="G499" s="19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19"/>
      <c r="G500" s="19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19"/>
      <c r="G501" s="19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19"/>
      <c r="G502" s="19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19"/>
      <c r="G503" s="19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19"/>
      <c r="G504" s="19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19"/>
      <c r="G505" s="19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19"/>
      <c r="G506" s="19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19"/>
      <c r="G507" s="19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19"/>
      <c r="G508" s="19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19"/>
      <c r="G509" s="19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19"/>
      <c r="G510" s="19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19"/>
      <c r="G511" s="19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19"/>
      <c r="G512" s="19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19"/>
      <c r="G513" s="19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19"/>
      <c r="G514" s="19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19"/>
      <c r="G515" s="19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19"/>
      <c r="G516" s="19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19"/>
      <c r="G517" s="19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19"/>
      <c r="G518" s="19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19"/>
      <c r="G519" s="19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19"/>
      <c r="G520" s="19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19"/>
      <c r="G521" s="19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19"/>
      <c r="G522" s="19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19"/>
      <c r="G523" s="19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19"/>
      <c r="G524" s="19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19"/>
      <c r="G525" s="19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19"/>
      <c r="G526" s="19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19"/>
      <c r="G527" s="19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19"/>
      <c r="G528" s="19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19"/>
      <c r="G529" s="19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19"/>
      <c r="G530" s="19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19"/>
      <c r="G531" s="19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19"/>
      <c r="G532" s="19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19"/>
      <c r="G533" s="19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19"/>
      <c r="G534" s="19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19"/>
      <c r="G535" s="19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19"/>
      <c r="G536" s="19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19"/>
      <c r="G537" s="19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19"/>
      <c r="G538" s="19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19"/>
      <c r="G539" s="19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19"/>
      <c r="G540" s="19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19"/>
      <c r="G541" s="19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19"/>
      <c r="G542" s="19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19"/>
      <c r="G543" s="19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19"/>
      <c r="G544" s="19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19"/>
      <c r="G545" s="19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19"/>
      <c r="G546" s="19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19"/>
      <c r="G547" s="19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19"/>
      <c r="G548" s="19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19"/>
      <c r="G549" s="19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19"/>
      <c r="G550" s="19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19"/>
      <c r="G551" s="19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19"/>
      <c r="G552" s="19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19"/>
      <c r="G553" s="19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19"/>
      <c r="G554" s="19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19"/>
      <c r="G555" s="19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19"/>
      <c r="G556" s="19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19"/>
      <c r="G557" s="19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19"/>
      <c r="G558" s="19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19"/>
      <c r="G559" s="19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19"/>
      <c r="G560" s="19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19"/>
      <c r="G561" s="19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19"/>
      <c r="G562" s="19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19"/>
      <c r="G563" s="19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19"/>
      <c r="G564" s="19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19"/>
      <c r="G565" s="19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19"/>
      <c r="G566" s="19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19"/>
      <c r="G567" s="19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19"/>
      <c r="G568" s="19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19"/>
      <c r="G569" s="19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19"/>
      <c r="G570" s="19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19"/>
      <c r="G571" s="19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19"/>
      <c r="G572" s="19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19"/>
      <c r="G573" s="19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19"/>
      <c r="G574" s="19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19"/>
      <c r="G575" s="19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19"/>
      <c r="G576" s="19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19"/>
      <c r="G577" s="19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19"/>
      <c r="G578" s="19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19"/>
      <c r="G579" s="19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19"/>
      <c r="G580" s="19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19"/>
      <c r="G581" s="19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19"/>
      <c r="G582" s="19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19"/>
      <c r="G583" s="19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19"/>
      <c r="G584" s="19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19"/>
      <c r="G585" s="19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19"/>
      <c r="G586" s="19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19"/>
      <c r="G587" s="19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19"/>
      <c r="G588" s="19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19"/>
      <c r="G589" s="19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19"/>
      <c r="G590" s="19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19"/>
      <c r="G591" s="19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19"/>
      <c r="G592" s="19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19"/>
      <c r="G593" s="19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19"/>
      <c r="G594" s="19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19"/>
      <c r="G595" s="19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19"/>
      <c r="G596" s="19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19"/>
      <c r="G597" s="19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19"/>
      <c r="G598" s="19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19"/>
      <c r="G599" s="19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19"/>
      <c r="G600" s="19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19"/>
      <c r="G601" s="19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19"/>
      <c r="G602" s="19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19"/>
      <c r="G603" s="19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19"/>
      <c r="G604" s="19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19"/>
      <c r="G605" s="19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19"/>
      <c r="G606" s="19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19"/>
      <c r="G607" s="19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19"/>
      <c r="G608" s="19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19"/>
      <c r="G609" s="19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19"/>
      <c r="G610" s="19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19"/>
      <c r="G611" s="19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19"/>
      <c r="G612" s="19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19"/>
      <c r="G613" s="19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19"/>
      <c r="G614" s="19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19"/>
      <c r="G615" s="19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19"/>
      <c r="G616" s="19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19"/>
      <c r="G617" s="19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19"/>
      <c r="G618" s="19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19"/>
      <c r="G619" s="19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19"/>
      <c r="G620" s="19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19"/>
      <c r="G621" s="19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19"/>
      <c r="G622" s="19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19"/>
      <c r="G623" s="19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19"/>
      <c r="G624" s="19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19"/>
      <c r="G625" s="19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19"/>
      <c r="G626" s="19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19"/>
      <c r="G627" s="19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19"/>
      <c r="G628" s="19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19"/>
      <c r="G629" s="19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19"/>
      <c r="G630" s="19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19"/>
      <c r="G631" s="19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19"/>
      <c r="G632" s="19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19"/>
      <c r="G633" s="19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19"/>
      <c r="G634" s="19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19"/>
      <c r="G635" s="19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19"/>
      <c r="G636" s="19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19"/>
      <c r="G637" s="19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19"/>
      <c r="G638" s="19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19"/>
      <c r="G639" s="19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19"/>
      <c r="G640" s="19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19"/>
      <c r="G641" s="19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19"/>
      <c r="G642" s="19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19"/>
      <c r="G643" s="19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19"/>
      <c r="G644" s="19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19"/>
      <c r="G645" s="19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19"/>
      <c r="G646" s="19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19"/>
      <c r="G647" s="19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19"/>
      <c r="G648" s="19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19"/>
      <c r="G649" s="19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19"/>
      <c r="G650" s="19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19"/>
      <c r="G651" s="19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19"/>
      <c r="G652" s="19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19"/>
      <c r="G653" s="19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19"/>
      <c r="G654" s="19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19"/>
      <c r="G655" s="19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19"/>
      <c r="G656" s="19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19"/>
      <c r="G657" s="19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19"/>
      <c r="G658" s="19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19"/>
      <c r="G659" s="19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19"/>
      <c r="G660" s="19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19"/>
      <c r="G661" s="19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19"/>
      <c r="G662" s="19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19"/>
      <c r="G663" s="19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19"/>
      <c r="G664" s="19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19"/>
      <c r="G665" s="19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19"/>
      <c r="G666" s="19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19"/>
      <c r="G667" s="19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19"/>
      <c r="G668" s="19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19"/>
      <c r="G669" s="19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19"/>
      <c r="G670" s="19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19"/>
      <c r="G671" s="19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19"/>
      <c r="G672" s="19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19"/>
      <c r="G673" s="19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19"/>
      <c r="G674" s="19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19"/>
      <c r="G675" s="19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19"/>
      <c r="G676" s="19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19"/>
      <c r="G677" s="19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19"/>
      <c r="G678" s="19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19"/>
      <c r="G679" s="19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19"/>
      <c r="G680" s="19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19"/>
      <c r="G681" s="19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19"/>
      <c r="G682" s="19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19"/>
      <c r="G683" s="19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19"/>
      <c r="G684" s="19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19"/>
      <c r="G685" s="19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19"/>
      <c r="G686" s="19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19"/>
      <c r="G687" s="19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19"/>
      <c r="G688" s="19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19"/>
      <c r="G689" s="19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19"/>
      <c r="G690" s="19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19"/>
      <c r="G691" s="19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19"/>
      <c r="G692" s="19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19"/>
      <c r="G693" s="19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19"/>
      <c r="G694" s="19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19"/>
      <c r="G695" s="19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19"/>
      <c r="G696" s="19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19"/>
      <c r="G697" s="19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19"/>
      <c r="G698" s="19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19"/>
      <c r="G699" s="19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19"/>
      <c r="G700" s="19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19"/>
      <c r="G701" s="19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19"/>
      <c r="G702" s="19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19"/>
      <c r="G703" s="19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19"/>
      <c r="G704" s="19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19"/>
      <c r="G705" s="19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19"/>
      <c r="G706" s="19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19"/>
      <c r="G707" s="19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19"/>
      <c r="G708" s="19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19"/>
      <c r="G709" s="19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19"/>
      <c r="G710" s="19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19"/>
      <c r="G711" s="19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19"/>
      <c r="G712" s="19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19"/>
      <c r="G713" s="19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19"/>
      <c r="G714" s="19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19"/>
      <c r="G715" s="19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19"/>
      <c r="G716" s="19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19"/>
      <c r="G717" s="19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19"/>
      <c r="G718" s="19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19"/>
      <c r="G719" s="19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19"/>
      <c r="G720" s="19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19"/>
      <c r="G721" s="19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19"/>
      <c r="G722" s="19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19"/>
      <c r="G723" s="19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19"/>
      <c r="G724" s="19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19"/>
      <c r="G725" s="19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19"/>
      <c r="G726" s="19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19"/>
      <c r="G727" s="19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19"/>
      <c r="G728" s="19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19"/>
      <c r="G729" s="19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19"/>
      <c r="G730" s="19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19"/>
      <c r="G731" s="19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19"/>
      <c r="G732" s="19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19"/>
      <c r="G733" s="19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19"/>
      <c r="G734" s="19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19"/>
      <c r="G735" s="19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19"/>
      <c r="G736" s="19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19"/>
      <c r="G737" s="19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19"/>
      <c r="G738" s="19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19"/>
      <c r="G739" s="19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19"/>
      <c r="G740" s="19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19"/>
      <c r="G741" s="19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19"/>
      <c r="G742" s="19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19"/>
      <c r="G743" s="19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19"/>
      <c r="G744" s="19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19"/>
      <c r="G745" s="19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19"/>
      <c r="G746" s="19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19"/>
      <c r="G747" s="19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19"/>
      <c r="G748" s="19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19"/>
      <c r="G749" s="19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19"/>
      <c r="G750" s="19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19"/>
      <c r="G751" s="19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19"/>
      <c r="G752" s="19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19"/>
      <c r="G753" s="19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19"/>
      <c r="G754" s="19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19"/>
      <c r="G755" s="19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19"/>
      <c r="G756" s="19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19"/>
      <c r="G757" s="19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19"/>
      <c r="G758" s="19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19"/>
      <c r="G759" s="19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19"/>
      <c r="G760" s="19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19"/>
      <c r="G761" s="19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19"/>
      <c r="G762" s="19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19"/>
      <c r="G763" s="19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19"/>
      <c r="G764" s="19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19"/>
      <c r="G765" s="19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19"/>
      <c r="G766" s="19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19"/>
      <c r="G767" s="19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19"/>
      <c r="G768" s="19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19"/>
      <c r="G769" s="19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19"/>
      <c r="G770" s="19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19"/>
      <c r="G771" s="19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19"/>
      <c r="G772" s="19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19"/>
      <c r="G773" s="19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19"/>
      <c r="G774" s="19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19"/>
      <c r="G775" s="19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19"/>
      <c r="G776" s="19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19"/>
      <c r="G777" s="19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19"/>
      <c r="G778" s="19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19"/>
      <c r="G779" s="19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19"/>
      <c r="G780" s="19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19"/>
      <c r="G781" s="19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19"/>
      <c r="G782" s="19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19"/>
      <c r="G783" s="19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19"/>
      <c r="G784" s="19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19"/>
      <c r="G785" s="19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19"/>
      <c r="G786" s="19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19"/>
      <c r="G787" s="19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19"/>
      <c r="G788" s="19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19"/>
      <c r="G789" s="19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19"/>
      <c r="G790" s="19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19"/>
      <c r="G791" s="19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19"/>
      <c r="G792" s="19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19"/>
      <c r="G793" s="19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19"/>
      <c r="G794" s="19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19"/>
      <c r="G795" s="19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19"/>
      <c r="G796" s="19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19"/>
      <c r="G797" s="19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19"/>
      <c r="G798" s="19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19"/>
      <c r="G799" s="19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19"/>
      <c r="G800" s="19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19"/>
      <c r="G801" s="19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19"/>
      <c r="G802" s="19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19"/>
      <c r="G803" s="19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19"/>
      <c r="G804" s="19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19"/>
      <c r="G805" s="19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19"/>
      <c r="G806" s="19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19"/>
      <c r="G807" s="19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19"/>
      <c r="G808" s="19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19"/>
      <c r="G809" s="19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19"/>
      <c r="G810" s="19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19"/>
      <c r="G811" s="19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19"/>
      <c r="G812" s="19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19"/>
      <c r="G813" s="19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19"/>
      <c r="G814" s="19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19"/>
      <c r="G815" s="19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19"/>
      <c r="G816" s="19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19"/>
      <c r="G817" s="19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19"/>
      <c r="G818" s="19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19"/>
      <c r="G819" s="19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19"/>
      <c r="G820" s="19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19"/>
      <c r="G821" s="19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19"/>
      <c r="G822" s="19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19"/>
      <c r="G823" s="19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19"/>
      <c r="G824" s="19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19"/>
      <c r="G825" s="19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19"/>
      <c r="G826" s="19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19"/>
      <c r="G827" s="19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19"/>
      <c r="G828" s="19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19"/>
      <c r="G829" s="19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19"/>
      <c r="G830" s="19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19"/>
      <c r="G831" s="19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19"/>
      <c r="G832" s="19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19"/>
      <c r="G833" s="19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19"/>
      <c r="G834" s="19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19"/>
      <c r="G835" s="19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19"/>
      <c r="G836" s="19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19"/>
      <c r="G837" s="19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19"/>
      <c r="G838" s="19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19"/>
      <c r="G839" s="19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19"/>
      <c r="G840" s="19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19"/>
      <c r="G841" s="19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19"/>
      <c r="G842" s="19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19"/>
      <c r="G843" s="19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19"/>
      <c r="G844" s="19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19"/>
      <c r="G845" s="19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19"/>
      <c r="G846" s="19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19"/>
      <c r="G847" s="19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19"/>
      <c r="G848" s="19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19"/>
      <c r="G849" s="19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19"/>
      <c r="G850" s="19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19"/>
      <c r="G851" s="19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19"/>
      <c r="G852" s="19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19"/>
      <c r="G853" s="19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19"/>
      <c r="G854" s="19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19"/>
      <c r="G855" s="19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19"/>
      <c r="G856" s="19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19"/>
      <c r="G857" s="19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19"/>
      <c r="G858" s="19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19"/>
      <c r="G859" s="19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19"/>
      <c r="G860" s="19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19"/>
      <c r="G861" s="19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19"/>
      <c r="G862" s="19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19"/>
      <c r="G863" s="19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19"/>
      <c r="G864" s="19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19"/>
      <c r="G865" s="19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19"/>
      <c r="G866" s="19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19"/>
      <c r="G867" s="19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19"/>
      <c r="G868" s="19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19"/>
      <c r="G869" s="19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19"/>
      <c r="G870" s="19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19"/>
      <c r="G871" s="19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19"/>
      <c r="G872" s="19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19"/>
      <c r="G873" s="19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19"/>
      <c r="G874" s="19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19"/>
      <c r="G875" s="19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19"/>
      <c r="G876" s="19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19"/>
      <c r="G877" s="19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19"/>
      <c r="G878" s="19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19"/>
      <c r="G879" s="19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19"/>
      <c r="G880" s="19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19"/>
      <c r="G881" s="19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19"/>
      <c r="G882" s="19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19"/>
      <c r="G883" s="19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19"/>
      <c r="G884" s="19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19"/>
      <c r="G885" s="19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19"/>
      <c r="G886" s="19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19"/>
      <c r="G887" s="19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19"/>
      <c r="G888" s="19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19"/>
      <c r="G889" s="19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19"/>
      <c r="G890" s="19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19"/>
      <c r="G891" s="19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19"/>
      <c r="G892" s="19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19"/>
      <c r="G893" s="19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19"/>
      <c r="G894" s="19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19"/>
      <c r="G895" s="19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19"/>
      <c r="G896" s="19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19"/>
      <c r="G897" s="19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19"/>
      <c r="G898" s="19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19"/>
      <c r="G899" s="19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19"/>
      <c r="G900" s="19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19"/>
      <c r="G901" s="19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19"/>
      <c r="G902" s="19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19"/>
      <c r="G903" s="19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19"/>
      <c r="G904" s="19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19"/>
      <c r="G905" s="19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19"/>
      <c r="G906" s="19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19"/>
      <c r="G907" s="19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19"/>
      <c r="G908" s="19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19"/>
      <c r="G909" s="19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19"/>
      <c r="G910" s="19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19"/>
      <c r="G911" s="19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19"/>
      <c r="G912" s="19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19"/>
      <c r="G913" s="19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19"/>
      <c r="G914" s="19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19"/>
      <c r="G915" s="19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19"/>
      <c r="G916" s="19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19"/>
      <c r="G917" s="19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19"/>
      <c r="G918" s="19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19"/>
      <c r="G919" s="19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19"/>
      <c r="G920" s="19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19"/>
      <c r="G921" s="19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19"/>
      <c r="G922" s="19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19"/>
      <c r="G923" s="19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19"/>
      <c r="G924" s="19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19"/>
      <c r="G925" s="19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19"/>
      <c r="G926" s="19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19"/>
      <c r="G927" s="19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19"/>
      <c r="G928" s="19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19"/>
      <c r="G929" s="19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19"/>
      <c r="G930" s="19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19"/>
      <c r="G931" s="19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19"/>
      <c r="G932" s="19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19"/>
      <c r="G933" s="19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19"/>
      <c r="G934" s="19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19"/>
      <c r="G935" s="19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19"/>
      <c r="G936" s="19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19"/>
      <c r="G937" s="19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19"/>
      <c r="G938" s="19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19"/>
      <c r="G939" s="19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19"/>
      <c r="G940" s="19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19"/>
      <c r="G941" s="19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19"/>
      <c r="G942" s="19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19"/>
      <c r="G943" s="19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19"/>
      <c r="G944" s="19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19"/>
      <c r="G945" s="19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19"/>
      <c r="G946" s="19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19"/>
      <c r="G947" s="19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19"/>
      <c r="G948" s="19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19"/>
      <c r="G949" s="19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19"/>
      <c r="G950" s="19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19"/>
      <c r="G951" s="19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19"/>
      <c r="G952" s="19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19"/>
      <c r="G953" s="19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19"/>
      <c r="G954" s="19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19"/>
      <c r="G955" s="19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19"/>
      <c r="G956" s="19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19"/>
      <c r="G957" s="19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19"/>
      <c r="G958" s="19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19"/>
      <c r="G959" s="19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19"/>
      <c r="G960" s="19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19"/>
      <c r="G961" s="19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19"/>
      <c r="G962" s="19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19"/>
      <c r="G963" s="19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19"/>
      <c r="G964" s="19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19"/>
      <c r="G965" s="19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19"/>
      <c r="G966" s="19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19"/>
      <c r="G967" s="19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19"/>
      <c r="G968" s="19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19"/>
      <c r="G969" s="19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19"/>
      <c r="G970" s="19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19"/>
      <c r="G971" s="19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19"/>
      <c r="G972" s="19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19"/>
      <c r="G973" s="19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19"/>
      <c r="G974" s="19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19"/>
      <c r="G975" s="19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19"/>
      <c r="G976" s="19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19"/>
      <c r="G977" s="19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19"/>
      <c r="G978" s="19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19"/>
      <c r="G979" s="19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19"/>
      <c r="G980" s="19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19"/>
      <c r="G981" s="19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19"/>
      <c r="G982" s="19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19"/>
      <c r="G983" s="19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19"/>
      <c r="G984" s="19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19"/>
      <c r="G985" s="19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19"/>
      <c r="G986" s="19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19"/>
      <c r="G987" s="19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19"/>
      <c r="G988" s="19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19"/>
      <c r="G989" s="19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19"/>
      <c r="G990" s="19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19"/>
      <c r="G991" s="19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19"/>
      <c r="G992" s="19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19"/>
      <c r="G993" s="19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19"/>
      <c r="G994" s="19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19"/>
      <c r="G995" s="19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19"/>
      <c r="G996" s="19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19"/>
      <c r="G997" s="19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19"/>
      <c r="G998" s="19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19"/>
      <c r="G999" s="19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19"/>
      <c r="G1000" s="19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19"/>
      <c r="G1001" s="19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19"/>
      <c r="G1002" s="19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19"/>
      <c r="G1003" s="19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19"/>
      <c r="G1004" s="19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19"/>
      <c r="G1005" s="19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19"/>
      <c r="G1006" s="19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19"/>
      <c r="G1007" s="19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19"/>
      <c r="G1008" s="19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19"/>
      <c r="G1009" s="19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19"/>
      <c r="G1010" s="19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19"/>
      <c r="G1011" s="19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19"/>
      <c r="G1012" s="19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19"/>
      <c r="G1013" s="19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19"/>
      <c r="G1014" s="19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19"/>
      <c r="G1015" s="19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19"/>
      <c r="G1016" s="19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19"/>
      <c r="G1017" s="19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19"/>
      <c r="G1018" s="19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19"/>
      <c r="G1019" s="19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19"/>
      <c r="G1020" s="19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19"/>
      <c r="G1021" s="19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19"/>
      <c r="G1022" s="19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19"/>
      <c r="G1023" s="19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19"/>
      <c r="G1024" s="19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19"/>
      <c r="G1025" s="19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19"/>
      <c r="G1026" s="19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19"/>
      <c r="G1027" s="19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19"/>
      <c r="G1028" s="19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19"/>
      <c r="G1029" s="19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19"/>
      <c r="G1030" s="19"/>
    </row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18-07-13T02:06:35Z</cp:lastPrinted>
  <dcterms:modified xsi:type="dcterms:W3CDTF">2018-12-17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