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 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 洋</t>
  </si>
  <si>
    <t xml:space="preserve"> 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:IV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7" customFormat="true" ht="27" hidden="false" customHeight="true" outlineLevel="0" collapsed="false">
      <c r="A8" s="14" t="s">
        <v>13</v>
      </c>
      <c r="B8" s="15" t="n">
        <v>166</v>
      </c>
      <c r="C8" s="15" t="n">
        <v>233</v>
      </c>
      <c r="D8" s="15" t="n">
        <v>122800</v>
      </c>
      <c r="E8" s="16" t="n">
        <v>9</v>
      </c>
      <c r="F8" s="15" t="n">
        <v>14</v>
      </c>
      <c r="G8" s="15" t="n">
        <v>8751</v>
      </c>
      <c r="H8" s="15" t="n">
        <f aca="false">SUM(G8*0.8)</f>
        <v>7000.8</v>
      </c>
      <c r="I8" s="15" t="n">
        <f aca="false">SUM(G8*0.2)</f>
        <v>1750.2</v>
      </c>
      <c r="J8" s="14" t="n">
        <f aca="false">SUM(D8+G8)</f>
        <v>131551</v>
      </c>
    </row>
    <row r="9" customFormat="false" ht="27" hidden="false" customHeight="true" outlineLevel="0" collapsed="false">
      <c r="A9" s="14" t="s">
        <v>14</v>
      </c>
      <c r="B9" s="15" t="n">
        <v>58</v>
      </c>
      <c r="C9" s="15" t="n">
        <v>79</v>
      </c>
      <c r="D9" s="15" t="n">
        <v>40497</v>
      </c>
      <c r="E9" s="16" t="n">
        <v>231</v>
      </c>
      <c r="F9" s="15" t="n">
        <v>429</v>
      </c>
      <c r="G9" s="15" t="n">
        <v>239912</v>
      </c>
      <c r="H9" s="15" t="n">
        <f aca="false">SUM(G9*0.8)</f>
        <v>191929.6</v>
      </c>
      <c r="I9" s="15" t="n">
        <f aca="false">SUM(G9*0.2)</f>
        <v>47982.4</v>
      </c>
      <c r="J9" s="14" t="n">
        <f aca="false">SUM(D9+G9)</f>
        <v>280409</v>
      </c>
    </row>
    <row r="10" customFormat="false" ht="27" hidden="false" customHeight="true" outlineLevel="0" collapsed="false">
      <c r="A10" s="14" t="s">
        <v>15</v>
      </c>
      <c r="B10" s="15" t="n">
        <v>17</v>
      </c>
      <c r="C10" s="15" t="n">
        <v>27</v>
      </c>
      <c r="D10" s="15" t="n">
        <v>16244</v>
      </c>
      <c r="E10" s="16" t="n">
        <v>108</v>
      </c>
      <c r="F10" s="15" t="n">
        <v>174</v>
      </c>
      <c r="G10" s="15" t="n">
        <v>108696</v>
      </c>
      <c r="H10" s="15" t="n">
        <f aca="false">SUM(G10*0.8)</f>
        <v>86956.8</v>
      </c>
      <c r="I10" s="15" t="n">
        <f aca="false">SUM(G10*0.2)</f>
        <v>21739.2</v>
      </c>
      <c r="J10" s="14" t="n">
        <f aca="false">SUM(D10+G10)</f>
        <v>124940</v>
      </c>
    </row>
    <row r="11" customFormat="false" ht="27" hidden="false" customHeight="true" outlineLevel="0" collapsed="false">
      <c r="A11" s="14" t="s">
        <v>16</v>
      </c>
      <c r="B11" s="15" t="n">
        <v>18</v>
      </c>
      <c r="C11" s="15" t="n">
        <v>26</v>
      </c>
      <c r="D11" s="15" t="n">
        <v>16352</v>
      </c>
      <c r="E11" s="16" t="n">
        <v>97</v>
      </c>
      <c r="F11" s="15" t="n">
        <v>152</v>
      </c>
      <c r="G11" s="15" t="n">
        <v>90091</v>
      </c>
      <c r="H11" s="15" t="n">
        <f aca="false">SUM(G11*0.8)</f>
        <v>72072.8</v>
      </c>
      <c r="I11" s="15" t="n">
        <f aca="false">SUM(G11*0.2)</f>
        <v>18018.2</v>
      </c>
      <c r="J11" s="14" t="n">
        <f aca="false">SUM(D11+G11)</f>
        <v>106443</v>
      </c>
    </row>
    <row r="12" customFormat="false" ht="27" hidden="false" customHeight="true" outlineLevel="0" collapsed="false">
      <c r="A12" s="14" t="s">
        <v>17</v>
      </c>
      <c r="B12" s="15" t="n">
        <v>0</v>
      </c>
      <c r="C12" s="15" t="n">
        <v>0</v>
      </c>
      <c r="D12" s="15" t="n">
        <v>0</v>
      </c>
      <c r="E12" s="16" t="n">
        <v>229</v>
      </c>
      <c r="F12" s="15" t="n">
        <v>341</v>
      </c>
      <c r="G12" s="15" t="n">
        <v>167020</v>
      </c>
      <c r="H12" s="15" t="n">
        <f aca="false">SUM(G12*0.8)</f>
        <v>133616</v>
      </c>
      <c r="I12" s="15" t="n">
        <f aca="false">SUM(G12*0.2)</f>
        <v>33404</v>
      </c>
      <c r="J12" s="14" t="n">
        <f aca="false">SUM(D12+G12)</f>
        <v>167020</v>
      </c>
    </row>
    <row r="13" customFormat="false" ht="27" hidden="false" customHeight="true" outlineLevel="0" collapsed="false">
      <c r="A13" s="14" t="s">
        <v>18</v>
      </c>
      <c r="B13" s="15" t="n">
        <v>93</v>
      </c>
      <c r="C13" s="15" t="n">
        <v>168</v>
      </c>
      <c r="D13" s="15" t="n">
        <v>87442</v>
      </c>
      <c r="E13" s="16" t="n">
        <v>63</v>
      </c>
      <c r="F13" s="15" t="n">
        <v>105</v>
      </c>
      <c r="G13" s="15" t="n">
        <v>56885</v>
      </c>
      <c r="H13" s="15" t="n">
        <f aca="false">SUM(G13*0.8)</f>
        <v>45508</v>
      </c>
      <c r="I13" s="15" t="n">
        <f aca="false">SUM(G13*0.2)</f>
        <v>11377</v>
      </c>
      <c r="J13" s="14" t="n">
        <f aca="false">SUM(D13+G13)</f>
        <v>144327</v>
      </c>
    </row>
    <row r="14" customFormat="false" ht="27" hidden="false" customHeight="true" outlineLevel="0" collapsed="false">
      <c r="A14" s="14" t="s">
        <v>19</v>
      </c>
      <c r="B14" s="15" t="n">
        <v>75</v>
      </c>
      <c r="C14" s="15" t="n">
        <v>119</v>
      </c>
      <c r="D14" s="15" t="n">
        <v>55844</v>
      </c>
      <c r="E14" s="16" t="n">
        <v>3</v>
      </c>
      <c r="F14" s="15" t="n">
        <v>5</v>
      </c>
      <c r="G14" s="15" t="n">
        <v>2302</v>
      </c>
      <c r="H14" s="15" t="n">
        <f aca="false">SUM(G14*0.8)</f>
        <v>1841.6</v>
      </c>
      <c r="I14" s="15" t="n">
        <f aca="false">SUM(G14*0.2)</f>
        <v>460.4</v>
      </c>
      <c r="J14" s="14" t="n">
        <f aca="false">SUM(D14+G14)</f>
        <v>58146</v>
      </c>
    </row>
    <row r="15" customFormat="false" ht="27" hidden="false" customHeight="true" outlineLevel="0" collapsed="false">
      <c r="A15" s="14" t="s">
        <v>20</v>
      </c>
      <c r="B15" s="15" t="n">
        <v>22</v>
      </c>
      <c r="C15" s="15" t="n">
        <v>37</v>
      </c>
      <c r="D15" s="15" t="n">
        <v>20243</v>
      </c>
      <c r="E15" s="16" t="n">
        <v>312</v>
      </c>
      <c r="F15" s="15" t="n">
        <v>591</v>
      </c>
      <c r="G15" s="15" t="n">
        <v>356958</v>
      </c>
      <c r="H15" s="15" t="n">
        <f aca="false">SUM(G15*0.8)</f>
        <v>285566.4</v>
      </c>
      <c r="I15" s="15" t="n">
        <f aca="false">SUM(G15*0.2)</f>
        <v>71391.6</v>
      </c>
      <c r="J15" s="14" t="n">
        <f aca="false">SUM(D15+G15)</f>
        <v>377201</v>
      </c>
    </row>
    <row r="16" customFormat="false" ht="27" hidden="false" customHeight="true" outlineLevel="0" collapsed="false">
      <c r="A16" s="14" t="s">
        <v>21</v>
      </c>
      <c r="B16" s="15" t="n">
        <v>0</v>
      </c>
      <c r="C16" s="15" t="n">
        <v>0</v>
      </c>
      <c r="D16" s="15" t="n">
        <v>0</v>
      </c>
      <c r="E16" s="16" t="n">
        <v>282</v>
      </c>
      <c r="F16" s="15" t="n">
        <v>437</v>
      </c>
      <c r="G16" s="15" t="n">
        <v>268544</v>
      </c>
      <c r="H16" s="15" t="n">
        <f aca="false">SUM(G16*0.8)</f>
        <v>214835.2</v>
      </c>
      <c r="I16" s="15" t="n">
        <f aca="false">SUM(G16*0.2)</f>
        <v>53708.8</v>
      </c>
      <c r="J16" s="14" t="n">
        <f aca="false">SUM(D16+G16)</f>
        <v>268544</v>
      </c>
    </row>
    <row r="17" customFormat="false" ht="27" hidden="false" customHeight="true" outlineLevel="0" collapsed="false">
      <c r="A17" s="14" t="s">
        <v>22</v>
      </c>
      <c r="B17" s="15" t="n">
        <v>0</v>
      </c>
      <c r="C17" s="15" t="n">
        <v>0</v>
      </c>
      <c r="D17" s="15" t="n">
        <v>0</v>
      </c>
      <c r="E17" s="16" t="n">
        <v>69</v>
      </c>
      <c r="F17" s="15" t="n">
        <v>107</v>
      </c>
      <c r="G17" s="15" t="n">
        <v>60315</v>
      </c>
      <c r="H17" s="15" t="n">
        <f aca="false">SUM(G17*0.8)</f>
        <v>48252</v>
      </c>
      <c r="I17" s="15" t="n">
        <f aca="false">SUM(G17*0.2)</f>
        <v>12063</v>
      </c>
      <c r="J17" s="14" t="n">
        <f aca="false">SUM(D17+G17)</f>
        <v>60315</v>
      </c>
    </row>
    <row r="18" customFormat="false" ht="27" hidden="false" customHeight="true" outlineLevel="0" collapsed="false">
      <c r="A18" s="14" t="s">
        <v>23</v>
      </c>
      <c r="B18" s="15" t="n">
        <v>18</v>
      </c>
      <c r="C18" s="15" t="n">
        <v>19</v>
      </c>
      <c r="D18" s="15" t="n">
        <v>11880</v>
      </c>
      <c r="E18" s="16" t="n">
        <v>483</v>
      </c>
      <c r="F18" s="15" t="n">
        <v>853</v>
      </c>
      <c r="G18" s="15" t="n">
        <v>478429</v>
      </c>
      <c r="H18" s="15" t="n">
        <f aca="false">SUM(G18*0.8)</f>
        <v>382743.2</v>
      </c>
      <c r="I18" s="15" t="n">
        <f aca="false">SUM(G18*0.2)</f>
        <v>95685.8</v>
      </c>
      <c r="J18" s="14" t="n">
        <f aca="false">SUM(D18+G18)</f>
        <v>490309</v>
      </c>
    </row>
    <row r="19" customFormat="false" ht="27" hidden="false" customHeight="true" outlineLevel="0" collapsed="false">
      <c r="A19" s="14" t="s">
        <v>24</v>
      </c>
      <c r="B19" s="15" t="n">
        <v>0</v>
      </c>
      <c r="C19" s="15" t="n">
        <v>0</v>
      </c>
      <c r="D19" s="15" t="n">
        <v>0</v>
      </c>
      <c r="E19" s="16" t="n">
        <v>279</v>
      </c>
      <c r="F19" s="15" t="n">
        <v>510</v>
      </c>
      <c r="G19" s="15" t="n">
        <v>285978</v>
      </c>
      <c r="H19" s="15" t="n">
        <f aca="false">SUM(G19*0.8)</f>
        <v>228782.4</v>
      </c>
      <c r="I19" s="15" t="n">
        <f aca="false">SUM(G19*0.2)</f>
        <v>57195.6</v>
      </c>
      <c r="J19" s="14" t="n">
        <f aca="false">SUM(D19+G19)</f>
        <v>285978</v>
      </c>
    </row>
    <row r="20" s="12" customFormat="true" ht="27" hidden="false" customHeight="true" outlineLevel="0" collapsed="false">
      <c r="A20" s="14" t="s">
        <v>25</v>
      </c>
      <c r="B20" s="15" t="n">
        <v>1</v>
      </c>
      <c r="C20" s="15" t="n">
        <v>1</v>
      </c>
      <c r="D20" s="15" t="n">
        <v>570</v>
      </c>
      <c r="E20" s="16" t="n">
        <v>325</v>
      </c>
      <c r="F20" s="15" t="n">
        <v>559</v>
      </c>
      <c r="G20" s="15" t="n">
        <v>290273</v>
      </c>
      <c r="H20" s="15" t="n">
        <f aca="false">SUM(G20*0.8)</f>
        <v>232218.4</v>
      </c>
      <c r="I20" s="15" t="n">
        <f aca="false">SUM(G20*0.2)</f>
        <v>58054.6</v>
      </c>
      <c r="J20" s="14" t="n">
        <f aca="false">SUM(D20+G20)</f>
        <v>290843</v>
      </c>
    </row>
    <row r="21" customFormat="false" ht="27" hidden="false" customHeight="true" outlineLevel="0" collapsed="false">
      <c r="A21" s="14" t="s">
        <v>26</v>
      </c>
      <c r="B21" s="15" t="n">
        <v>8</v>
      </c>
      <c r="C21" s="15" t="n">
        <v>9</v>
      </c>
      <c r="D21" s="15" t="n">
        <v>5520</v>
      </c>
      <c r="E21" s="16" t="n">
        <v>124</v>
      </c>
      <c r="F21" s="15" t="n">
        <v>182</v>
      </c>
      <c r="G21" s="15" t="n">
        <v>108361</v>
      </c>
      <c r="H21" s="15" t="n">
        <f aca="false">SUM(G21*0.8)</f>
        <v>86688.8</v>
      </c>
      <c r="I21" s="15" t="n">
        <f aca="false">SUM(G21*0.2)</f>
        <v>21672.2</v>
      </c>
      <c r="J21" s="14" t="n">
        <f aca="false">SUM(D21+G21)</f>
        <v>113881</v>
      </c>
    </row>
    <row r="22" customFormat="false" ht="27" hidden="false" customHeight="true" outlineLevel="0" collapsed="false">
      <c r="A22" s="14" t="s">
        <v>27</v>
      </c>
      <c r="B22" s="15" t="n">
        <v>0</v>
      </c>
      <c r="C22" s="15" t="n">
        <v>0</v>
      </c>
      <c r="D22" s="15" t="n">
        <v>0</v>
      </c>
      <c r="E22" s="16" t="n">
        <v>217</v>
      </c>
      <c r="F22" s="15" t="n">
        <v>334</v>
      </c>
      <c r="G22" s="15" t="n">
        <v>183134</v>
      </c>
      <c r="H22" s="15" t="n">
        <f aca="false">SUM(G22*0.8)</f>
        <v>146507.2</v>
      </c>
      <c r="I22" s="15" t="n">
        <f aca="false">SUM(G22*0.2)</f>
        <v>36626.8</v>
      </c>
      <c r="J22" s="14" t="n">
        <f aca="false">SUM(D22+G22)</f>
        <v>183134</v>
      </c>
    </row>
    <row r="23" customFormat="false" ht="27" hidden="false" customHeight="true" outlineLevel="0" collapsed="false">
      <c r="A23" s="18" t="s">
        <v>28</v>
      </c>
      <c r="B23" s="19" t="n">
        <v>1</v>
      </c>
      <c r="C23" s="19" t="n">
        <v>1</v>
      </c>
      <c r="D23" s="19" t="n">
        <v>530</v>
      </c>
      <c r="E23" s="16" t="n">
        <v>396</v>
      </c>
      <c r="F23" s="15" t="n">
        <v>676</v>
      </c>
      <c r="G23" s="15" t="n">
        <v>391976</v>
      </c>
      <c r="H23" s="15" t="n">
        <f aca="false">SUM(G23*0.8)</f>
        <v>313580.8</v>
      </c>
      <c r="I23" s="15" t="n">
        <f aca="false">SUM(G23*0.2)</f>
        <v>78395.2</v>
      </c>
      <c r="J23" s="14" t="n">
        <f aca="false">SUM(D23+G23)</f>
        <v>392506</v>
      </c>
    </row>
    <row r="24" customFormat="false" ht="27" hidden="false" customHeight="true" outlineLevel="0" collapsed="false">
      <c r="A24" s="14" t="s">
        <v>29</v>
      </c>
      <c r="B24" s="16" t="n">
        <v>0</v>
      </c>
      <c r="C24" s="15" t="n">
        <v>0</v>
      </c>
      <c r="D24" s="15" t="n">
        <v>0</v>
      </c>
      <c r="E24" s="16" t="n">
        <v>137</v>
      </c>
      <c r="F24" s="15" t="n">
        <v>231</v>
      </c>
      <c r="G24" s="15" t="n">
        <v>120837</v>
      </c>
      <c r="H24" s="15" t="n">
        <f aca="false">SUM(G24*0.8)</f>
        <v>96669.6</v>
      </c>
      <c r="I24" s="15" t="n">
        <f aca="false">SUM(G24*0.2)</f>
        <v>24167.4</v>
      </c>
      <c r="J24" s="14" t="n">
        <f aca="false">SUM(D24+G24)</f>
        <v>120837</v>
      </c>
    </row>
    <row r="25" customFormat="false" ht="27" hidden="false" customHeight="true" outlineLevel="0" collapsed="false">
      <c r="A25" s="20" t="s">
        <v>30</v>
      </c>
      <c r="B25" s="21" t="n">
        <v>23</v>
      </c>
      <c r="C25" s="21" t="n">
        <v>28</v>
      </c>
      <c r="D25" s="21" t="n">
        <v>16310</v>
      </c>
      <c r="E25" s="16" t="n">
        <v>157</v>
      </c>
      <c r="F25" s="15" t="n">
        <v>233</v>
      </c>
      <c r="G25" s="15" t="n">
        <v>121656</v>
      </c>
      <c r="H25" s="15" t="n">
        <f aca="false">SUM(G25*0.8)</f>
        <v>97324.8</v>
      </c>
      <c r="I25" s="15" t="n">
        <f aca="false">SUM(G25*0.2)</f>
        <v>24331.2</v>
      </c>
      <c r="J25" s="14" t="n">
        <f aca="false">SUM(D25+G25)</f>
        <v>137966</v>
      </c>
    </row>
    <row r="26" customFormat="false" ht="27" hidden="false" customHeight="true" outlineLevel="0" collapsed="false">
      <c r="A26" s="14" t="s">
        <v>31</v>
      </c>
      <c r="B26" s="15" t="n">
        <v>0</v>
      </c>
      <c r="C26" s="15" t="n">
        <v>0</v>
      </c>
      <c r="D26" s="15" t="n">
        <v>0</v>
      </c>
      <c r="E26" s="16" t="n">
        <v>128</v>
      </c>
      <c r="F26" s="15" t="n">
        <v>182</v>
      </c>
      <c r="G26" s="15" t="n">
        <v>105299</v>
      </c>
      <c r="H26" s="15" t="n">
        <f aca="false">SUM(G26*0.8)</f>
        <v>84239.2</v>
      </c>
      <c r="I26" s="15" t="n">
        <f aca="false">SUM(G26*0.2)</f>
        <v>21059.8</v>
      </c>
      <c r="J26" s="14" t="n">
        <f aca="false">SUM(D26+G26)</f>
        <v>105299</v>
      </c>
    </row>
    <row r="27" customFormat="false" ht="27" hidden="false" customHeight="true" outlineLevel="0" collapsed="false">
      <c r="A27" s="14" t="s">
        <v>32</v>
      </c>
      <c r="B27" s="15" t="n">
        <v>0</v>
      </c>
      <c r="C27" s="15" t="n">
        <v>0</v>
      </c>
      <c r="D27" s="15" t="n">
        <v>0</v>
      </c>
      <c r="E27" s="16" t="n">
        <v>70</v>
      </c>
      <c r="F27" s="15" t="n">
        <v>91</v>
      </c>
      <c r="G27" s="15" t="n">
        <v>56020</v>
      </c>
      <c r="H27" s="15" t="n">
        <f aca="false">SUM(G27*0.8)</f>
        <v>44816</v>
      </c>
      <c r="I27" s="15" t="n">
        <f aca="false">SUM(G27*0.2)</f>
        <v>11204</v>
      </c>
      <c r="J27" s="14" t="n">
        <f aca="false">SUM(D27+G27)</f>
        <v>56020</v>
      </c>
    </row>
    <row r="28" customFormat="false" ht="27" hidden="false" customHeight="true" outlineLevel="0" collapsed="false">
      <c r="A28" s="14" t="s">
        <v>33</v>
      </c>
      <c r="B28" s="15" t="n">
        <v>0</v>
      </c>
      <c r="C28" s="15" t="n">
        <v>0</v>
      </c>
      <c r="D28" s="15" t="n">
        <v>0</v>
      </c>
      <c r="E28" s="16" t="n">
        <v>186</v>
      </c>
      <c r="F28" s="15" t="n">
        <v>315</v>
      </c>
      <c r="G28" s="15" t="n">
        <v>160174</v>
      </c>
      <c r="H28" s="15" t="n">
        <f aca="false">SUM(G28*0.8)</f>
        <v>128139.2</v>
      </c>
      <c r="I28" s="15" t="n">
        <f aca="false">SUM(G28*0.2)</f>
        <v>32034.8</v>
      </c>
      <c r="J28" s="14" t="n">
        <f aca="false">SUM(D28+G28)</f>
        <v>160174</v>
      </c>
    </row>
    <row r="29" customFormat="false" ht="27" hidden="false" customHeight="true" outlineLevel="0" collapsed="false">
      <c r="A29" s="14" t="s">
        <v>34</v>
      </c>
      <c r="B29" s="15" t="n">
        <v>22</v>
      </c>
      <c r="C29" s="15" t="n">
        <v>31</v>
      </c>
      <c r="D29" s="15" t="n">
        <v>15782</v>
      </c>
      <c r="E29" s="16" t="n">
        <v>129</v>
      </c>
      <c r="F29" s="15" t="n">
        <v>186</v>
      </c>
      <c r="G29" s="15" t="n">
        <v>111061</v>
      </c>
      <c r="H29" s="15" t="n">
        <f aca="false">SUM(G29*0.8)</f>
        <v>88848.8</v>
      </c>
      <c r="I29" s="15" t="n">
        <f aca="false">SUM(G29*0.2)</f>
        <v>22212.2</v>
      </c>
      <c r="J29" s="14" t="n">
        <f aca="false">SUM(D29+G29)</f>
        <v>126843</v>
      </c>
    </row>
    <row r="30" s="17" customFormat="true" ht="27" hidden="false" customHeight="true" outlineLevel="0" collapsed="false">
      <c r="A30" s="14" t="s">
        <v>35</v>
      </c>
      <c r="B30" s="15" t="n">
        <v>0</v>
      </c>
      <c r="C30" s="15" t="n">
        <v>0</v>
      </c>
      <c r="D30" s="15" t="n">
        <v>0</v>
      </c>
      <c r="E30" s="16" t="n">
        <v>119</v>
      </c>
      <c r="F30" s="15" t="n">
        <v>188</v>
      </c>
      <c r="G30" s="15" t="n">
        <v>107286</v>
      </c>
      <c r="H30" s="15" t="n">
        <f aca="false">SUM(G30*0.8)</f>
        <v>85828.8</v>
      </c>
      <c r="I30" s="15" t="n">
        <f aca="false">SUM(G30*0.2)</f>
        <v>21457.2</v>
      </c>
      <c r="J30" s="14" t="n">
        <f aca="false">SUM(D30+G30)</f>
        <v>107286</v>
      </c>
    </row>
    <row r="31" customFormat="false" ht="27" hidden="false" customHeight="true" outlineLevel="0" collapsed="false">
      <c r="A31" s="14" t="s">
        <v>36</v>
      </c>
      <c r="B31" s="15" t="n">
        <v>1</v>
      </c>
      <c r="C31" s="15" t="n">
        <v>1</v>
      </c>
      <c r="D31" s="15" t="n">
        <v>700</v>
      </c>
      <c r="E31" s="16" t="n">
        <v>82</v>
      </c>
      <c r="F31" s="15" t="n">
        <v>133</v>
      </c>
      <c r="G31" s="15" t="n">
        <v>86957</v>
      </c>
      <c r="H31" s="15" t="n">
        <f aca="false">SUM(G31*0.8)</f>
        <v>69565.6</v>
      </c>
      <c r="I31" s="15" t="n">
        <f aca="false">SUM(G31*0.2)</f>
        <v>17391.4</v>
      </c>
      <c r="J31" s="14" t="n">
        <f aca="false">SUM(D31+G31)</f>
        <v>87657</v>
      </c>
    </row>
    <row r="32" customFormat="false" ht="27" hidden="false" customHeight="true" outlineLevel="0" collapsed="false">
      <c r="A32" s="14" t="s">
        <v>37</v>
      </c>
      <c r="B32" s="15" t="n">
        <v>8</v>
      </c>
      <c r="C32" s="15" t="n">
        <v>10</v>
      </c>
      <c r="D32" s="15" t="n">
        <v>4530</v>
      </c>
      <c r="E32" s="16" t="n">
        <v>0</v>
      </c>
      <c r="F32" s="15" t="n">
        <v>0</v>
      </c>
      <c r="G32" s="15" t="n">
        <v>0</v>
      </c>
      <c r="H32" s="15" t="n">
        <v>0</v>
      </c>
      <c r="I32" s="15" t="n">
        <f aca="false">SUM(G32*0.2)</f>
        <v>0</v>
      </c>
      <c r="J32" s="14" t="n">
        <f aca="false">SUM(D32+G32)</f>
        <v>4530</v>
      </c>
    </row>
    <row r="33" customFormat="false" ht="27" hidden="false" customHeight="true" outlineLevel="0" collapsed="false">
      <c r="A33" s="14" t="s">
        <v>38</v>
      </c>
      <c r="B33" s="15" t="n">
        <v>22</v>
      </c>
      <c r="C33" s="15" t="n">
        <v>31</v>
      </c>
      <c r="D33" s="15" t="n">
        <v>17420</v>
      </c>
      <c r="E33" s="16" t="n">
        <v>0</v>
      </c>
      <c r="F33" s="15" t="n">
        <v>0</v>
      </c>
      <c r="G33" s="15" t="n">
        <v>0</v>
      </c>
      <c r="H33" s="15" t="n">
        <v>0</v>
      </c>
      <c r="I33" s="15" t="n">
        <f aca="false">SUM(G33*0.2)</f>
        <v>0</v>
      </c>
      <c r="J33" s="14" t="n">
        <f aca="false">SUM(D33+G33)</f>
        <v>17420</v>
      </c>
    </row>
    <row r="34" customFormat="false" ht="27" hidden="false" customHeight="true" outlineLevel="0" collapsed="false">
      <c r="A34" s="14" t="s">
        <v>39</v>
      </c>
      <c r="B34" s="15" t="n">
        <f aca="false">SUM(B8:B33)</f>
        <v>553</v>
      </c>
      <c r="C34" s="15" t="n">
        <f aca="false">SUM(C8:C33)</f>
        <v>820</v>
      </c>
      <c r="D34" s="15" t="n">
        <f aca="false">SUM(D8:D33)</f>
        <v>432664</v>
      </c>
      <c r="E34" s="16" t="n">
        <f aca="false">SUM(E8:E33)</f>
        <v>4235</v>
      </c>
      <c r="F34" s="15" t="n">
        <f aca="false">SUM(F8:F33)</f>
        <v>7028</v>
      </c>
      <c r="G34" s="15" t="n">
        <f aca="false">SUM(G8:G33)</f>
        <v>3966915</v>
      </c>
      <c r="H34" s="15" t="n">
        <f aca="false">SUM(G34*0.8)</f>
        <v>3173532</v>
      </c>
      <c r="I34" s="15" t="n">
        <f aca="false">SUM(G34*0.2)</f>
        <v>793383</v>
      </c>
      <c r="J34" s="14" t="n">
        <f aca="false">SUM(D34+G34)</f>
        <v>4399579</v>
      </c>
    </row>
    <row r="35" customFormat="false" ht="27" hidden="false" customHeight="true" outlineLevel="0" collapsed="false">
      <c r="A35" s="2"/>
      <c r="B35" s="22"/>
      <c r="C35" s="22"/>
      <c r="D35" s="22"/>
      <c r="E35" s="22"/>
      <c r="F35" s="22"/>
      <c r="G35" s="22"/>
      <c r="H35" s="22"/>
      <c r="I35" s="22"/>
      <c r="J35" s="2"/>
    </row>
    <row r="36" customFormat="false" ht="27" hidden="false" customHeight="true" outlineLevel="0" collapsed="false">
      <c r="A36" s="2"/>
      <c r="B36" s="22"/>
      <c r="C36" s="22"/>
      <c r="D36" s="22"/>
      <c r="E36" s="22"/>
      <c r="F36" s="22"/>
      <c r="G36" s="22"/>
      <c r="H36" s="22"/>
      <c r="I36" s="2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04-16T09:11:14Z</cp:lastPrinted>
  <dcterms:modified xsi:type="dcterms:W3CDTF">2019-10-11T00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