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890625" defaultRowHeight="20.4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true" hidden="false" outlineLevel="0" max="32" min="8" style="3" width="8.99"/>
    <col collapsed="false" customWidth="false" hidden="false" outlineLevel="0" max="257" min="33" style="3" width="8.79"/>
  </cols>
  <sheetData>
    <row r="1" customFormat="false" ht="15.6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s="16" customFormat="true" ht="21" hidden="false" customHeight="true" outlineLevel="0" collapsed="false">
      <c r="A7" s="13" t="s">
        <v>9</v>
      </c>
      <c r="B7" s="14" t="n">
        <v>11</v>
      </c>
      <c r="C7" s="14" t="n">
        <f aca="false">B7*100</f>
        <v>1100</v>
      </c>
      <c r="D7" s="14" t="n">
        <v>1</v>
      </c>
      <c r="E7" s="14" t="n">
        <f aca="false">D7*100</f>
        <v>100</v>
      </c>
      <c r="F7" s="15" t="n">
        <f aca="false">SUM(B7+D7)</f>
        <v>12</v>
      </c>
      <c r="G7" s="15" t="n">
        <f aca="false">SUM(C7+E7)</f>
        <v>1200</v>
      </c>
    </row>
    <row r="8" s="16" customFormat="true" ht="21" hidden="false" customHeight="true" outlineLevel="0" collapsed="false">
      <c r="A8" s="13" t="s">
        <v>10</v>
      </c>
      <c r="B8" s="14" t="n">
        <v>2</v>
      </c>
      <c r="C8" s="14" t="n">
        <f aca="false">B8*100</f>
        <v>200</v>
      </c>
      <c r="D8" s="14" t="n">
        <v>22</v>
      </c>
      <c r="E8" s="14" t="n">
        <f aca="false">D8*100</f>
        <v>2200</v>
      </c>
      <c r="F8" s="15" t="n">
        <f aca="false">SUM(B8+D8)</f>
        <v>24</v>
      </c>
      <c r="G8" s="15" t="n">
        <f aca="false">SUM(C8+E8)</f>
        <v>2400</v>
      </c>
    </row>
    <row r="9" s="16" customFormat="true" ht="21" hidden="false" customHeight="true" outlineLevel="0" collapsed="false">
      <c r="A9" s="13" t="s">
        <v>11</v>
      </c>
      <c r="B9" s="14" t="n">
        <v>2</v>
      </c>
      <c r="C9" s="14" t="n">
        <f aca="false">B9*100</f>
        <v>200</v>
      </c>
      <c r="D9" s="14" t="n">
        <v>5</v>
      </c>
      <c r="E9" s="14" t="n">
        <f aca="false">D9*100</f>
        <v>500</v>
      </c>
      <c r="F9" s="15" t="n">
        <f aca="false">SUM(B9+D9)</f>
        <v>7</v>
      </c>
      <c r="G9" s="15" t="n">
        <f aca="false">SUM(C9+E9)</f>
        <v>700</v>
      </c>
    </row>
    <row r="10" s="16" customFormat="tru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SUM(B10+D10)</f>
        <v>8</v>
      </c>
      <c r="G10" s="15" t="n">
        <f aca="false">SUM(C10+E10)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39</v>
      </c>
      <c r="E11" s="14" t="n">
        <f aca="false">D11*100</f>
        <v>3900</v>
      </c>
      <c r="F11" s="15" t="n">
        <f aca="false">SUM(B11+D11)</f>
        <v>39</v>
      </c>
      <c r="G11" s="15" t="n">
        <f aca="false">SUM(C11+E11)</f>
        <v>3900</v>
      </c>
    </row>
    <row r="12" s="16" customFormat="true" ht="21" hidden="false" customHeight="true" outlineLevel="0" collapsed="false">
      <c r="A12" s="13" t="s">
        <v>14</v>
      </c>
      <c r="B12" s="14" t="n">
        <v>8</v>
      </c>
      <c r="C12" s="14" t="n">
        <f aca="false">B12*100</f>
        <v>800</v>
      </c>
      <c r="D12" s="14" t="n">
        <v>3</v>
      </c>
      <c r="E12" s="14" t="n">
        <f aca="false">D12*100</f>
        <v>300</v>
      </c>
      <c r="F12" s="15" t="n">
        <f aca="false">SUM(B12+D12)</f>
        <v>11</v>
      </c>
      <c r="G12" s="15" t="n">
        <f aca="false">SUM(C12+E12)</f>
        <v>1100</v>
      </c>
    </row>
    <row r="13" customFormat="false" ht="21" hidden="false" customHeight="true" outlineLevel="0" collapsed="false">
      <c r="A13" s="13" t="s">
        <v>15</v>
      </c>
      <c r="B13" s="14" t="n">
        <v>11</v>
      </c>
      <c r="C13" s="14" t="n">
        <f aca="false">B13*100</f>
        <v>1100</v>
      </c>
      <c r="D13" s="14" t="n">
        <v>0</v>
      </c>
      <c r="E13" s="14" t="n">
        <f aca="false">D13*100</f>
        <v>0</v>
      </c>
      <c r="F13" s="15" t="n">
        <f aca="false">SUM(B13+D13)</f>
        <v>11</v>
      </c>
      <c r="G13" s="15" t="n">
        <f aca="false">SUM(C13+E13)</f>
        <v>1100</v>
      </c>
    </row>
    <row r="14" s="16" customFormat="tru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4" t="n">
        <v>31</v>
      </c>
      <c r="E14" s="14" t="n">
        <f aca="false">D14*100</f>
        <v>3100</v>
      </c>
      <c r="F14" s="15" t="n">
        <f aca="false">SUM(B14+D14)</f>
        <v>33</v>
      </c>
      <c r="G14" s="15" t="n">
        <f aca="false">SUM(C14+E14)</f>
        <v>3300</v>
      </c>
    </row>
    <row r="15" s="16" customFormat="tru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5</v>
      </c>
      <c r="E15" s="14" t="n">
        <f aca="false">D15*100</f>
        <v>1500</v>
      </c>
      <c r="F15" s="15" t="n">
        <f aca="false">SUM(B15+D15)</f>
        <v>15</v>
      </c>
      <c r="G15" s="15" t="n">
        <f aca="false">SUM(C15+E15)</f>
        <v>1500</v>
      </c>
    </row>
    <row r="16" s="16" customFormat="tru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20</v>
      </c>
      <c r="E16" s="14" t="n">
        <f aca="false">D16*100</f>
        <v>2000</v>
      </c>
      <c r="F16" s="15" t="n">
        <f aca="false">SUM(B16+D16)</f>
        <v>20</v>
      </c>
      <c r="G16" s="15" t="n">
        <f aca="false">SUM(C16+E16)</f>
        <v>20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4" t="n">
        <v>42</v>
      </c>
      <c r="E17" s="14" t="n">
        <f aca="false">D17*100</f>
        <v>4200</v>
      </c>
      <c r="F17" s="15" t="n">
        <f aca="false">SUM(B17+D17)</f>
        <v>42</v>
      </c>
      <c r="G17" s="15" t="n">
        <f aca="false">SUM(C17+E17)</f>
        <v>42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23</v>
      </c>
      <c r="E18" s="14" t="n">
        <f aca="false">D18*100</f>
        <v>2300</v>
      </c>
      <c r="F18" s="15" t="n">
        <f aca="false">SUM(B18+D18)</f>
        <v>23</v>
      </c>
      <c r="G18" s="15" t="n">
        <f aca="false">SUM(C18+E18)</f>
        <v>23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4" t="n">
        <v>32</v>
      </c>
      <c r="E19" s="14" t="n">
        <f aca="false">D19*100</f>
        <v>3200</v>
      </c>
      <c r="F19" s="15" t="n">
        <f aca="false">SUM(B19+D19)</f>
        <v>32</v>
      </c>
      <c r="G19" s="15" t="n">
        <f aca="false">SUM(C19+E19)</f>
        <v>32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10</v>
      </c>
      <c r="E20" s="14" t="n">
        <f aca="false">D20*100</f>
        <v>1000</v>
      </c>
      <c r="F20" s="15" t="n">
        <f aca="false">SUM(B20+D20)</f>
        <v>10</v>
      </c>
      <c r="G20" s="15" t="n">
        <f aca="false">SUM(C20+E20)</f>
        <v>1000</v>
      </c>
    </row>
    <row r="21" s="17" customFormat="tru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4" t="n">
        <v>11</v>
      </c>
      <c r="E21" s="14" t="n">
        <f aca="false">D21*100</f>
        <v>1100</v>
      </c>
      <c r="F21" s="15" t="n">
        <f aca="false">SUM(B21+D21)</f>
        <v>11</v>
      </c>
      <c r="G21" s="15" t="n">
        <f aca="false">SUM(C21+E21)</f>
        <v>1100</v>
      </c>
    </row>
    <row r="22" s="17" customFormat="true" ht="21" hidden="false" customHeight="true" outlineLevel="0" collapsed="false">
      <c r="A22" s="18" t="s">
        <v>24</v>
      </c>
      <c r="B22" s="14" t="n">
        <v>0</v>
      </c>
      <c r="C22" s="14" t="n">
        <f aca="false">B22*100</f>
        <v>0</v>
      </c>
      <c r="D22" s="14" t="n">
        <v>22</v>
      </c>
      <c r="E22" s="14" t="n">
        <f aca="false">D22*100</f>
        <v>2200</v>
      </c>
      <c r="F22" s="15" t="n">
        <f aca="false">SUM(B22+D22)</f>
        <v>22</v>
      </c>
      <c r="G22" s="15" t="n">
        <f aca="false">SUM(C22+E22)</f>
        <v>2200</v>
      </c>
    </row>
    <row r="23" s="16" customFormat="tru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0</v>
      </c>
      <c r="E23" s="14" t="n">
        <f aca="false">D23*100</f>
        <v>1000</v>
      </c>
      <c r="F23" s="15" t="n">
        <f aca="false">SUM(B23+D23)</f>
        <v>10</v>
      </c>
      <c r="G23" s="15" t="n">
        <f aca="false">SUM(C23+E23)</f>
        <v>1000</v>
      </c>
    </row>
    <row r="24" s="17" customFormat="true" ht="21" hidden="false" customHeight="true" outlineLevel="0" collapsed="false">
      <c r="A24" s="19" t="s">
        <v>26</v>
      </c>
      <c r="B24" s="14" t="n">
        <v>1</v>
      </c>
      <c r="C24" s="14" t="n">
        <f aca="false">B24*100</f>
        <v>100</v>
      </c>
      <c r="D24" s="14" t="n">
        <v>16</v>
      </c>
      <c r="E24" s="14" t="n">
        <f aca="false">D24*100</f>
        <v>1600</v>
      </c>
      <c r="F24" s="15" t="n">
        <f aca="false">SUM(B24+D24)</f>
        <v>17</v>
      </c>
      <c r="G24" s="15" t="n">
        <f aca="false">SUM(C24+E24)</f>
        <v>1700</v>
      </c>
    </row>
    <row r="25" s="17" customFormat="tru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4" t="n">
        <v>7</v>
      </c>
      <c r="E25" s="14" t="n">
        <f aca="false">D25*100</f>
        <v>700</v>
      </c>
      <c r="F25" s="15" t="n">
        <f aca="false">SUM(B25+D25)</f>
        <v>7</v>
      </c>
      <c r="G25" s="15" t="n">
        <f aca="false">SUM(C25+E25)</f>
        <v>700</v>
      </c>
    </row>
    <row r="26" s="16" customFormat="tru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1</v>
      </c>
      <c r="E26" s="14" t="n">
        <f aca="false">D26*100</f>
        <v>100</v>
      </c>
      <c r="F26" s="15" t="n">
        <f aca="false">SUM(B26+D26)</f>
        <v>1</v>
      </c>
      <c r="G26" s="15" t="n">
        <f aca="false">SUM(C26+E26)</f>
        <v>100</v>
      </c>
    </row>
    <row r="27" s="17" customFormat="tru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4" t="n">
        <v>10</v>
      </c>
      <c r="E27" s="14" t="n">
        <f aca="false">D27*100</f>
        <v>1000</v>
      </c>
      <c r="F27" s="15" t="n">
        <f aca="false">SUM(B27+D27)</f>
        <v>10</v>
      </c>
      <c r="G27" s="15" t="n">
        <f aca="false">SUM(C27+E27)</f>
        <v>1000</v>
      </c>
    </row>
    <row r="28" s="16" customFormat="tru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2</v>
      </c>
      <c r="E28" s="14" t="n">
        <f aca="false">D28*100</f>
        <v>200</v>
      </c>
      <c r="F28" s="15" t="n">
        <f aca="false">SUM(B28+D28)</f>
        <v>2</v>
      </c>
      <c r="G28" s="15" t="n">
        <f aca="false">SUM(C28+E28)</f>
        <v>200</v>
      </c>
    </row>
    <row r="29" s="16" customFormat="tru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7</v>
      </c>
      <c r="E29" s="14" t="n">
        <f aca="false">D29*100</f>
        <v>1700</v>
      </c>
      <c r="F29" s="15" t="n">
        <f aca="false">SUM(B29+D29)</f>
        <v>17</v>
      </c>
      <c r="G29" s="15" t="n">
        <f aca="false">SUM(C29+E29)</f>
        <v>1700</v>
      </c>
    </row>
    <row r="30" s="17" customFormat="tru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6</v>
      </c>
      <c r="E30" s="14" t="n">
        <f aca="false">D30*100</f>
        <v>1600</v>
      </c>
      <c r="F30" s="15" t="n">
        <f aca="false">SUM(B30+D30)</f>
        <v>16</v>
      </c>
      <c r="G30" s="15" t="n">
        <f aca="false">SUM(C30+E30)</f>
        <v>1600</v>
      </c>
    </row>
    <row r="31" s="17" customFormat="true" ht="21" hidden="false" customHeight="true" outlineLevel="0" collapsed="false">
      <c r="A31" s="20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SUM(B31+D31)</f>
        <v>0</v>
      </c>
      <c r="G31" s="15" t="n">
        <f aca="false">SUM(C31+E31)</f>
        <v>0</v>
      </c>
    </row>
    <row r="32" s="17" customFormat="true" ht="21" hidden="false" customHeight="true" outlineLevel="0" collapsed="false">
      <c r="A32" s="20" t="s">
        <v>34</v>
      </c>
      <c r="B32" s="14" t="n">
        <v>0</v>
      </c>
      <c r="C32" s="14" t="n">
        <f aca="false">B32*100</f>
        <v>0</v>
      </c>
      <c r="D32" s="14" t="n">
        <v>0</v>
      </c>
      <c r="E32" s="14" t="n">
        <f aca="false">D32*100</f>
        <v>0</v>
      </c>
      <c r="F32" s="15" t="n">
        <f aca="false">SUM(B32+D32)</f>
        <v>0</v>
      </c>
      <c r="G32" s="15" t="n">
        <f aca="false">SUM(C32+E32)</f>
        <v>0</v>
      </c>
    </row>
    <row r="33" customFormat="false" ht="21" hidden="false" customHeight="true" outlineLevel="0" collapsed="false">
      <c r="A33" s="20" t="s">
        <v>35</v>
      </c>
      <c r="B33" s="20" t="n">
        <f aca="false">SUM(B7:B32)</f>
        <v>39</v>
      </c>
      <c r="C33" s="20" t="n">
        <f aca="false">SUM(C7:C32)</f>
        <v>3900</v>
      </c>
      <c r="D33" s="20" t="n">
        <f aca="false">SUM(D7:D32)</f>
        <v>361</v>
      </c>
      <c r="E33" s="20" t="n">
        <f aca="false">SUM(E7:E32)</f>
        <v>36100</v>
      </c>
      <c r="F33" s="20" t="n">
        <f aca="false">SUM(F7:F32)</f>
        <v>400</v>
      </c>
      <c r="G33" s="20" t="n">
        <f aca="false">SUM(G7:G32)</f>
        <v>400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1"/>
      <c r="G1033" s="21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0.590277777777778" right="0.59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1-06T06:08:24Z</cp:lastPrinted>
  <dcterms:modified xsi:type="dcterms:W3CDTF">2020-07-08T02:5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