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SUM(B7+D7)</f>
        <v>10</v>
      </c>
      <c r="G7" s="15" t="n">
        <f aca="false">SUM(C7+E7)</f>
        <v>10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B8*100</f>
        <v>300</v>
      </c>
      <c r="D8" s="14" t="n">
        <v>23</v>
      </c>
      <c r="E8" s="14" t="n">
        <f aca="false">D8*100</f>
        <v>2300</v>
      </c>
      <c r="F8" s="15" t="n">
        <f aca="false">SUM(B8+D8)</f>
        <v>26</v>
      </c>
      <c r="G8" s="15" t="n">
        <f aca="false">SUM(C8+E8)</f>
        <v>26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n">
        <f aca="false">SUM(B9+D9)</f>
        <v>7</v>
      </c>
      <c r="G9" s="15" t="n">
        <f aca="false">SUM(C9+E9)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40</v>
      </c>
      <c r="E11" s="14" t="n">
        <f aca="false">D11*100</f>
        <v>4000</v>
      </c>
      <c r="F11" s="15" t="n">
        <f aca="false">SUM(B11+D11)</f>
        <v>40</v>
      </c>
      <c r="G11" s="15" t="n">
        <f aca="false">SUM(C11+E11)</f>
        <v>4000</v>
      </c>
    </row>
    <row r="12" s="16" customFormat="true" ht="21" hidden="false" customHeight="true" outlineLevel="0" collapsed="false">
      <c r="A12" s="13" t="s">
        <v>14</v>
      </c>
      <c r="B12" s="14" t="n">
        <v>9</v>
      </c>
      <c r="C12" s="14" t="n">
        <f aca="false">B12*100</f>
        <v>900</v>
      </c>
      <c r="D12" s="14" t="n">
        <v>3</v>
      </c>
      <c r="E12" s="14" t="n">
        <f aca="false">D12*100</f>
        <v>300</v>
      </c>
      <c r="F12" s="15" t="n">
        <f aca="false">SUM(B12+D12)</f>
        <v>12</v>
      </c>
      <c r="G12" s="15" t="n">
        <f aca="false">SUM(C12+E12)</f>
        <v>12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SUM(B13+D13)</f>
        <v>11</v>
      </c>
      <c r="G13" s="15" t="n">
        <f aca="false">SUM(C13+E13)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SUM(B14+D14)</f>
        <v>33</v>
      </c>
      <c r="G14" s="15" t="n">
        <f aca="false">SUM(C14+E14)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SUM(B15+D15)</f>
        <v>15</v>
      </c>
      <c r="G15" s="15" t="n">
        <f aca="false">SUM(C15+E15)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1</v>
      </c>
      <c r="E16" s="14" t="n">
        <f aca="false">D16*100</f>
        <v>2100</v>
      </c>
      <c r="F16" s="15" t="n">
        <f aca="false">SUM(B16+D16)</f>
        <v>21</v>
      </c>
      <c r="G16" s="15" t="n">
        <f aca="false">SUM(C16+E16)</f>
        <v>21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1</v>
      </c>
      <c r="E17" s="14" t="n">
        <f aca="false">D17*100</f>
        <v>4100</v>
      </c>
      <c r="F17" s="15" t="n">
        <f aca="false">SUM(B17+D17)</f>
        <v>41</v>
      </c>
      <c r="G17" s="15" t="n">
        <f aca="false">SUM(C17+E17)</f>
        <v>41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9</v>
      </c>
      <c r="E18" s="14" t="n">
        <f aca="false">D18*100</f>
        <v>1900</v>
      </c>
      <c r="F18" s="15" t="n">
        <f aca="false">SUM(B18+D18)</f>
        <v>19</v>
      </c>
      <c r="G18" s="15" t="n">
        <f aca="false">SUM(C18+E18)</f>
        <v>19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4</v>
      </c>
      <c r="E19" s="14" t="n">
        <f aca="false">D19*100</f>
        <v>3400</v>
      </c>
      <c r="F19" s="15" t="n">
        <f aca="false">SUM(B19+D19)</f>
        <v>34</v>
      </c>
      <c r="G19" s="15" t="n">
        <f aca="false">SUM(C19+E19)</f>
        <v>34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9</v>
      </c>
      <c r="E20" s="14" t="n">
        <f aca="false">D20*100</f>
        <v>900</v>
      </c>
      <c r="F20" s="15" t="n">
        <f aca="false">SUM(B20+D20)</f>
        <v>9</v>
      </c>
      <c r="G20" s="15" t="n">
        <f aca="false">SUM(C20+E20)</f>
        <v>9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0</v>
      </c>
      <c r="E21" s="14" t="n">
        <f aca="false">D21*100</f>
        <v>1000</v>
      </c>
      <c r="F21" s="15" t="n">
        <f aca="false">SUM(B21+D21)</f>
        <v>10</v>
      </c>
      <c r="G21" s="15" t="n">
        <f aca="false">SUM(C21+E21)</f>
        <v>10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21</v>
      </c>
      <c r="E22" s="14" t="n">
        <f aca="false">D22*100</f>
        <v>2100</v>
      </c>
      <c r="F22" s="15" t="n">
        <f aca="false">SUM(B22+D22)</f>
        <v>21</v>
      </c>
      <c r="G22" s="15" t="n">
        <f aca="false">SUM(C22+E22)</f>
        <v>21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SUM(B23+D23)</f>
        <v>11</v>
      </c>
      <c r="G23" s="15" t="n">
        <f aca="false">SUM(C23+E23)</f>
        <v>11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B24*100</f>
        <v>100</v>
      </c>
      <c r="D24" s="14" t="n">
        <v>15</v>
      </c>
      <c r="E24" s="14" t="n">
        <f aca="false">D24*100</f>
        <v>1500</v>
      </c>
      <c r="F24" s="15" t="n">
        <f aca="false">SUM(B24+D24)</f>
        <v>16</v>
      </c>
      <c r="G24" s="15" t="n">
        <f aca="false">SUM(C24+E24)</f>
        <v>16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SUM(B25+D25)</f>
        <v>7</v>
      </c>
      <c r="G25" s="15" t="n">
        <f aca="false">SUM(C25+E25)</f>
        <v>7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SUM(B26+D26)</f>
        <v>1</v>
      </c>
      <c r="G26" s="15" t="n">
        <f aca="false">SUM(C26+E26)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9</v>
      </c>
      <c r="E27" s="14" t="n">
        <f aca="false">D27*100</f>
        <v>900</v>
      </c>
      <c r="F27" s="15" t="n">
        <f aca="false">SUM(B27+D27)</f>
        <v>9</v>
      </c>
      <c r="G27" s="15" t="n">
        <f aca="false">SUM(C27+E27)</f>
        <v>9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2</v>
      </c>
      <c r="E28" s="14" t="n">
        <f aca="false">D28*100</f>
        <v>200</v>
      </c>
      <c r="F28" s="15" t="n">
        <f aca="false">SUM(B28+D28)</f>
        <v>2</v>
      </c>
      <c r="G28" s="15" t="n">
        <f aca="false">SUM(C28+E28)</f>
        <v>2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SUM(B29+D29)</f>
        <v>17</v>
      </c>
      <c r="G29" s="15" t="n">
        <f aca="false">SUM(C29+E29)</f>
        <v>17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SUM(B30+D30)</f>
        <v>17</v>
      </c>
      <c r="G30" s="15" t="n">
        <f aca="false">SUM(C30+E30)</f>
        <v>17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SUM(B31+D31)</f>
        <v>0</v>
      </c>
      <c r="G31" s="15" t="n">
        <f aca="false">SUM(C31+E31)</f>
        <v>0</v>
      </c>
    </row>
    <row r="32" s="17" customFormat="true" ht="21" hidden="false" customHeight="true" outlineLevel="0" collapsed="false">
      <c r="A32" s="20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SUM(B32+D32)</f>
        <v>0</v>
      </c>
      <c r="G32" s="15" t="n">
        <f aca="false">SUM(C32+E32)</f>
        <v>0</v>
      </c>
    </row>
    <row r="33" customFormat="false" ht="21" hidden="false" customHeight="true" outlineLevel="0" collapsed="false">
      <c r="A33" s="21" t="s">
        <v>35</v>
      </c>
      <c r="B33" s="20" t="n">
        <f aca="false">SUM(B7:B32)</f>
        <v>39</v>
      </c>
      <c r="C33" s="20" t="n">
        <f aca="false">SUM(C7:C32)</f>
        <v>3900</v>
      </c>
      <c r="D33" s="20" t="n">
        <f aca="false">SUM(D7:D32)</f>
        <v>358</v>
      </c>
      <c r="E33" s="20" t="n">
        <f aca="false">SUM(E7:E32)</f>
        <v>35800</v>
      </c>
      <c r="F33" s="20" t="n">
        <f aca="false">SUM(F7:F32)</f>
        <v>397</v>
      </c>
      <c r="G33" s="20" t="n">
        <f aca="false">SUM(G7:G32)</f>
        <v>397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2"/>
      <c r="G34" s="22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2"/>
      <c r="G35" s="22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2"/>
      <c r="G36" s="22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2"/>
      <c r="G37" s="22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2"/>
      <c r="G38" s="22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2"/>
      <c r="G39" s="22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2"/>
      <c r="G40" s="2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2"/>
      <c r="G41" s="22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2"/>
      <c r="G42" s="22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2"/>
      <c r="G43" s="22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2"/>
      <c r="G44" s="22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2"/>
      <c r="G45" s="22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2"/>
      <c r="G46" s="22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2"/>
      <c r="G47" s="22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2"/>
      <c r="G48" s="22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2"/>
      <c r="G49" s="22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2"/>
      <c r="G50" s="22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2"/>
      <c r="G51" s="22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2"/>
      <c r="G52" s="22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2"/>
      <c r="G53" s="22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2"/>
      <c r="G54" s="22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2"/>
      <c r="G55" s="22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2"/>
      <c r="G56" s="22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2"/>
      <c r="G57" s="22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2"/>
      <c r="G58" s="22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2"/>
      <c r="G59" s="22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2"/>
      <c r="G60" s="22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2"/>
      <c r="G61" s="22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2"/>
      <c r="G62" s="22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2"/>
      <c r="G63" s="22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2"/>
      <c r="G64" s="22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2"/>
      <c r="G65" s="22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2"/>
      <c r="G66" s="22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2"/>
      <c r="G67" s="22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2"/>
      <c r="G68" s="22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2"/>
      <c r="G69" s="22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2"/>
      <c r="G70" s="22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2"/>
      <c r="G71" s="22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2"/>
      <c r="G72" s="22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2"/>
      <c r="G73" s="22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2"/>
      <c r="G74" s="2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2"/>
      <c r="G75" s="22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2"/>
      <c r="G76" s="22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2"/>
      <c r="G77" s="22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2"/>
      <c r="G78" s="22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2"/>
      <c r="G79" s="22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2"/>
      <c r="G80" s="22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2"/>
      <c r="G81" s="22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2"/>
      <c r="G82" s="22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2"/>
      <c r="G83" s="22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2"/>
      <c r="G84" s="22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2"/>
      <c r="G85" s="22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2"/>
      <c r="G86" s="22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2"/>
      <c r="G87" s="22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2"/>
      <c r="G88" s="22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2"/>
      <c r="G89" s="22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2"/>
      <c r="G90" s="22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2"/>
      <c r="G91" s="22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2"/>
      <c r="G92" s="22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2"/>
      <c r="G93" s="22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2"/>
      <c r="G94" s="22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2"/>
      <c r="G95" s="22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2"/>
      <c r="G96" s="22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2"/>
      <c r="G97" s="22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2"/>
      <c r="G98" s="22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2"/>
      <c r="G99" s="22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2"/>
      <c r="G100" s="22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2"/>
      <c r="G101" s="22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2"/>
      <c r="G102" s="22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2"/>
      <c r="G103" s="22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2"/>
      <c r="G104" s="22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2"/>
      <c r="G105" s="22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2"/>
      <c r="G106" s="22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2"/>
      <c r="G107" s="22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2"/>
      <c r="G108" s="22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2"/>
      <c r="G109" s="22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2"/>
      <c r="G110" s="22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2"/>
      <c r="G111" s="22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2"/>
      <c r="G112" s="22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2"/>
      <c r="G113" s="22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2"/>
      <c r="G114" s="22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2"/>
      <c r="G115" s="22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2"/>
      <c r="G116" s="22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2"/>
      <c r="G117" s="22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2"/>
      <c r="G118" s="22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2"/>
      <c r="G119" s="22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2"/>
      <c r="G120" s="22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2"/>
      <c r="G121" s="22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2"/>
      <c r="G122" s="22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2"/>
      <c r="G123" s="22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2"/>
      <c r="G124" s="22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2"/>
      <c r="G125" s="22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2"/>
      <c r="G126" s="22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2"/>
      <c r="G127" s="22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2"/>
      <c r="G128" s="22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2"/>
      <c r="G129" s="22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2"/>
      <c r="G130" s="22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2"/>
      <c r="G131" s="22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2"/>
      <c r="G132" s="22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2"/>
      <c r="G133" s="22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2"/>
      <c r="G134" s="22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2"/>
      <c r="G135" s="22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2"/>
      <c r="G136" s="22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2"/>
      <c r="G137" s="22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2"/>
      <c r="G138" s="22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2"/>
      <c r="G139" s="22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2"/>
      <c r="G140" s="22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2"/>
      <c r="G141" s="22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2"/>
      <c r="G142" s="22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2"/>
      <c r="G143" s="22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2"/>
      <c r="G144" s="22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2"/>
      <c r="G145" s="22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2"/>
      <c r="G146" s="22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2"/>
      <c r="G147" s="22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2"/>
      <c r="G148" s="22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2"/>
      <c r="G149" s="22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2"/>
      <c r="G150" s="22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2"/>
      <c r="G151" s="22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2"/>
      <c r="G152" s="22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2"/>
      <c r="G153" s="22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2"/>
      <c r="G154" s="22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2"/>
      <c r="G155" s="22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2"/>
      <c r="G156" s="22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2"/>
      <c r="G157" s="22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2"/>
      <c r="G158" s="22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2"/>
      <c r="G159" s="22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2"/>
      <c r="G160" s="22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2"/>
      <c r="G161" s="22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2"/>
      <c r="G162" s="22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2"/>
      <c r="G163" s="22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2"/>
      <c r="G164" s="22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2"/>
      <c r="G165" s="22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2"/>
      <c r="G166" s="22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2"/>
      <c r="G167" s="22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2"/>
      <c r="G168" s="22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2"/>
      <c r="G169" s="22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2"/>
      <c r="G170" s="22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2"/>
      <c r="G171" s="22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2"/>
      <c r="G172" s="22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2"/>
      <c r="G173" s="22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2"/>
      <c r="G174" s="22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2"/>
      <c r="G175" s="22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2"/>
      <c r="G176" s="22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2"/>
      <c r="G177" s="22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2"/>
      <c r="G178" s="22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2"/>
      <c r="G179" s="22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2"/>
      <c r="G180" s="22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2"/>
      <c r="G181" s="22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2"/>
      <c r="G182" s="22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2"/>
      <c r="G183" s="22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2"/>
      <c r="G184" s="22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2"/>
      <c r="G185" s="22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2"/>
      <c r="G186" s="22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2"/>
      <c r="G187" s="22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2"/>
      <c r="G188" s="22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2"/>
      <c r="G189" s="22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2"/>
      <c r="G190" s="22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2"/>
      <c r="G191" s="22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2"/>
      <c r="G192" s="22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2"/>
      <c r="G193" s="22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2"/>
      <c r="G194" s="22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2"/>
      <c r="G195" s="22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2"/>
      <c r="G196" s="22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2"/>
      <c r="G197" s="22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2"/>
      <c r="G198" s="22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2"/>
      <c r="G199" s="22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2"/>
      <c r="G200" s="22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2"/>
      <c r="G201" s="22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2"/>
      <c r="G202" s="22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2"/>
      <c r="G203" s="22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2"/>
      <c r="G204" s="22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2"/>
      <c r="G205" s="22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2"/>
      <c r="G206" s="22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2"/>
      <c r="G207" s="22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2"/>
      <c r="G208" s="22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2"/>
      <c r="G209" s="22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2"/>
      <c r="G210" s="22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2"/>
      <c r="G211" s="22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2"/>
      <c r="G212" s="22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2"/>
      <c r="G213" s="22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2"/>
      <c r="G214" s="22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2"/>
      <c r="G215" s="22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2"/>
      <c r="G216" s="22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2"/>
      <c r="G217" s="22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2"/>
      <c r="G218" s="22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2"/>
      <c r="G219" s="22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2"/>
      <c r="G220" s="22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2"/>
      <c r="G221" s="22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2"/>
      <c r="G222" s="22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2"/>
      <c r="G223" s="22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2"/>
      <c r="G224" s="22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2"/>
      <c r="G225" s="22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2"/>
      <c r="G226" s="22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2"/>
      <c r="G227" s="22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2"/>
      <c r="G228" s="22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2"/>
      <c r="G229" s="22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2"/>
      <c r="G230" s="22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2"/>
      <c r="G231" s="22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2"/>
      <c r="G232" s="22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2"/>
      <c r="G233" s="22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2"/>
      <c r="G234" s="22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2"/>
      <c r="G235" s="22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2"/>
      <c r="G236" s="22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2"/>
      <c r="G237" s="22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2"/>
      <c r="G238" s="22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2"/>
      <c r="G239" s="22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2"/>
      <c r="G240" s="22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2"/>
      <c r="G241" s="22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2"/>
      <c r="G242" s="22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2"/>
      <c r="G243" s="22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2"/>
      <c r="G244" s="22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2"/>
      <c r="G245" s="22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2"/>
      <c r="G246" s="22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2"/>
      <c r="G247" s="22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2"/>
      <c r="G248" s="22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2"/>
      <c r="G249" s="22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2"/>
      <c r="G250" s="22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2"/>
      <c r="G251" s="22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2"/>
      <c r="G252" s="22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2"/>
      <c r="G253" s="22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2"/>
      <c r="G254" s="22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2"/>
      <c r="G255" s="22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2"/>
      <c r="G256" s="22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2"/>
      <c r="G257" s="22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2"/>
      <c r="G258" s="22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2"/>
      <c r="G259" s="22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2"/>
      <c r="G260" s="22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2"/>
      <c r="G261" s="22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2"/>
      <c r="G262" s="22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2"/>
      <c r="G263" s="22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2"/>
      <c r="G264" s="22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2"/>
      <c r="G265" s="22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2"/>
      <c r="G266" s="22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2"/>
      <c r="G267" s="22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2"/>
      <c r="G268" s="22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2"/>
      <c r="G269" s="22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2"/>
      <c r="G270" s="22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2"/>
      <c r="G271" s="22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2"/>
      <c r="G272" s="22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2"/>
      <c r="G273" s="22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2"/>
      <c r="G274" s="22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2"/>
      <c r="G275" s="22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2"/>
      <c r="G276" s="22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2"/>
      <c r="G277" s="22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2"/>
      <c r="G278" s="22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2"/>
      <c r="G279" s="22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2"/>
      <c r="G280" s="22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2"/>
      <c r="G281" s="22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2"/>
      <c r="G282" s="22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2"/>
      <c r="G283" s="22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2"/>
      <c r="G284" s="22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2"/>
      <c r="G285" s="22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2"/>
      <c r="G286" s="22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2"/>
      <c r="G287" s="22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2"/>
      <c r="G288" s="22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2"/>
      <c r="G289" s="22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2"/>
      <c r="G290" s="22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2"/>
      <c r="G291" s="22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2"/>
      <c r="G292" s="22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2"/>
      <c r="G293" s="22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2"/>
      <c r="G294" s="22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2"/>
      <c r="G295" s="22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2"/>
      <c r="G296" s="22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2"/>
      <c r="G297" s="22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2"/>
      <c r="G298" s="22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2"/>
      <c r="G299" s="22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2"/>
      <c r="G300" s="22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2"/>
      <c r="G301" s="22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2"/>
      <c r="G302" s="22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2"/>
      <c r="G303" s="22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2"/>
      <c r="G304" s="22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2"/>
      <c r="G305" s="22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2"/>
      <c r="G306" s="22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2"/>
      <c r="G307" s="22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2"/>
      <c r="G308" s="22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2"/>
      <c r="G309" s="22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2"/>
      <c r="G310" s="22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2"/>
      <c r="G311" s="22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2"/>
      <c r="G312" s="22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2"/>
      <c r="G313" s="22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2"/>
      <c r="G314" s="22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2"/>
      <c r="G315" s="22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2"/>
      <c r="G316" s="22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2"/>
      <c r="G317" s="22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2"/>
      <c r="G318" s="22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2"/>
      <c r="G319" s="22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2"/>
      <c r="G320" s="22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2"/>
      <c r="G321" s="22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2"/>
      <c r="G322" s="22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2"/>
      <c r="G323" s="22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2"/>
      <c r="G324" s="22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2"/>
      <c r="G325" s="22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2"/>
      <c r="G326" s="22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2"/>
      <c r="G327" s="22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2"/>
      <c r="G328" s="22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2"/>
      <c r="G329" s="22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2"/>
      <c r="G330" s="22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2"/>
      <c r="G331" s="22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2"/>
      <c r="G332" s="22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2"/>
      <c r="G333" s="22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2"/>
      <c r="G334" s="22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2"/>
      <c r="G335" s="22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2"/>
      <c r="G336" s="22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2"/>
      <c r="G337" s="22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2"/>
      <c r="G338" s="22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2"/>
      <c r="G339" s="22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2"/>
      <c r="G340" s="22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2"/>
      <c r="G341" s="22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2"/>
      <c r="G342" s="22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2"/>
      <c r="G343" s="22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2"/>
      <c r="G344" s="22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2"/>
      <c r="G345" s="22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2"/>
      <c r="G346" s="22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2"/>
      <c r="G347" s="22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2"/>
      <c r="G348" s="22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2"/>
      <c r="G349" s="22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2"/>
      <c r="G350" s="22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2"/>
      <c r="G351" s="22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2"/>
      <c r="G352" s="22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2"/>
      <c r="G353" s="22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2"/>
      <c r="G354" s="22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2"/>
      <c r="G355" s="22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2"/>
      <c r="G356" s="22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2"/>
      <c r="G357" s="22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2"/>
      <c r="G358" s="22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2"/>
      <c r="G359" s="22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2"/>
      <c r="G360" s="22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2"/>
      <c r="G361" s="22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2"/>
      <c r="G362" s="22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2"/>
      <c r="G363" s="22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2"/>
      <c r="G364" s="22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2"/>
      <c r="G365" s="22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2"/>
      <c r="G366" s="22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2"/>
      <c r="G367" s="22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2"/>
      <c r="G368" s="22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2"/>
      <c r="G369" s="22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2"/>
      <c r="G370" s="22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2"/>
      <c r="G371" s="22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2"/>
      <c r="G372" s="22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2"/>
      <c r="G373" s="22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2"/>
      <c r="G374" s="22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2"/>
      <c r="G375" s="22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2"/>
      <c r="G376" s="22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2"/>
      <c r="G377" s="22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2"/>
      <c r="G378" s="22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2"/>
      <c r="G379" s="22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2"/>
      <c r="G380" s="22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2"/>
      <c r="G381" s="22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2"/>
      <c r="G382" s="22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2"/>
      <c r="G383" s="22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2"/>
      <c r="G384" s="22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2"/>
      <c r="G385" s="22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2"/>
      <c r="G386" s="22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2"/>
      <c r="G387" s="22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2"/>
      <c r="G388" s="22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2"/>
      <c r="G389" s="22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2"/>
      <c r="G390" s="22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2"/>
      <c r="G391" s="22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2"/>
      <c r="G392" s="22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2"/>
      <c r="G393" s="22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2"/>
      <c r="G394" s="22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2"/>
      <c r="G395" s="22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2"/>
      <c r="G396" s="22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2"/>
      <c r="G397" s="22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2"/>
      <c r="G398" s="22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2"/>
      <c r="G399" s="22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2"/>
      <c r="G400" s="22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2"/>
      <c r="G401" s="22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2"/>
      <c r="G402" s="22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2"/>
      <c r="G403" s="22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2"/>
      <c r="G404" s="22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2"/>
      <c r="G405" s="22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2"/>
      <c r="G406" s="22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2"/>
      <c r="G407" s="22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2"/>
      <c r="G408" s="22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2"/>
      <c r="G409" s="22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2"/>
      <c r="G410" s="22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2"/>
      <c r="G411" s="22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2"/>
      <c r="G412" s="22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2"/>
      <c r="G413" s="22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2"/>
      <c r="G414" s="22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2"/>
      <c r="G415" s="22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2"/>
      <c r="G416" s="22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2"/>
      <c r="G417" s="22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2"/>
      <c r="G418" s="22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2"/>
      <c r="G419" s="22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2"/>
      <c r="G420" s="22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2"/>
      <c r="G421" s="22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2"/>
      <c r="G422" s="22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2"/>
      <c r="G423" s="22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2"/>
      <c r="G424" s="22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2"/>
      <c r="G425" s="22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2"/>
      <c r="G426" s="22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2"/>
      <c r="G427" s="22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2"/>
      <c r="G428" s="22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2"/>
      <c r="G429" s="22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2"/>
      <c r="G430" s="22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2"/>
      <c r="G431" s="22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2"/>
      <c r="G432" s="22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2"/>
      <c r="G433" s="22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2"/>
      <c r="G434" s="22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2"/>
      <c r="G435" s="22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2"/>
      <c r="G436" s="22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2"/>
      <c r="G437" s="22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2"/>
      <c r="G438" s="22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2"/>
      <c r="G439" s="22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2"/>
      <c r="G440" s="22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2"/>
      <c r="G441" s="22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2"/>
      <c r="G442" s="22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2"/>
      <c r="G443" s="22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2"/>
      <c r="G444" s="22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2"/>
      <c r="G445" s="22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2"/>
      <c r="G446" s="22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2"/>
      <c r="G447" s="22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2"/>
      <c r="G448" s="22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2"/>
      <c r="G449" s="22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2"/>
      <c r="G450" s="22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2"/>
      <c r="G451" s="22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2"/>
      <c r="G452" s="22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2"/>
      <c r="G453" s="22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2"/>
      <c r="G454" s="22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2"/>
      <c r="G455" s="22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2"/>
      <c r="G456" s="22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2"/>
      <c r="G457" s="22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2"/>
      <c r="G458" s="22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2"/>
      <c r="G459" s="22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2"/>
      <c r="G460" s="22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2"/>
      <c r="G461" s="22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2"/>
      <c r="G462" s="22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2"/>
      <c r="G463" s="22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2"/>
      <c r="G464" s="22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2"/>
      <c r="G465" s="22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2"/>
      <c r="G466" s="22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2"/>
      <c r="G467" s="22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2"/>
      <c r="G468" s="22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2"/>
      <c r="G469" s="22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2"/>
      <c r="G470" s="22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2"/>
      <c r="G471" s="22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2"/>
      <c r="G472" s="22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2"/>
      <c r="G473" s="22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2"/>
      <c r="G474" s="22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2"/>
      <c r="G475" s="22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2"/>
      <c r="G476" s="22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2"/>
      <c r="G477" s="22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2"/>
      <c r="G478" s="22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2"/>
      <c r="G479" s="22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2"/>
      <c r="G480" s="22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2"/>
      <c r="G481" s="22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2"/>
      <c r="G482" s="22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2"/>
      <c r="G483" s="22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2"/>
      <c r="G484" s="22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2"/>
      <c r="G485" s="22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2"/>
      <c r="G486" s="22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2"/>
      <c r="G487" s="22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2"/>
      <c r="G488" s="22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2"/>
      <c r="G489" s="22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2"/>
      <c r="G490" s="22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2"/>
      <c r="G491" s="22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2"/>
      <c r="G492" s="22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2"/>
      <c r="G493" s="22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2"/>
      <c r="G494" s="22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2"/>
      <c r="G495" s="22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2"/>
      <c r="G496" s="22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2"/>
      <c r="G497" s="22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2"/>
      <c r="G498" s="22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2"/>
      <c r="G499" s="22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2"/>
      <c r="G500" s="22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2"/>
      <c r="G501" s="22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2"/>
      <c r="G502" s="22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2"/>
      <c r="G503" s="22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2"/>
      <c r="G504" s="22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2"/>
      <c r="G505" s="22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2"/>
      <c r="G506" s="22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2"/>
      <c r="G507" s="22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2"/>
      <c r="G508" s="22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2"/>
      <c r="G509" s="22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2"/>
      <c r="G510" s="22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2"/>
      <c r="G511" s="22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2"/>
      <c r="G512" s="22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2"/>
      <c r="G513" s="22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2"/>
      <c r="G514" s="22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2"/>
      <c r="G515" s="22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2"/>
      <c r="G516" s="22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2"/>
      <c r="G517" s="22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2"/>
      <c r="G518" s="22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2"/>
      <c r="G519" s="22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2"/>
      <c r="G520" s="22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2"/>
      <c r="G521" s="22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2"/>
      <c r="G522" s="22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2"/>
      <c r="G523" s="22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2"/>
      <c r="G524" s="22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2"/>
      <c r="G525" s="22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2"/>
      <c r="G526" s="22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2"/>
      <c r="G527" s="22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2"/>
      <c r="G528" s="22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2"/>
      <c r="G529" s="22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2"/>
      <c r="G530" s="22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2"/>
      <c r="G531" s="22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2"/>
      <c r="G532" s="22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2"/>
      <c r="G533" s="22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2"/>
      <c r="G534" s="22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2"/>
      <c r="G535" s="22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2"/>
      <c r="G536" s="22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2"/>
      <c r="G537" s="22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2"/>
      <c r="G538" s="22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2"/>
      <c r="G539" s="22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2"/>
      <c r="G540" s="22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2"/>
      <c r="G541" s="22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2"/>
      <c r="G542" s="22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2"/>
      <c r="G543" s="22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2"/>
      <c r="G544" s="22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2"/>
      <c r="G545" s="22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2"/>
      <c r="G546" s="22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2"/>
      <c r="G547" s="22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2"/>
      <c r="G548" s="22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2"/>
      <c r="G549" s="22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2"/>
      <c r="G550" s="22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2"/>
      <c r="G551" s="22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2"/>
      <c r="G552" s="22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2"/>
      <c r="G553" s="22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2"/>
      <c r="G554" s="22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2"/>
      <c r="G555" s="22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2"/>
      <c r="G556" s="22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2"/>
      <c r="G557" s="22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2"/>
      <c r="G558" s="22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2"/>
      <c r="G559" s="22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2"/>
      <c r="G560" s="22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2"/>
      <c r="G561" s="22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2"/>
      <c r="G562" s="22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2"/>
      <c r="G563" s="22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2"/>
      <c r="G564" s="22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2"/>
      <c r="G565" s="22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2"/>
      <c r="G566" s="22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2"/>
      <c r="G567" s="22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2"/>
      <c r="G568" s="22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2"/>
      <c r="G569" s="22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2"/>
      <c r="G570" s="22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2"/>
      <c r="G571" s="22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2"/>
      <c r="G572" s="22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2"/>
      <c r="G573" s="22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2"/>
      <c r="G574" s="22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2"/>
      <c r="G575" s="22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2"/>
      <c r="G576" s="22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2"/>
      <c r="G577" s="22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2"/>
      <c r="G578" s="22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2"/>
      <c r="G579" s="22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2"/>
      <c r="G580" s="22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2"/>
      <c r="G581" s="22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2"/>
      <c r="G582" s="22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2"/>
      <c r="G583" s="22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2"/>
      <c r="G584" s="22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2"/>
      <c r="G585" s="22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2"/>
      <c r="G586" s="22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2"/>
      <c r="G587" s="22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2"/>
      <c r="G588" s="22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2"/>
      <c r="G589" s="22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2"/>
      <c r="G590" s="22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2"/>
      <c r="G591" s="22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2"/>
      <c r="G592" s="22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2"/>
      <c r="G593" s="22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2"/>
      <c r="G594" s="22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2"/>
      <c r="G595" s="22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2"/>
      <c r="G596" s="22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2"/>
      <c r="G597" s="22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2"/>
      <c r="G598" s="22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2"/>
      <c r="G599" s="22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2"/>
      <c r="G600" s="22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2"/>
      <c r="G601" s="22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2"/>
      <c r="G602" s="22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2"/>
      <c r="G603" s="22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2"/>
      <c r="G604" s="22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2"/>
      <c r="G605" s="22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2"/>
      <c r="G606" s="22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2"/>
      <c r="G607" s="22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2"/>
      <c r="G608" s="22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2"/>
      <c r="G609" s="22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2"/>
      <c r="G610" s="22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2"/>
      <c r="G611" s="22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2"/>
      <c r="G612" s="22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2"/>
      <c r="G613" s="22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2"/>
      <c r="G614" s="22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2"/>
      <c r="G615" s="22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2"/>
      <c r="G616" s="22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2"/>
      <c r="G617" s="22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2"/>
      <c r="G618" s="22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2"/>
      <c r="G619" s="22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2"/>
      <c r="G620" s="22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2"/>
      <c r="G621" s="22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2"/>
      <c r="G622" s="22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2"/>
      <c r="G623" s="22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2"/>
      <c r="G624" s="22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2"/>
      <c r="G625" s="22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2"/>
      <c r="G626" s="22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2"/>
      <c r="G627" s="22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2"/>
      <c r="G628" s="22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2"/>
      <c r="G629" s="22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2"/>
      <c r="G630" s="22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2"/>
      <c r="G631" s="22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2"/>
      <c r="G632" s="22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2"/>
      <c r="G633" s="22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2"/>
      <c r="G634" s="22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2"/>
      <c r="G635" s="22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2"/>
      <c r="G636" s="22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2"/>
      <c r="G637" s="22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2"/>
      <c r="G638" s="22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2"/>
      <c r="G639" s="22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2"/>
      <c r="G640" s="22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2"/>
      <c r="G641" s="22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2"/>
      <c r="G642" s="22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2"/>
      <c r="G643" s="22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2"/>
      <c r="G644" s="22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2"/>
      <c r="G645" s="22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2"/>
      <c r="G646" s="22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2"/>
      <c r="G647" s="22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2"/>
      <c r="G648" s="22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2"/>
      <c r="G649" s="22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2"/>
      <c r="G650" s="22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2"/>
      <c r="G651" s="22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2"/>
      <c r="G652" s="22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2"/>
      <c r="G653" s="22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2"/>
      <c r="G654" s="22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2"/>
      <c r="G655" s="22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2"/>
      <c r="G656" s="22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2"/>
      <c r="G657" s="22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2"/>
      <c r="G658" s="22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2"/>
      <c r="G659" s="22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2"/>
      <c r="G660" s="22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2"/>
      <c r="G661" s="22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2"/>
      <c r="G662" s="22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2"/>
      <c r="G663" s="22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2"/>
      <c r="G664" s="22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2"/>
      <c r="G665" s="22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2"/>
      <c r="G666" s="22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2"/>
      <c r="G667" s="22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2"/>
      <c r="G668" s="22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2"/>
      <c r="G669" s="22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2"/>
      <c r="G670" s="22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2"/>
      <c r="G671" s="22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2"/>
      <c r="G672" s="22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2"/>
      <c r="G673" s="22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2"/>
      <c r="G674" s="22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2"/>
      <c r="G675" s="22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2"/>
      <c r="G676" s="22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2"/>
      <c r="G677" s="22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2"/>
      <c r="G678" s="22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2"/>
      <c r="G679" s="22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2"/>
      <c r="G680" s="22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2"/>
      <c r="G681" s="22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2"/>
      <c r="G682" s="22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2"/>
      <c r="G683" s="22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2"/>
      <c r="G684" s="22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2"/>
      <c r="G685" s="22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2"/>
      <c r="G686" s="22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2"/>
      <c r="G687" s="22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2"/>
      <c r="G688" s="22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2"/>
      <c r="G689" s="22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2"/>
      <c r="G690" s="22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2"/>
      <c r="G691" s="22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2"/>
      <c r="G692" s="22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2"/>
      <c r="G693" s="22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2"/>
      <c r="G694" s="22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2"/>
      <c r="G695" s="22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2"/>
      <c r="G696" s="22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2"/>
      <c r="G697" s="22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2"/>
      <c r="G698" s="22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2"/>
      <c r="G699" s="22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2"/>
      <c r="G700" s="22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2"/>
      <c r="G701" s="22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2"/>
      <c r="G702" s="22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2"/>
      <c r="G703" s="22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2"/>
      <c r="G704" s="22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2"/>
      <c r="G705" s="22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2"/>
      <c r="G706" s="22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2"/>
      <c r="G707" s="22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2"/>
      <c r="G708" s="22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2"/>
      <c r="G709" s="22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2"/>
      <c r="G710" s="22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2"/>
      <c r="G711" s="22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2"/>
      <c r="G712" s="22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2"/>
      <c r="G713" s="22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2"/>
      <c r="G714" s="22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2"/>
      <c r="G715" s="22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2"/>
      <c r="G716" s="22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2"/>
      <c r="G717" s="22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2"/>
      <c r="G718" s="22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2"/>
      <c r="G719" s="22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2"/>
      <c r="G720" s="22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2"/>
      <c r="G721" s="22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2"/>
      <c r="G722" s="22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2"/>
      <c r="G723" s="22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2"/>
      <c r="G724" s="22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2"/>
      <c r="G725" s="22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2"/>
      <c r="G726" s="22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2"/>
      <c r="G727" s="22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2"/>
      <c r="G728" s="22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2"/>
      <c r="G729" s="22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2"/>
      <c r="G730" s="22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2"/>
      <c r="G731" s="22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2"/>
      <c r="G732" s="22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2"/>
      <c r="G733" s="22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2"/>
      <c r="G734" s="22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2"/>
      <c r="G735" s="22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2"/>
      <c r="G736" s="22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2"/>
      <c r="G737" s="22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2"/>
      <c r="G738" s="22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2"/>
      <c r="G739" s="22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2"/>
      <c r="G740" s="22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2"/>
      <c r="G741" s="22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2"/>
      <c r="G742" s="22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2"/>
      <c r="G743" s="22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2"/>
      <c r="G744" s="22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2"/>
      <c r="G745" s="22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2"/>
      <c r="G746" s="22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2"/>
      <c r="G747" s="22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2"/>
      <c r="G748" s="22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2"/>
      <c r="G749" s="22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2"/>
      <c r="G750" s="22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2"/>
      <c r="G751" s="22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2"/>
      <c r="G752" s="22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2"/>
      <c r="G753" s="22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2"/>
      <c r="G754" s="22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2"/>
      <c r="G755" s="22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2"/>
      <c r="G756" s="22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2"/>
      <c r="G757" s="22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2"/>
      <c r="G758" s="22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2"/>
      <c r="G759" s="22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2"/>
      <c r="G760" s="22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2"/>
      <c r="G761" s="22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2"/>
      <c r="G762" s="22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2"/>
      <c r="G763" s="22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2"/>
      <c r="G764" s="22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2"/>
      <c r="G765" s="22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2"/>
      <c r="G766" s="22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2"/>
      <c r="G767" s="22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2"/>
      <c r="G768" s="22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2"/>
      <c r="G769" s="22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2"/>
      <c r="G770" s="22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2"/>
      <c r="G771" s="22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2"/>
      <c r="G772" s="22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2"/>
      <c r="G773" s="22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2"/>
      <c r="G774" s="22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2"/>
      <c r="G775" s="22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2"/>
      <c r="G776" s="22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2"/>
      <c r="G777" s="22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2"/>
      <c r="G778" s="22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2"/>
      <c r="G779" s="22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2"/>
      <c r="G780" s="22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2"/>
      <c r="G781" s="22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2"/>
      <c r="G782" s="22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2"/>
      <c r="G783" s="22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2"/>
      <c r="G784" s="22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2"/>
      <c r="G785" s="22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2"/>
      <c r="G786" s="22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2"/>
      <c r="G787" s="22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2"/>
      <c r="G788" s="22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2"/>
      <c r="G789" s="22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2"/>
      <c r="G790" s="22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2"/>
      <c r="G791" s="22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2"/>
      <c r="G792" s="22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2"/>
      <c r="G793" s="22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2"/>
      <c r="G794" s="22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2"/>
      <c r="G795" s="22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2"/>
      <c r="G796" s="22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2"/>
      <c r="G797" s="22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2"/>
      <c r="G798" s="22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2"/>
      <c r="G799" s="22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2"/>
      <c r="G800" s="22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2"/>
      <c r="G801" s="22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2"/>
      <c r="G802" s="22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2"/>
      <c r="G803" s="22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2"/>
      <c r="G804" s="22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2"/>
      <c r="G805" s="22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2"/>
      <c r="G806" s="22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2"/>
      <c r="G807" s="22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2"/>
      <c r="G808" s="22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2"/>
      <c r="G809" s="22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2"/>
      <c r="G810" s="22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2"/>
      <c r="G811" s="22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2"/>
      <c r="G812" s="22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2"/>
      <c r="G813" s="22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2"/>
      <c r="G814" s="22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2"/>
      <c r="G815" s="22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2"/>
      <c r="G816" s="22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2"/>
      <c r="G817" s="22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2"/>
      <c r="G818" s="22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2"/>
      <c r="G819" s="22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2"/>
      <c r="G820" s="22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2"/>
      <c r="G821" s="22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2"/>
      <c r="G822" s="22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2"/>
      <c r="G823" s="22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2"/>
      <c r="G824" s="22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2"/>
      <c r="G825" s="22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2"/>
      <c r="G826" s="22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2"/>
      <c r="G827" s="22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2"/>
      <c r="G828" s="22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2"/>
      <c r="G829" s="22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2"/>
      <c r="G830" s="22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2"/>
      <c r="G831" s="22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2"/>
      <c r="G832" s="22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2"/>
      <c r="G833" s="22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2"/>
      <c r="G834" s="22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2"/>
      <c r="G835" s="22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2"/>
      <c r="G836" s="22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2"/>
      <c r="G837" s="22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2"/>
      <c r="G838" s="22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2"/>
      <c r="G839" s="22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2"/>
      <c r="G840" s="22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2"/>
      <c r="G841" s="22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2"/>
      <c r="G842" s="22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2"/>
      <c r="G843" s="22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2"/>
      <c r="G844" s="22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2"/>
      <c r="G845" s="22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2"/>
      <c r="G846" s="22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2"/>
      <c r="G847" s="22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2"/>
      <c r="G848" s="22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2"/>
      <c r="G849" s="22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2"/>
      <c r="G850" s="22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2"/>
      <c r="G851" s="22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2"/>
      <c r="G852" s="22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2"/>
      <c r="G853" s="22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2"/>
      <c r="G854" s="22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2"/>
      <c r="G855" s="22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2"/>
      <c r="G856" s="22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2"/>
      <c r="G857" s="22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2"/>
      <c r="G858" s="22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2"/>
      <c r="G859" s="22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2"/>
      <c r="G860" s="22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2"/>
      <c r="G861" s="22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2"/>
      <c r="G862" s="22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2"/>
      <c r="G863" s="22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2"/>
      <c r="G864" s="22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2"/>
      <c r="G865" s="22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2"/>
      <c r="G866" s="22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2"/>
      <c r="G867" s="22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2"/>
      <c r="G868" s="22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2"/>
      <c r="G869" s="22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2"/>
      <c r="G870" s="22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2"/>
      <c r="G871" s="22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2"/>
      <c r="G872" s="22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2"/>
      <c r="G873" s="22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2"/>
      <c r="G874" s="22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2"/>
      <c r="G875" s="22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2"/>
      <c r="G876" s="22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2"/>
      <c r="G877" s="22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2"/>
      <c r="G878" s="22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2"/>
      <c r="G879" s="22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2"/>
      <c r="G880" s="22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2"/>
      <c r="G881" s="22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2"/>
      <c r="G882" s="22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2"/>
      <c r="G883" s="22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2"/>
      <c r="G884" s="22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2"/>
      <c r="G885" s="22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2"/>
      <c r="G886" s="22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2"/>
      <c r="G887" s="22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2"/>
      <c r="G888" s="22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2"/>
      <c r="G889" s="22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2"/>
      <c r="G890" s="22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2"/>
      <c r="G891" s="22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2"/>
      <c r="G892" s="22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2"/>
      <c r="G893" s="22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2"/>
      <c r="G894" s="22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2"/>
      <c r="G895" s="22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2"/>
      <c r="G896" s="22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2"/>
      <c r="G897" s="22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2"/>
      <c r="G898" s="22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2"/>
      <c r="G899" s="22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2"/>
      <c r="G900" s="22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2"/>
      <c r="G901" s="22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2"/>
      <c r="G902" s="22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2"/>
      <c r="G903" s="22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2"/>
      <c r="G904" s="22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2"/>
      <c r="G905" s="22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2"/>
      <c r="G906" s="22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2"/>
      <c r="G907" s="22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2"/>
      <c r="G908" s="22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2"/>
      <c r="G909" s="22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2"/>
      <c r="G910" s="22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2"/>
      <c r="G911" s="22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2"/>
      <c r="G912" s="22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2"/>
      <c r="G913" s="22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2"/>
      <c r="G914" s="22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2"/>
      <c r="G915" s="22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2"/>
      <c r="G916" s="22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2"/>
      <c r="G917" s="22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2"/>
      <c r="G918" s="22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2"/>
      <c r="G919" s="22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2"/>
      <c r="G920" s="22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2"/>
      <c r="G921" s="22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2"/>
      <c r="G922" s="22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2"/>
      <c r="G923" s="22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2"/>
      <c r="G924" s="22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2"/>
      <c r="G925" s="22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2"/>
      <c r="G926" s="22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2"/>
      <c r="G927" s="22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2"/>
      <c r="G928" s="22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2"/>
      <c r="G929" s="22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2"/>
      <c r="G930" s="22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2"/>
      <c r="G931" s="22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2"/>
      <c r="G932" s="22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2"/>
      <c r="G933" s="22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2"/>
      <c r="G934" s="22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2"/>
      <c r="G935" s="22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2"/>
      <c r="G936" s="22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2"/>
      <c r="G937" s="22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2"/>
      <c r="G938" s="22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2"/>
      <c r="G939" s="22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2"/>
      <c r="G940" s="22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2"/>
      <c r="G941" s="22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2"/>
      <c r="G942" s="22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2"/>
      <c r="G943" s="22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2"/>
      <c r="G944" s="22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2"/>
      <c r="G945" s="22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2"/>
      <c r="G946" s="22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2"/>
      <c r="G947" s="22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2"/>
      <c r="G948" s="22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2"/>
      <c r="G949" s="22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2"/>
      <c r="G950" s="22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2"/>
      <c r="G951" s="22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2"/>
      <c r="G952" s="22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2"/>
      <c r="G953" s="22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2"/>
      <c r="G954" s="22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2"/>
      <c r="G955" s="22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2"/>
      <c r="G956" s="22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2"/>
      <c r="G957" s="22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2"/>
      <c r="G958" s="22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2"/>
      <c r="G959" s="22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2"/>
      <c r="G960" s="22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2"/>
      <c r="G961" s="22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2"/>
      <c r="G962" s="22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2"/>
      <c r="G963" s="22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2"/>
      <c r="G964" s="22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2"/>
      <c r="G965" s="22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2"/>
      <c r="G966" s="22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2"/>
      <c r="G967" s="22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2"/>
      <c r="G968" s="22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2"/>
      <c r="G969" s="22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2"/>
      <c r="G970" s="22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2"/>
      <c r="G971" s="22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2"/>
      <c r="G972" s="22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2"/>
      <c r="G973" s="22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2"/>
      <c r="G974" s="22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2"/>
      <c r="G975" s="22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2"/>
      <c r="G976" s="22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2"/>
      <c r="G977" s="22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2"/>
      <c r="G978" s="22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2"/>
      <c r="G979" s="22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2"/>
      <c r="G980" s="22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2"/>
      <c r="G981" s="22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2"/>
      <c r="G982" s="22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2"/>
      <c r="G983" s="22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2"/>
      <c r="G984" s="22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2"/>
      <c r="G985" s="22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2"/>
      <c r="G986" s="22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2"/>
      <c r="G987" s="22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2"/>
      <c r="G988" s="22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2"/>
      <c r="G989" s="22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2"/>
      <c r="G990" s="22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2"/>
      <c r="G991" s="22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2"/>
      <c r="G992" s="22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2"/>
      <c r="G993" s="22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2"/>
      <c r="G994" s="22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2"/>
      <c r="G995" s="22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2"/>
      <c r="G996" s="22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2"/>
      <c r="G997" s="22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2"/>
      <c r="G998" s="22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2"/>
      <c r="G999" s="22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2"/>
      <c r="G1000" s="22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2"/>
      <c r="G1001" s="22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2"/>
      <c r="G1002" s="22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2"/>
      <c r="G1003" s="22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2"/>
      <c r="G1004" s="22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2"/>
      <c r="G1005" s="22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2"/>
      <c r="G1006" s="22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2"/>
      <c r="G1007" s="22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2"/>
      <c r="G1008" s="22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2"/>
      <c r="G1009" s="22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2"/>
      <c r="G1010" s="22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2"/>
      <c r="G1011" s="22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2"/>
      <c r="G1012" s="22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2"/>
      <c r="G1013" s="22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2"/>
      <c r="G1014" s="22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2"/>
      <c r="G1015" s="22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2"/>
      <c r="G1016" s="22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2"/>
      <c r="G1017" s="22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2"/>
      <c r="G1018" s="22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2"/>
      <c r="G1019" s="22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2"/>
      <c r="G1020" s="22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2"/>
      <c r="G1021" s="22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2"/>
      <c r="G1022" s="22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2"/>
      <c r="G1023" s="22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2"/>
      <c r="G1024" s="22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2"/>
      <c r="G1025" s="22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2"/>
      <c r="G1026" s="22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2"/>
      <c r="G1027" s="22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2"/>
      <c r="G1028" s="22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2"/>
      <c r="G1029" s="22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2"/>
      <c r="G1030" s="22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2"/>
      <c r="G1031" s="22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2"/>
      <c r="G1032" s="22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2"/>
      <c r="G1033" s="22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余音，荡漾</cp:lastModifiedBy>
  <cp:lastPrinted>2020-09-10T05:42:05Z</cp:lastPrinted>
  <dcterms:modified xsi:type="dcterms:W3CDTF">2020-11-11T03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