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4</v>
      </c>
      <c r="I6" s="11" t="n">
        <f aca="false">1392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30</v>
      </c>
      <c r="D7" s="9" t="n">
        <f aca="false">1160*E7+1418*F7+1676*G7</f>
        <v>34800</v>
      </c>
      <c r="E7" s="10" t="n">
        <v>30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392*J7+3187*K7+3884*L7</f>
        <v>5276</v>
      </c>
      <c r="J7" s="10" t="n">
        <v>1</v>
      </c>
      <c r="K7" s="10" t="n">
        <v>0</v>
      </c>
      <c r="L7" s="10" t="n">
        <v>1</v>
      </c>
      <c r="M7" s="8" t="n">
        <f aca="false">SUM(C7+H7)</f>
        <v>32</v>
      </c>
      <c r="N7" s="8" t="n">
        <f aca="false">SUM(D7+I7)</f>
        <v>40076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4</v>
      </c>
      <c r="I8" s="11" t="n">
        <f aca="false">1392*J8+3187*K8+3884*L8</f>
        <v>13445</v>
      </c>
      <c r="J8" s="10" t="n">
        <v>0</v>
      </c>
      <c r="K8" s="10" t="n">
        <v>3</v>
      </c>
      <c r="L8" s="10" t="n">
        <v>1</v>
      </c>
      <c r="M8" s="8" t="n">
        <f aca="false">SUM(C8+H8)</f>
        <v>8</v>
      </c>
      <c r="N8" s="8" t="n">
        <f aca="false">SUM(D8+I8)</f>
        <v>18085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3</v>
      </c>
      <c r="D9" s="9" t="n">
        <f aca="false">1160*E9+1418*F9+1676*G9</f>
        <v>3480</v>
      </c>
      <c r="E9" s="10" t="n">
        <v>3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7</v>
      </c>
      <c r="N9" s="8" t="n">
        <f aca="false">SUM(D9+I9)</f>
        <v>18319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9</v>
      </c>
      <c r="D10" s="9" t="n">
        <f aca="false">1160*E10+1418*F10+1676*G10</f>
        <v>11472</v>
      </c>
      <c r="E10" s="10" t="n">
        <v>7</v>
      </c>
      <c r="F10" s="10" t="n">
        <v>0</v>
      </c>
      <c r="G10" s="10" t="n">
        <v>2</v>
      </c>
      <c r="H10" s="8" t="n">
        <f aca="false">SUM(J10+K10+L10)</f>
        <v>7</v>
      </c>
      <c r="I10" s="11" t="n">
        <f aca="false">1392*J10+3187*K10+3884*L10</f>
        <v>26491</v>
      </c>
      <c r="J10" s="10" t="n">
        <v>0</v>
      </c>
      <c r="K10" s="10" t="n">
        <v>1</v>
      </c>
      <c r="L10" s="10" t="n">
        <v>6</v>
      </c>
      <c r="M10" s="8" t="n">
        <f aca="false">SUM(C10+H10)</f>
        <v>16</v>
      </c>
      <c r="N10" s="8" t="n">
        <f aca="false">SUM(D10+I10)</f>
        <v>37963</v>
      </c>
    </row>
    <row r="11" s="14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392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160</v>
      </c>
    </row>
    <row r="13" s="14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5</v>
      </c>
      <c r="D13" s="9" t="n">
        <f aca="false">1160*E13+1418*F13+1676*G13</f>
        <v>40600</v>
      </c>
      <c r="E13" s="10" t="n">
        <v>35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7</v>
      </c>
      <c r="N13" s="8" t="n">
        <f aca="false">SUM(D13+I13)</f>
        <v>48368</v>
      </c>
    </row>
    <row r="14" s="14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42</v>
      </c>
      <c r="D14" s="9" t="n">
        <f aca="false">1160*E14+1418*F14+1676*G14</f>
        <v>50268</v>
      </c>
      <c r="E14" s="10" t="n">
        <v>38</v>
      </c>
      <c r="F14" s="10" t="n">
        <v>2</v>
      </c>
      <c r="G14" s="10" t="n">
        <v>2</v>
      </c>
      <c r="H14" s="8" t="n">
        <f aca="false">SUM(J14+K14+L14)</f>
        <v>13</v>
      </c>
      <c r="I14" s="11" t="n">
        <f aca="false">1392*J14+3187*K14+3884*L14</f>
        <v>42720</v>
      </c>
      <c r="J14" s="10" t="n">
        <v>2</v>
      </c>
      <c r="K14" s="10" t="n">
        <v>4</v>
      </c>
      <c r="L14" s="10" t="n">
        <v>7</v>
      </c>
      <c r="M14" s="8" t="n">
        <f aca="false">SUM(C14+H14)</f>
        <v>55</v>
      </c>
      <c r="N14" s="8" t="n">
        <f aca="false">SUM(D14+I14)</f>
        <v>92988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160*E15+1418*F15+1676*G15</f>
        <v>116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392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19368</v>
      </c>
    </row>
    <row r="16" s="14" customFormat="true" ht="20.25" hidden="false" customHeight="true" outlineLevel="0" collapsed="false">
      <c r="A16" s="12" t="n">
        <v>11</v>
      </c>
      <c r="B16" s="13" t="s">
        <v>26</v>
      </c>
      <c r="C16" s="8" t="n">
        <f aca="false">SUM(E16+F16+G16)</f>
        <v>31</v>
      </c>
      <c r="D16" s="9" t="n">
        <f aca="false">1160*E16+1418*F16+1676*G16</f>
        <v>36218</v>
      </c>
      <c r="E16" s="10" t="n">
        <v>30</v>
      </c>
      <c r="F16" s="10" t="n">
        <v>1</v>
      </c>
      <c r="G16" s="10" t="n">
        <v>0</v>
      </c>
      <c r="H16" s="8" t="n">
        <f aca="false">SUM(J16+K16+L16)</f>
        <v>8</v>
      </c>
      <c r="I16" s="11" t="n">
        <f aca="false">1392*J16+3187*K16+3884*L16</f>
        <v>26489</v>
      </c>
      <c r="J16" s="10" t="n">
        <v>1</v>
      </c>
      <c r="K16" s="10" t="n">
        <v>3</v>
      </c>
      <c r="L16" s="10" t="n">
        <v>4</v>
      </c>
      <c r="M16" s="8" t="n">
        <f aca="false">SUM(C16+H16)</f>
        <v>39</v>
      </c>
      <c r="N16" s="8" t="n">
        <f aca="false">SUM(D16+I16)</f>
        <v>62707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41</v>
      </c>
      <c r="D17" s="9" t="n">
        <f aca="false">1160*E17+1418*F17+1676*G17</f>
        <v>48076</v>
      </c>
      <c r="E17" s="10" t="n">
        <v>40</v>
      </c>
      <c r="F17" s="10" t="n">
        <v>0</v>
      </c>
      <c r="G17" s="10" t="n">
        <v>1</v>
      </c>
      <c r="H17" s="8" t="n">
        <f aca="false">SUM(J17+K17+L17)</f>
        <v>4</v>
      </c>
      <c r="I17" s="11" t="n">
        <f aca="false">1392*J17+3187*K17+3884*L17</f>
        <v>11650</v>
      </c>
      <c r="J17" s="10" t="n">
        <v>1</v>
      </c>
      <c r="K17" s="10" t="n">
        <v>2</v>
      </c>
      <c r="L17" s="10" t="n">
        <v>1</v>
      </c>
      <c r="M17" s="8" t="n">
        <f aca="false">SUM(C17+H17)</f>
        <v>45</v>
      </c>
      <c r="N17" s="8" t="n">
        <f aca="false">SUM(D17+I17)</f>
        <v>59726</v>
      </c>
    </row>
    <row r="18" customFormat="fals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41</v>
      </c>
      <c r="D18" s="9" t="n">
        <f aca="false">1160*E18+1418*F18+1676*G18</f>
        <v>47818</v>
      </c>
      <c r="E18" s="10" t="n">
        <v>40</v>
      </c>
      <c r="F18" s="10" t="n">
        <v>1</v>
      </c>
      <c r="G18" s="10" t="n">
        <v>0</v>
      </c>
      <c r="H18" s="8" t="n">
        <f aca="false">SUM(J18+K18+L18)</f>
        <v>8</v>
      </c>
      <c r="I18" s="11" t="n">
        <f aca="false">1392*J18+3187*K18+3884*L18</f>
        <v>27587</v>
      </c>
      <c r="J18" s="10" t="n">
        <v>0</v>
      </c>
      <c r="K18" s="10" t="n">
        <v>5</v>
      </c>
      <c r="L18" s="10" t="n">
        <v>3</v>
      </c>
      <c r="M18" s="8" t="n">
        <f aca="false">SUM(C18+H18)</f>
        <v>49</v>
      </c>
      <c r="N18" s="8" t="n">
        <f aca="false">SUM(D18+I18)</f>
        <v>75405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5</v>
      </c>
      <c r="D19" s="9" t="n">
        <f aca="false">1160*E19+1418*F19+1676*G19</f>
        <v>29000</v>
      </c>
      <c r="E19" s="10" t="n">
        <v>25</v>
      </c>
      <c r="F19" s="10" t="n">
        <v>0</v>
      </c>
      <c r="G19" s="10" t="n">
        <v>0</v>
      </c>
      <c r="H19" s="8" t="n">
        <f aca="false">SUM(J19+K19+L19)</f>
        <v>6</v>
      </c>
      <c r="I19" s="11" t="n">
        <f aca="false">1392*J19+3187*K19+3884*L19</f>
        <v>19122</v>
      </c>
      <c r="J19" s="10" t="n">
        <v>0</v>
      </c>
      <c r="K19" s="10" t="n">
        <v>6</v>
      </c>
      <c r="L19" s="10" t="n">
        <v>0</v>
      </c>
      <c r="M19" s="8" t="n">
        <f aca="false">SUM(C19+H19)</f>
        <v>31</v>
      </c>
      <c r="N19" s="8" t="n">
        <f aca="false">SUM(D19+I19)</f>
        <v>48122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160*E20+1418*F20+1676*G20</f>
        <v>26680</v>
      </c>
      <c r="E20" s="10" t="n">
        <v>23</v>
      </c>
      <c r="F20" s="10" t="n">
        <v>0</v>
      </c>
      <c r="G20" s="10" t="n">
        <v>0</v>
      </c>
      <c r="H20" s="8" t="n">
        <f aca="false">SUM(J20+K20+L20)</f>
        <v>5</v>
      </c>
      <c r="I20" s="11" t="n">
        <f aca="false">1392*J20+3187*K20+3884*L20</f>
        <v>14837</v>
      </c>
      <c r="J20" s="10" t="n">
        <v>1</v>
      </c>
      <c r="K20" s="10" t="n">
        <v>3</v>
      </c>
      <c r="L20" s="10" t="n">
        <v>1</v>
      </c>
      <c r="M20" s="8" t="n">
        <f aca="false">SUM(C20+H20)</f>
        <v>28</v>
      </c>
      <c r="N20" s="8" t="n">
        <f aca="false">SUM(D20+I20)</f>
        <v>41517</v>
      </c>
    </row>
    <row r="21" s="14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5</v>
      </c>
      <c r="D21" s="9" t="n">
        <f aca="false">1160*E21+1418*F21+1676*G21</f>
        <v>87000</v>
      </c>
      <c r="E21" s="10" t="n">
        <v>75</v>
      </c>
      <c r="F21" s="10" t="n">
        <v>0</v>
      </c>
      <c r="G21" s="10" t="n">
        <v>0</v>
      </c>
      <c r="H21" s="8" t="n">
        <f aca="false">SUM(J21+K21+L21)</f>
        <v>10</v>
      </c>
      <c r="I21" s="11" t="n">
        <f aca="false">1392*J21+3187*K21+3884*L21</f>
        <v>34257</v>
      </c>
      <c r="J21" s="10" t="n">
        <v>1</v>
      </c>
      <c r="K21" s="10" t="n">
        <v>3</v>
      </c>
      <c r="L21" s="10" t="n">
        <v>6</v>
      </c>
      <c r="M21" s="8" t="n">
        <f aca="false">SUM(C21+H21)</f>
        <v>85</v>
      </c>
      <c r="N21" s="8" t="n">
        <f aca="false">SUM(D21+I21)</f>
        <v>121257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7</v>
      </c>
      <c r="D22" s="9" t="n">
        <f aca="false">1160*E22+1418*F22+1676*G22</f>
        <v>19720</v>
      </c>
      <c r="E22" s="10" t="n">
        <v>17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392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20</v>
      </c>
      <c r="N22" s="8" t="n">
        <f aca="false">SUM(D22+I22)</f>
        <v>29281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2</v>
      </c>
      <c r="D23" s="9" t="n">
        <f aca="false">1160*E23+1418*F23+1676*G23</f>
        <v>13920</v>
      </c>
      <c r="E23" s="10" t="n">
        <v>12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392*J23+3187*K23+3884*L23</f>
        <v>7071</v>
      </c>
      <c r="J23" s="10" t="n">
        <v>0</v>
      </c>
      <c r="K23" s="10" t="n">
        <v>1</v>
      </c>
      <c r="L23" s="10" t="n">
        <v>1</v>
      </c>
      <c r="M23" s="8" t="n">
        <f aca="false">SUM(C23+H23)</f>
        <v>14</v>
      </c>
      <c r="N23" s="8" t="n">
        <f aca="false">SUM(D23+I23)</f>
        <v>20991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20</v>
      </c>
      <c r="D24" s="9" t="n">
        <f aca="false">1160*E24+1418*F24+1676*G24</f>
        <v>23200</v>
      </c>
      <c r="E24" s="10" t="n">
        <v>20</v>
      </c>
      <c r="F24" s="10" t="n">
        <v>0</v>
      </c>
      <c r="G24" s="10" t="n">
        <v>0</v>
      </c>
      <c r="H24" s="8" t="n">
        <f aca="false">SUM(J24+K24+L24)</f>
        <v>3</v>
      </c>
      <c r="I24" s="11" t="n">
        <f aca="false">1392*J24+3187*K24+3884*L24</f>
        <v>7766</v>
      </c>
      <c r="J24" s="10" t="n">
        <v>1</v>
      </c>
      <c r="K24" s="10" t="n">
        <v>2</v>
      </c>
      <c r="L24" s="10" t="n">
        <v>0</v>
      </c>
      <c r="M24" s="8" t="n">
        <f aca="false">SUM(C24+H24)</f>
        <v>23</v>
      </c>
      <c r="N24" s="8" t="n">
        <f aca="false">SUM(D24+I24)</f>
        <v>30966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160*E26+1418*F26+1676*G26</f>
        <v>174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6</v>
      </c>
      <c r="N26" s="8" t="n">
        <f aca="false">SUM(D26+I26)</f>
        <v>21284</v>
      </c>
    </row>
    <row r="27" s="14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160*E27+1418*F27+1676*G27</f>
        <v>15596</v>
      </c>
      <c r="E27" s="10" t="n">
        <v>11</v>
      </c>
      <c r="F27" s="10" t="n">
        <v>2</v>
      </c>
      <c r="G27" s="10" t="n">
        <v>0</v>
      </c>
      <c r="H27" s="8" t="n">
        <f aca="false">SUM(J27+K27+L27)</f>
        <v>6</v>
      </c>
      <c r="I27" s="11" t="n">
        <f aca="false">1392*J27+3187*K27+3884*L27</f>
        <v>18024</v>
      </c>
      <c r="J27" s="10" t="n">
        <v>1</v>
      </c>
      <c r="K27" s="10" t="n">
        <v>4</v>
      </c>
      <c r="L27" s="10" t="n">
        <v>1</v>
      </c>
      <c r="M27" s="8" t="n">
        <f aca="false">SUM(C27+H27)</f>
        <v>19</v>
      </c>
      <c r="N27" s="8" t="n">
        <f aca="false">SUM(D27+I27)</f>
        <v>33620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5</v>
      </c>
      <c r="D28" s="9" t="n">
        <f aca="false">1160*E28+1418*F28+1676*G28</f>
        <v>29258</v>
      </c>
      <c r="E28" s="10" t="n">
        <v>24</v>
      </c>
      <c r="F28" s="10" t="n">
        <v>1</v>
      </c>
      <c r="G28" s="10" t="n">
        <v>0</v>
      </c>
      <c r="H28" s="8" t="n">
        <f aca="false">SUM(J28+K28+L28)</f>
        <v>4</v>
      </c>
      <c r="I28" s="11" t="n">
        <f aca="false">1392*J28+3187*K28+3884*L28</f>
        <v>14839</v>
      </c>
      <c r="J28" s="10" t="n">
        <v>0</v>
      </c>
      <c r="K28" s="10" t="n">
        <v>1</v>
      </c>
      <c r="L28" s="10" t="n">
        <v>3</v>
      </c>
      <c r="M28" s="8" t="n">
        <f aca="false">SUM(C28+H28)</f>
        <v>29</v>
      </c>
      <c r="N28" s="8" t="n">
        <f aca="false">SUM(D28+I28)</f>
        <v>44097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0</v>
      </c>
      <c r="D29" s="9" t="n">
        <f aca="false">1160*E29+1418*F29+1676*G29</f>
        <v>11600</v>
      </c>
      <c r="E29" s="10" t="n">
        <v>10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1</v>
      </c>
      <c r="N29" s="8" t="n">
        <f aca="false">SUM(D29+I29)</f>
        <v>1548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506</v>
      </c>
      <c r="D30" s="9" t="n">
        <f aca="false">SUM(D6:D29)</f>
        <v>591346</v>
      </c>
      <c r="E30" s="8" t="n">
        <f aca="false">SUM(E6:E29)</f>
        <v>494</v>
      </c>
      <c r="F30" s="8" t="n">
        <f aca="false">SUM(F6:F29)</f>
        <v>7</v>
      </c>
      <c r="G30" s="8" t="n">
        <f aca="false">SUM(G6:G29)</f>
        <v>5</v>
      </c>
      <c r="H30" s="8" t="n">
        <f aca="false">SUM(H6:H29)</f>
        <v>104</v>
      </c>
      <c r="I30" s="11" t="n">
        <f aca="false">SUM(I6:I29)</f>
        <v>350840</v>
      </c>
      <c r="J30" s="8" t="n">
        <f aca="false">SUM(J6:J29)</f>
        <v>9</v>
      </c>
      <c r="K30" s="8" t="n">
        <f aca="false">SUM(K6:K29)</f>
        <v>44</v>
      </c>
      <c r="L30" s="8" t="n">
        <f aca="false">SUM(L6:L29)</f>
        <v>51</v>
      </c>
      <c r="M30" s="8" t="n">
        <f aca="false">SUM(M6:M29)</f>
        <v>610</v>
      </c>
      <c r="N30" s="8" t="n">
        <f aca="false">SUM(N6:N29)</f>
        <v>942186</v>
      </c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6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4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30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5.6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1-03-04T00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