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33" activeCellId="0" sqref="F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50</v>
      </c>
      <c r="C8" s="14" t="n">
        <v>333</v>
      </c>
      <c r="D8" s="14" t="n">
        <v>202968</v>
      </c>
      <c r="E8" s="15" t="n">
        <v>9</v>
      </c>
      <c r="F8" s="15" t="n">
        <v>13</v>
      </c>
      <c r="G8" s="15" t="n">
        <v>9214</v>
      </c>
      <c r="H8" s="14" t="n">
        <f aca="false">G8*0.8</f>
        <v>7371.2</v>
      </c>
      <c r="I8" s="14" t="n">
        <f aca="false">G8*0.2</f>
        <v>1842.8</v>
      </c>
      <c r="J8" s="14" t="n">
        <f aca="false">SUM(D8+G8)</f>
        <v>212182</v>
      </c>
    </row>
    <row r="9" customFormat="false" ht="27" hidden="false" customHeight="true" outlineLevel="0" collapsed="false">
      <c r="A9" s="14" t="s">
        <v>14</v>
      </c>
      <c r="B9" s="14" t="n">
        <v>82</v>
      </c>
      <c r="C9" s="14" t="n">
        <v>114</v>
      </c>
      <c r="D9" s="14" t="n">
        <v>65357</v>
      </c>
      <c r="E9" s="15" t="n">
        <v>296</v>
      </c>
      <c r="F9" s="15" t="n">
        <v>530</v>
      </c>
      <c r="G9" s="15" t="n">
        <v>323809</v>
      </c>
      <c r="H9" s="14" t="n">
        <f aca="false">G9*0.8</f>
        <v>259047.2</v>
      </c>
      <c r="I9" s="14" t="n">
        <f aca="false">G9*0.2</f>
        <v>64761.8</v>
      </c>
      <c r="J9" s="14" t="n">
        <f aca="false">SUM(D9+G9)</f>
        <v>389166</v>
      </c>
    </row>
    <row r="10" customFormat="false" ht="27" hidden="false" customHeight="true" outlineLevel="0" collapsed="false">
      <c r="A10" s="14" t="s">
        <v>15</v>
      </c>
      <c r="B10" s="14" t="n">
        <v>22</v>
      </c>
      <c r="C10" s="14" t="n">
        <v>32</v>
      </c>
      <c r="D10" s="14" t="n">
        <v>21064</v>
      </c>
      <c r="E10" s="15" t="n">
        <v>168</v>
      </c>
      <c r="F10" s="15" t="n">
        <v>280</v>
      </c>
      <c r="G10" s="15" t="n">
        <v>184184</v>
      </c>
      <c r="H10" s="14" t="n">
        <f aca="false">G10*0.8</f>
        <v>147347.2</v>
      </c>
      <c r="I10" s="14" t="n">
        <f aca="false">G10*0.2</f>
        <v>36836.8</v>
      </c>
      <c r="J10" s="14" t="n">
        <f aca="false">SUM(D10+G10)</f>
        <v>205248</v>
      </c>
    </row>
    <row r="11" customFormat="false" ht="27" hidden="false" customHeight="true" outlineLevel="0" collapsed="false">
      <c r="A11" s="14" t="s">
        <v>16</v>
      </c>
      <c r="B11" s="14" t="n">
        <v>23</v>
      </c>
      <c r="C11" s="14" t="n">
        <v>36</v>
      </c>
      <c r="D11" s="14" t="n">
        <v>24052</v>
      </c>
      <c r="E11" s="15" t="n">
        <v>129</v>
      </c>
      <c r="F11" s="15" t="n">
        <v>230</v>
      </c>
      <c r="G11" s="15" t="n">
        <v>135647</v>
      </c>
      <c r="H11" s="14" t="n">
        <f aca="false">G11*0.8</f>
        <v>108517.6</v>
      </c>
      <c r="I11" s="14" t="n">
        <f aca="false">G11*0.2</f>
        <v>27129.4</v>
      </c>
      <c r="J11" s="14" t="n">
        <f aca="false">SUM(D11+G11)</f>
        <v>159699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89</v>
      </c>
      <c r="F12" s="15" t="n">
        <v>440</v>
      </c>
      <c r="G12" s="15" t="n">
        <v>247840</v>
      </c>
      <c r="H12" s="14" t="n">
        <f aca="false">G12*0.8</f>
        <v>198272</v>
      </c>
      <c r="I12" s="14" t="n">
        <f aca="false">G12*0.2</f>
        <v>49568</v>
      </c>
      <c r="J12" s="14" t="n">
        <f aca="false">SUM(D12+G12)</f>
        <v>249280</v>
      </c>
    </row>
    <row r="13" customFormat="false" ht="27" hidden="false" customHeight="true" outlineLevel="0" collapsed="false">
      <c r="A13" s="14" t="s">
        <v>18</v>
      </c>
      <c r="B13" s="17" t="n">
        <v>106</v>
      </c>
      <c r="C13" s="17" t="n">
        <v>183</v>
      </c>
      <c r="D13" s="17" t="n">
        <v>104716</v>
      </c>
      <c r="E13" s="15" t="n">
        <v>110</v>
      </c>
      <c r="F13" s="15" t="n">
        <v>181</v>
      </c>
      <c r="G13" s="15" t="n">
        <v>106865</v>
      </c>
      <c r="H13" s="14" t="n">
        <f aca="false">G13*0.8</f>
        <v>85492</v>
      </c>
      <c r="I13" s="14" t="n">
        <f aca="false">G13*0.2</f>
        <v>21373</v>
      </c>
      <c r="J13" s="14" t="n">
        <f aca="false">SUM(D13+G13)</f>
        <v>211581</v>
      </c>
    </row>
    <row r="14" customFormat="false" ht="27" hidden="false" customHeight="true" outlineLevel="0" collapsed="false">
      <c r="A14" s="14" t="s">
        <v>19</v>
      </c>
      <c r="B14" s="14" t="n">
        <v>88</v>
      </c>
      <c r="C14" s="14" t="n">
        <v>154</v>
      </c>
      <c r="D14" s="14" t="n">
        <v>75784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7963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2273</v>
      </c>
      <c r="E15" s="15" t="n">
        <v>474</v>
      </c>
      <c r="F15" s="15" t="n">
        <v>818</v>
      </c>
      <c r="G15" s="15" t="n">
        <v>535621</v>
      </c>
      <c r="H15" s="14" t="n">
        <f aca="false">G15*0.8</f>
        <v>428496.8</v>
      </c>
      <c r="I15" s="14" t="n">
        <f aca="false">G15*0.2</f>
        <v>107124.2</v>
      </c>
      <c r="J15" s="14" t="n">
        <f aca="false">SUM(D15+G15)</f>
        <v>557894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76</v>
      </c>
      <c r="F16" s="15" t="n">
        <v>611</v>
      </c>
      <c r="G16" s="15" t="n">
        <v>398238</v>
      </c>
      <c r="H16" s="14" t="n">
        <f aca="false">G16*0.8</f>
        <v>318590.4</v>
      </c>
      <c r="I16" s="14" t="n">
        <f aca="false">G16*0.2</f>
        <v>79647.6</v>
      </c>
      <c r="J16" s="14" t="n">
        <f aca="false">SUM(D16+G16)</f>
        <v>39823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6</v>
      </c>
      <c r="F17" s="15" t="n">
        <v>145</v>
      </c>
      <c r="G17" s="15" t="n">
        <v>82180</v>
      </c>
      <c r="H17" s="14" t="n">
        <f aca="false">G17*0.8</f>
        <v>65744</v>
      </c>
      <c r="I17" s="14" t="n">
        <f aca="false">G17*0.2</f>
        <v>16436</v>
      </c>
      <c r="J17" s="14" t="n">
        <f aca="false">SUM(D17+G17)</f>
        <v>82180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92</v>
      </c>
      <c r="F18" s="15" t="n">
        <v>1178</v>
      </c>
      <c r="G18" s="15" t="n">
        <v>743764</v>
      </c>
      <c r="H18" s="14" t="n">
        <f aca="false">G18*0.8</f>
        <v>595011.2</v>
      </c>
      <c r="I18" s="14" t="n">
        <f aca="false">G18*0.2</f>
        <v>148752.8</v>
      </c>
      <c r="J18" s="14" t="n">
        <f aca="false">SUM(D18+G18)</f>
        <v>75906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01</v>
      </c>
      <c r="F19" s="15" t="n">
        <v>692</v>
      </c>
      <c r="G19" s="15" t="n">
        <v>417390</v>
      </c>
      <c r="H19" s="14" t="n">
        <f aca="false">G19*0.8</f>
        <v>333912</v>
      </c>
      <c r="I19" s="14" t="n">
        <f aca="false">G19*0.2</f>
        <v>83478</v>
      </c>
      <c r="J19" s="14" t="n">
        <f aca="false">SUM(D19+G19)</f>
        <v>41739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87</v>
      </c>
      <c r="F20" s="15" t="n">
        <v>804</v>
      </c>
      <c r="G20" s="15" t="n">
        <v>467904</v>
      </c>
      <c r="H20" s="14" t="n">
        <f aca="false">G20*0.8</f>
        <v>374323.2</v>
      </c>
      <c r="I20" s="14" t="n">
        <f aca="false">G20*0.2</f>
        <v>93580.8</v>
      </c>
      <c r="J20" s="14" t="n">
        <f aca="false">SUM(D20+G20)</f>
        <v>467904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0</v>
      </c>
      <c r="D21" s="14" t="n">
        <v>6820</v>
      </c>
      <c r="E21" s="15" t="n">
        <v>238</v>
      </c>
      <c r="F21" s="15" t="n">
        <v>375</v>
      </c>
      <c r="G21" s="15" t="n">
        <v>220998</v>
      </c>
      <c r="H21" s="14" t="n">
        <f aca="false">G21*0.8</f>
        <v>176798.4</v>
      </c>
      <c r="I21" s="14" t="n">
        <f aca="false">G21*0.2</f>
        <v>44199.6</v>
      </c>
      <c r="J21" s="14" t="n">
        <f aca="false">SUM(D21+G21)</f>
        <v>227818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89</v>
      </c>
      <c r="F22" s="15" t="n">
        <v>503</v>
      </c>
      <c r="G22" s="15" t="n">
        <v>301133</v>
      </c>
      <c r="H22" s="14" t="n">
        <f aca="false">G22*0.8</f>
        <v>240906.4</v>
      </c>
      <c r="I22" s="14" t="n">
        <f aca="false">G22*0.2</f>
        <v>60226.6</v>
      </c>
      <c r="J22" s="14" t="n">
        <f aca="false">SUM(D22+G22)</f>
        <v>301133</v>
      </c>
    </row>
    <row r="23" customFormat="false" ht="27" hidden="false" customHeight="true" outlineLevel="0" collapsed="false">
      <c r="A23" s="18" t="s">
        <v>28</v>
      </c>
      <c r="B23" s="14" t="n">
        <v>2</v>
      </c>
      <c r="C23" s="14" t="n">
        <v>2</v>
      </c>
      <c r="D23" s="14" t="n">
        <v>1350</v>
      </c>
      <c r="E23" s="15" t="n">
        <v>555</v>
      </c>
      <c r="F23" s="15" t="n">
        <v>958</v>
      </c>
      <c r="G23" s="15" t="n">
        <v>602836</v>
      </c>
      <c r="H23" s="14" t="n">
        <f aca="false">G23*0.8</f>
        <v>482268.8</v>
      </c>
      <c r="I23" s="14" t="n">
        <f aca="false">G23*0.2</f>
        <v>120567.2</v>
      </c>
      <c r="J23" s="14" t="n">
        <f aca="false">SUM(D23+G23)</f>
        <v>60418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00</v>
      </c>
      <c r="F24" s="15" t="n">
        <v>351</v>
      </c>
      <c r="G24" s="15" t="n">
        <v>213854</v>
      </c>
      <c r="H24" s="14" t="n">
        <f aca="false">G24*0.8</f>
        <v>171083.2</v>
      </c>
      <c r="I24" s="14" t="n">
        <f aca="false">G24*0.2</f>
        <v>42770.8</v>
      </c>
      <c r="J24" s="14" t="n">
        <f aca="false">SUM(D24+G24)</f>
        <v>213854</v>
      </c>
    </row>
    <row r="25" customFormat="false" ht="27" hidden="false" customHeight="true" outlineLevel="0" collapsed="false">
      <c r="A25" s="19" t="s">
        <v>30</v>
      </c>
      <c r="B25" s="14" t="n">
        <v>29</v>
      </c>
      <c r="C25" s="14" t="n">
        <v>42</v>
      </c>
      <c r="D25" s="14" t="n">
        <v>25187</v>
      </c>
      <c r="E25" s="15" t="n">
        <v>229</v>
      </c>
      <c r="F25" s="15" t="n">
        <v>341</v>
      </c>
      <c r="G25" s="15" t="n">
        <v>199468</v>
      </c>
      <c r="H25" s="14" t="n">
        <f aca="false">G25*0.8</f>
        <v>159574.4</v>
      </c>
      <c r="I25" s="14" t="n">
        <f aca="false">G25*0.2</f>
        <v>39893.6</v>
      </c>
      <c r="J25" s="14" t="n">
        <f aca="false">SUM(D25+G25)</f>
        <v>224655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0</v>
      </c>
      <c r="F26" s="15" t="n">
        <v>272</v>
      </c>
      <c r="G26" s="15" t="n">
        <v>178719</v>
      </c>
      <c r="H26" s="14" t="n">
        <f aca="false">G26*0.8</f>
        <v>142975.2</v>
      </c>
      <c r="I26" s="14" t="n">
        <f aca="false">G26*0.2</f>
        <v>35743.8</v>
      </c>
      <c r="J26" s="14" t="n">
        <f aca="false">SUM(D26+G26)</f>
        <v>178719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6</v>
      </c>
      <c r="F27" s="15" t="n">
        <v>125</v>
      </c>
      <c r="G27" s="15" t="n">
        <v>83007</v>
      </c>
      <c r="H27" s="14" t="n">
        <f aca="false">G27*0.8</f>
        <v>66405.6</v>
      </c>
      <c r="I27" s="14" t="n">
        <f aca="false">G27*0.2</f>
        <v>16601.4</v>
      </c>
      <c r="J27" s="14" t="n">
        <f aca="false">SUM(D27+G27)</f>
        <v>830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67</v>
      </c>
      <c r="F28" s="15" t="n">
        <v>466</v>
      </c>
      <c r="G28" s="15" t="n">
        <v>265794</v>
      </c>
      <c r="H28" s="14" t="n">
        <f aca="false">G28*0.8</f>
        <v>212635.2</v>
      </c>
      <c r="I28" s="14" t="n">
        <f aca="false">G28*0.2</f>
        <v>53158.8</v>
      </c>
      <c r="J28" s="14" t="n">
        <f aca="false">SUM(D28+G28)</f>
        <v>265794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7217</v>
      </c>
      <c r="E29" s="15" t="n">
        <v>163</v>
      </c>
      <c r="F29" s="15" t="n">
        <v>268</v>
      </c>
      <c r="G29" s="15" t="n">
        <v>165622</v>
      </c>
      <c r="H29" s="14" t="n">
        <f aca="false">G29*0.8</f>
        <v>132497.6</v>
      </c>
      <c r="I29" s="14" t="n">
        <f aca="false">G29*0.2</f>
        <v>33124.4</v>
      </c>
      <c r="J29" s="14" t="n">
        <f aca="false">SUM(D29+G29)</f>
        <v>182839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6</v>
      </c>
      <c r="F30" s="15" t="n">
        <v>272</v>
      </c>
      <c r="G30" s="15" t="n">
        <v>162978</v>
      </c>
      <c r="H30" s="14" t="n">
        <f aca="false">G30*0.8</f>
        <v>130382.4</v>
      </c>
      <c r="I30" s="14" t="n">
        <f aca="false">G30*0.2</f>
        <v>32595.6</v>
      </c>
      <c r="J30" s="14" t="n">
        <f aca="false">SUM(D30+G30)</f>
        <v>16297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111</v>
      </c>
      <c r="F31" s="15" t="n">
        <v>171</v>
      </c>
      <c r="G31" s="15" t="n">
        <v>121145</v>
      </c>
      <c r="H31" s="14" t="n">
        <f aca="false">G31*0.8</f>
        <v>96916</v>
      </c>
      <c r="I31" s="14" t="n">
        <f aca="false">G31*0.2</f>
        <v>24229</v>
      </c>
      <c r="J31" s="14" t="n">
        <f aca="false">SUM(D31+G31)</f>
        <v>121905</v>
      </c>
    </row>
    <row r="32" customFormat="false" ht="27" hidden="false" customHeight="true" outlineLevel="0" collapsed="false">
      <c r="A32" s="14" t="s">
        <v>37</v>
      </c>
      <c r="B32" s="14" t="n">
        <v>20</v>
      </c>
      <c r="C32" s="14" t="n">
        <v>25</v>
      </c>
      <c r="D32" s="14" t="n">
        <v>12474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2474</v>
      </c>
    </row>
    <row r="33" customFormat="false" ht="27" hidden="false" customHeight="true" outlineLevel="0" collapsed="false">
      <c r="A33" s="14" t="s">
        <v>38</v>
      </c>
      <c r="B33" s="14" t="n">
        <v>30</v>
      </c>
      <c r="C33" s="14" t="n">
        <v>44</v>
      </c>
      <c r="D33" s="14" t="n">
        <v>26418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6418</v>
      </c>
    </row>
    <row r="34" customFormat="false" ht="27" hidden="false" customHeight="true" outlineLevel="0" collapsed="false">
      <c r="A34" s="20" t="s">
        <v>39</v>
      </c>
      <c r="B34" s="14" t="n">
        <f aca="false">SUM(B8:B33)</f>
        <v>726</v>
      </c>
      <c r="C34" s="14" t="n">
        <f aca="false">SUM(C8:C33)</f>
        <v>1067</v>
      </c>
      <c r="D34" s="14" t="n">
        <f aca="false">SUM(D8:D33)</f>
        <v>623180</v>
      </c>
      <c r="E34" s="14" t="n">
        <f aca="false">SUM(E8:E33)</f>
        <v>6025</v>
      </c>
      <c r="F34" s="14" t="n">
        <f aca="false">SUM(F8:F33)</f>
        <v>10031</v>
      </c>
      <c r="G34" s="14" t="n">
        <f aca="false">SUM(G8:G33)</f>
        <v>6172062</v>
      </c>
      <c r="H34" s="14" t="n">
        <f aca="false">G34*0.8</f>
        <v>4937649.6</v>
      </c>
      <c r="I34" s="14" t="n">
        <f aca="false">G34*0.2</f>
        <v>1234412.4</v>
      </c>
      <c r="J34" s="14" t="n">
        <f aca="false">SUM(D34+G34)</f>
        <v>6795242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1-09T07:07:58Z</cp:lastPrinted>
  <dcterms:modified xsi:type="dcterms:W3CDTF">2022-01-05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