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                                 单位：人、元</t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4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16" activeCellId="0" sqref="A1:IV1638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8" style="3" width="8.99"/>
  </cols>
  <sheetData>
    <row r="1" customFormat="false" ht="20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0" customFormat="true" ht="27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9" t="s">
        <v>6</v>
      </c>
      <c r="G4" s="9"/>
    </row>
    <row r="5" s="10" customFormat="true" ht="22.5" hidden="false" customHeight="true" outlineLevel="0" collapsed="false">
      <c r="A5" s="7"/>
      <c r="B5" s="8"/>
      <c r="C5" s="8"/>
      <c r="D5" s="8"/>
      <c r="E5" s="8"/>
      <c r="F5" s="9"/>
      <c r="G5" s="9"/>
    </row>
    <row r="6" s="12" customFormat="true" ht="30" hidden="false" customHeight="true" outlineLevel="0" collapsed="false">
      <c r="A6" s="7"/>
      <c r="B6" s="9" t="s">
        <v>7</v>
      </c>
      <c r="C6" s="11" t="s">
        <v>8</v>
      </c>
      <c r="D6" s="9" t="s">
        <v>7</v>
      </c>
      <c r="E6" s="11" t="s">
        <v>8</v>
      </c>
      <c r="F6" s="9" t="s">
        <v>7</v>
      </c>
      <c r="G6" s="9" t="s">
        <v>8</v>
      </c>
    </row>
    <row r="7" customFormat="false" ht="21" hidden="false" customHeight="true" outlineLevel="0" collapsed="false">
      <c r="A7" s="13" t="s">
        <v>9</v>
      </c>
      <c r="B7" s="14" t="n">
        <v>11</v>
      </c>
      <c r="C7" s="14" t="n">
        <f aca="false">B7*100</f>
        <v>1100</v>
      </c>
      <c r="D7" s="14" t="n">
        <v>0</v>
      </c>
      <c r="E7" s="14" t="n">
        <f aca="false">D7*100</f>
        <v>0</v>
      </c>
      <c r="F7" s="15" t="n">
        <f aca="false">B7+D7</f>
        <v>11</v>
      </c>
      <c r="G7" s="15" t="n">
        <f aca="false">C7+E7</f>
        <v>1100</v>
      </c>
    </row>
    <row r="8" customFormat="false" ht="21" hidden="false" customHeight="true" outlineLevel="0" collapsed="false">
      <c r="A8" s="13" t="s">
        <v>10</v>
      </c>
      <c r="B8" s="14" t="n">
        <v>4</v>
      </c>
      <c r="C8" s="14" t="n">
        <f aca="false">B8*100</f>
        <v>400</v>
      </c>
      <c r="D8" s="14" t="n">
        <v>24</v>
      </c>
      <c r="E8" s="14" t="n">
        <f aca="false">D8*100</f>
        <v>2400</v>
      </c>
      <c r="F8" s="15" t="n">
        <f aca="false">B8+D8</f>
        <v>28</v>
      </c>
      <c r="G8" s="15" t="n">
        <f aca="false">C8+E8</f>
        <v>2800</v>
      </c>
    </row>
    <row r="9" customFormat="false" ht="21" hidden="false" customHeight="true" outlineLevel="0" collapsed="false">
      <c r="A9" s="13" t="s">
        <v>11</v>
      </c>
      <c r="B9" s="14" t="n">
        <v>4</v>
      </c>
      <c r="C9" s="14" t="n">
        <f aca="false">B9*100</f>
        <v>400</v>
      </c>
      <c r="D9" s="14" t="n">
        <v>5</v>
      </c>
      <c r="E9" s="14" t="n">
        <f aca="false">D9*100</f>
        <v>500</v>
      </c>
      <c r="F9" s="15" t="n">
        <f aca="false">B9+D9</f>
        <v>9</v>
      </c>
      <c r="G9" s="15" t="n">
        <f aca="false">C9+E9</f>
        <v>900</v>
      </c>
    </row>
    <row r="10" customFormat="false" ht="21" hidden="false" customHeight="true" outlineLevel="0" collapsed="false">
      <c r="A10" s="13" t="s">
        <v>12</v>
      </c>
      <c r="B10" s="14" t="n">
        <v>2</v>
      </c>
      <c r="C10" s="14" t="n">
        <f aca="false">B10*100</f>
        <v>200</v>
      </c>
      <c r="D10" s="14" t="n">
        <v>6</v>
      </c>
      <c r="E10" s="14" t="n">
        <f aca="false">D10*100</f>
        <v>600</v>
      </c>
      <c r="F10" s="15" t="n">
        <f aca="false">B10+D10</f>
        <v>8</v>
      </c>
      <c r="G10" s="15" t="n">
        <f aca="false">C10+E10</f>
        <v>800</v>
      </c>
    </row>
    <row r="11" customFormat="false" ht="21" hidden="false" customHeight="true" outlineLevel="0" collapsed="false">
      <c r="A11" s="13" t="s">
        <v>13</v>
      </c>
      <c r="B11" s="14" t="n">
        <v>0</v>
      </c>
      <c r="C11" s="14" t="n">
        <f aca="false">B11*100</f>
        <v>0</v>
      </c>
      <c r="D11" s="14" t="n">
        <v>40</v>
      </c>
      <c r="E11" s="14" t="n">
        <f aca="false">D11*100</f>
        <v>4000</v>
      </c>
      <c r="F11" s="15" t="n">
        <f aca="false">B11+D11</f>
        <v>40</v>
      </c>
      <c r="G11" s="15" t="n">
        <f aca="false">C11+E11</f>
        <v>4000</v>
      </c>
    </row>
    <row r="12" customFormat="false" ht="21" hidden="false" customHeight="true" outlineLevel="0" collapsed="false">
      <c r="A12" s="13" t="s">
        <v>14</v>
      </c>
      <c r="B12" s="14" t="n">
        <v>7</v>
      </c>
      <c r="C12" s="14" t="n">
        <f aca="false">B12*100</f>
        <v>700</v>
      </c>
      <c r="D12" s="14" t="n">
        <v>2</v>
      </c>
      <c r="E12" s="14" t="n">
        <f aca="false">D12*100</f>
        <v>200</v>
      </c>
      <c r="F12" s="15" t="n">
        <f aca="false">B12+D12</f>
        <v>9</v>
      </c>
      <c r="G12" s="15" t="n">
        <f aca="false">C12+E12</f>
        <v>900</v>
      </c>
    </row>
    <row r="13" customFormat="false" ht="21" hidden="false" customHeight="true" outlineLevel="0" collapsed="false">
      <c r="A13" s="13" t="s">
        <v>15</v>
      </c>
      <c r="B13" s="14" t="n">
        <v>10</v>
      </c>
      <c r="C13" s="14" t="n">
        <f aca="false">B13*100</f>
        <v>1000</v>
      </c>
      <c r="D13" s="14" t="n">
        <v>0</v>
      </c>
      <c r="E13" s="14" t="n">
        <f aca="false">D13*100</f>
        <v>0</v>
      </c>
      <c r="F13" s="15" t="n">
        <f aca="false">B13+D13</f>
        <v>10</v>
      </c>
      <c r="G13" s="15" t="n">
        <f aca="false">C13+E13</f>
        <v>1000</v>
      </c>
    </row>
    <row r="14" customFormat="false" ht="21" hidden="false" customHeight="true" outlineLevel="0" collapsed="false">
      <c r="A14" s="13" t="s">
        <v>16</v>
      </c>
      <c r="B14" s="14" t="n">
        <v>2</v>
      </c>
      <c r="C14" s="14" t="n">
        <f aca="false">B14*100</f>
        <v>200</v>
      </c>
      <c r="D14" s="14" t="n">
        <v>32</v>
      </c>
      <c r="E14" s="14" t="n">
        <f aca="false">D14*100</f>
        <v>3200</v>
      </c>
      <c r="F14" s="15" t="n">
        <f aca="false">B14+D14</f>
        <v>34</v>
      </c>
      <c r="G14" s="15" t="n">
        <f aca="false">C14+E14</f>
        <v>3400</v>
      </c>
    </row>
    <row r="15" customFormat="false" ht="21" hidden="false" customHeight="true" outlineLevel="0" collapsed="false">
      <c r="A15" s="13" t="s">
        <v>17</v>
      </c>
      <c r="B15" s="14" t="n">
        <v>0</v>
      </c>
      <c r="C15" s="14" t="n">
        <f aca="false">B15*100</f>
        <v>0</v>
      </c>
      <c r="D15" s="14" t="n">
        <v>15</v>
      </c>
      <c r="E15" s="14" t="n">
        <f aca="false">D15*100</f>
        <v>1500</v>
      </c>
      <c r="F15" s="15" t="n">
        <f aca="false">B15+D15</f>
        <v>15</v>
      </c>
      <c r="G15" s="15" t="n">
        <f aca="false">C15+E15</f>
        <v>1500</v>
      </c>
    </row>
    <row r="16" customFormat="false" ht="21" hidden="false" customHeight="true" outlineLevel="0" collapsed="false">
      <c r="A16" s="13" t="s">
        <v>18</v>
      </c>
      <c r="B16" s="14" t="n">
        <v>0</v>
      </c>
      <c r="C16" s="14" t="n">
        <f aca="false">B16*100</f>
        <v>0</v>
      </c>
      <c r="D16" s="14" t="n">
        <v>23</v>
      </c>
      <c r="E16" s="14" t="n">
        <f aca="false">D16*100</f>
        <v>2300</v>
      </c>
      <c r="F16" s="15" t="n">
        <f aca="false">B16+D16</f>
        <v>23</v>
      </c>
      <c r="G16" s="15" t="n">
        <f aca="false">C16+E16</f>
        <v>2300</v>
      </c>
    </row>
    <row r="17" customFormat="false" ht="21" hidden="false" customHeight="true" outlineLevel="0" collapsed="false">
      <c r="A17" s="13" t="s">
        <v>19</v>
      </c>
      <c r="B17" s="14" t="n">
        <v>0</v>
      </c>
      <c r="C17" s="14" t="n">
        <f aca="false">B17*100</f>
        <v>0</v>
      </c>
      <c r="D17" s="14" t="n">
        <v>45</v>
      </c>
      <c r="E17" s="14" t="n">
        <f aca="false">D17*100</f>
        <v>4500</v>
      </c>
      <c r="F17" s="15" t="n">
        <f aca="false">B17+D17</f>
        <v>45</v>
      </c>
      <c r="G17" s="15" t="n">
        <f aca="false">C17+E17</f>
        <v>4500</v>
      </c>
    </row>
    <row r="18" customFormat="false" ht="21" hidden="false" customHeight="true" outlineLevel="0" collapsed="false">
      <c r="A18" s="13" t="s">
        <v>20</v>
      </c>
      <c r="B18" s="14" t="n">
        <v>0</v>
      </c>
      <c r="C18" s="14" t="n">
        <f aca="false">B18*100</f>
        <v>0</v>
      </c>
      <c r="D18" s="14" t="n">
        <v>18</v>
      </c>
      <c r="E18" s="14" t="n">
        <f aca="false">D18*100</f>
        <v>1800</v>
      </c>
      <c r="F18" s="15" t="n">
        <f aca="false">B18+D18</f>
        <v>18</v>
      </c>
      <c r="G18" s="15" t="n">
        <f aca="false">C18+E18</f>
        <v>1800</v>
      </c>
    </row>
    <row r="19" customFormat="false" ht="21" hidden="false" customHeight="true" outlineLevel="0" collapsed="false">
      <c r="A19" s="13" t="s">
        <v>21</v>
      </c>
      <c r="B19" s="14" t="n">
        <v>0</v>
      </c>
      <c r="C19" s="14" t="n">
        <f aca="false">B19*100</f>
        <v>0</v>
      </c>
      <c r="D19" s="14" t="n">
        <v>40</v>
      </c>
      <c r="E19" s="14" t="n">
        <f aca="false">D19*100</f>
        <v>4000</v>
      </c>
      <c r="F19" s="15" t="n">
        <f aca="false">B19+D19</f>
        <v>40</v>
      </c>
      <c r="G19" s="15" t="n">
        <f aca="false">C19+E19</f>
        <v>4000</v>
      </c>
    </row>
    <row r="20" customFormat="false" ht="21" hidden="false" customHeight="true" outlineLevel="0" collapsed="false">
      <c r="A20" s="13" t="s">
        <v>22</v>
      </c>
      <c r="B20" s="14" t="n">
        <v>0</v>
      </c>
      <c r="C20" s="14" t="n">
        <f aca="false">B20*100</f>
        <v>0</v>
      </c>
      <c r="D20" s="14" t="n">
        <v>14</v>
      </c>
      <c r="E20" s="14" t="n">
        <f aca="false">D20*100</f>
        <v>1400</v>
      </c>
      <c r="F20" s="15" t="n">
        <f aca="false">B20+D20</f>
        <v>14</v>
      </c>
      <c r="G20" s="15" t="n">
        <f aca="false">C20+E20</f>
        <v>1400</v>
      </c>
    </row>
    <row r="21" customFormat="false" ht="21" hidden="false" customHeight="true" outlineLevel="0" collapsed="false">
      <c r="A21" s="13" t="s">
        <v>23</v>
      </c>
      <c r="B21" s="14" t="n">
        <v>0</v>
      </c>
      <c r="C21" s="14" t="n">
        <f aca="false">B21*100</f>
        <v>0</v>
      </c>
      <c r="D21" s="14" t="n">
        <v>20</v>
      </c>
      <c r="E21" s="14" t="n">
        <f aca="false">D21*100</f>
        <v>2000</v>
      </c>
      <c r="F21" s="15" t="n">
        <f aca="false">B21+D21</f>
        <v>20</v>
      </c>
      <c r="G21" s="15" t="n">
        <f aca="false">C21+E21</f>
        <v>2000</v>
      </c>
    </row>
    <row r="22" customFormat="false" ht="21" hidden="false" customHeight="true" outlineLevel="0" collapsed="false">
      <c r="A22" s="16" t="s">
        <v>24</v>
      </c>
      <c r="B22" s="14" t="n">
        <v>0</v>
      </c>
      <c r="C22" s="14" t="n">
        <f aca="false">B22*100</f>
        <v>0</v>
      </c>
      <c r="D22" s="14" t="n">
        <v>25</v>
      </c>
      <c r="E22" s="14" t="n">
        <f aca="false">D22*100</f>
        <v>2500</v>
      </c>
      <c r="F22" s="15" t="n">
        <f aca="false">B22+D22</f>
        <v>25</v>
      </c>
      <c r="G22" s="15" t="n">
        <f aca="false">C22+E22</f>
        <v>2500</v>
      </c>
    </row>
    <row r="23" customFormat="false" ht="21" hidden="false" customHeight="true" outlineLevel="0" collapsed="false">
      <c r="A23" s="13" t="s">
        <v>25</v>
      </c>
      <c r="B23" s="14" t="n">
        <v>0</v>
      </c>
      <c r="C23" s="14" t="n">
        <f aca="false">B23*100</f>
        <v>0</v>
      </c>
      <c r="D23" s="14" t="n">
        <v>12</v>
      </c>
      <c r="E23" s="14" t="n">
        <f aca="false">D23*100</f>
        <v>1200</v>
      </c>
      <c r="F23" s="15" t="n">
        <f aca="false">B23+D23</f>
        <v>12</v>
      </c>
      <c r="G23" s="15" t="n">
        <f aca="false">C23+E23</f>
        <v>1200</v>
      </c>
    </row>
    <row r="24" customFormat="false" ht="21" hidden="false" customHeight="true" outlineLevel="0" collapsed="false">
      <c r="A24" s="17" t="s">
        <v>26</v>
      </c>
      <c r="B24" s="14" t="n">
        <v>0</v>
      </c>
      <c r="C24" s="14" t="n">
        <f aca="false">B24*100</f>
        <v>0</v>
      </c>
      <c r="D24" s="14" t="n">
        <v>19</v>
      </c>
      <c r="E24" s="14" t="n">
        <f aca="false">D24*100</f>
        <v>1900</v>
      </c>
      <c r="F24" s="15" t="n">
        <f aca="false">B24+D24</f>
        <v>19</v>
      </c>
      <c r="G24" s="15" t="n">
        <f aca="false">C24+E24</f>
        <v>1900</v>
      </c>
    </row>
    <row r="25" customFormat="false" ht="21" hidden="false" customHeight="true" outlineLevel="0" collapsed="false">
      <c r="A25" s="13" t="s">
        <v>27</v>
      </c>
      <c r="B25" s="14" t="n">
        <v>0</v>
      </c>
      <c r="C25" s="14" t="n">
        <f aca="false">B25*100</f>
        <v>0</v>
      </c>
      <c r="D25" s="14" t="n">
        <v>7</v>
      </c>
      <c r="E25" s="14" t="n">
        <f aca="false">D25*100</f>
        <v>700</v>
      </c>
      <c r="F25" s="15" t="n">
        <f aca="false">B25+D25</f>
        <v>7</v>
      </c>
      <c r="G25" s="15" t="n">
        <f aca="false">C25+E25</f>
        <v>700</v>
      </c>
    </row>
    <row r="26" customFormat="false" ht="21" hidden="false" customHeight="true" outlineLevel="0" collapsed="false">
      <c r="A26" s="13" t="s">
        <v>28</v>
      </c>
      <c r="B26" s="14" t="n">
        <v>0</v>
      </c>
      <c r="C26" s="14" t="n">
        <f aca="false">B26*100</f>
        <v>0</v>
      </c>
      <c r="D26" s="14" t="n">
        <v>2</v>
      </c>
      <c r="E26" s="14" t="n">
        <f aca="false">D26*100</f>
        <v>200</v>
      </c>
      <c r="F26" s="15" t="n">
        <f aca="false">B26+D26</f>
        <v>2</v>
      </c>
      <c r="G26" s="15" t="n">
        <f aca="false">C26+E26</f>
        <v>200</v>
      </c>
    </row>
    <row r="27" customFormat="false" ht="21" hidden="false" customHeight="true" outlineLevel="0" collapsed="false">
      <c r="A27" s="13" t="s">
        <v>29</v>
      </c>
      <c r="B27" s="14" t="n">
        <v>0</v>
      </c>
      <c r="C27" s="14" t="n">
        <f aca="false">B27*100</f>
        <v>0</v>
      </c>
      <c r="D27" s="14" t="n">
        <v>12</v>
      </c>
      <c r="E27" s="14" t="n">
        <f aca="false">D27*100</f>
        <v>1200</v>
      </c>
      <c r="F27" s="15" t="n">
        <f aca="false">B27+D27</f>
        <v>12</v>
      </c>
      <c r="G27" s="15" t="n">
        <f aca="false">C27+E27</f>
        <v>1200</v>
      </c>
    </row>
    <row r="28" customFormat="false" ht="21" hidden="false" customHeight="true" outlineLevel="0" collapsed="false">
      <c r="A28" s="13" t="s">
        <v>30</v>
      </c>
      <c r="B28" s="14" t="n">
        <v>0</v>
      </c>
      <c r="C28" s="14" t="n">
        <f aca="false">B28*100</f>
        <v>0</v>
      </c>
      <c r="D28" s="14" t="n">
        <v>3</v>
      </c>
      <c r="E28" s="14" t="n">
        <f aca="false">D28*100</f>
        <v>300</v>
      </c>
      <c r="F28" s="15" t="n">
        <f aca="false">B28+D28</f>
        <v>3</v>
      </c>
      <c r="G28" s="15" t="n">
        <f aca="false">C28+E28</f>
        <v>300</v>
      </c>
    </row>
    <row r="29" customFormat="false" ht="21" hidden="false" customHeight="true" outlineLevel="0" collapsed="false">
      <c r="A29" s="13" t="s">
        <v>31</v>
      </c>
      <c r="B29" s="14" t="n">
        <v>0</v>
      </c>
      <c r="C29" s="14" t="n">
        <f aca="false">B29*100</f>
        <v>0</v>
      </c>
      <c r="D29" s="14" t="n">
        <v>16</v>
      </c>
      <c r="E29" s="14" t="n">
        <f aca="false">D29*100</f>
        <v>1600</v>
      </c>
      <c r="F29" s="15" t="n">
        <f aca="false">B29+D29</f>
        <v>16</v>
      </c>
      <c r="G29" s="15" t="n">
        <f aca="false">C29+E29</f>
        <v>1600</v>
      </c>
    </row>
    <row r="30" customFormat="false" ht="21" hidden="false" customHeight="true" outlineLevel="0" collapsed="false">
      <c r="A30" s="13" t="s">
        <v>32</v>
      </c>
      <c r="B30" s="14" t="n">
        <v>0</v>
      </c>
      <c r="C30" s="14" t="n">
        <f aca="false">B30*100</f>
        <v>0</v>
      </c>
      <c r="D30" s="14" t="n">
        <v>16</v>
      </c>
      <c r="E30" s="14" t="n">
        <f aca="false">D30*100</f>
        <v>1600</v>
      </c>
      <c r="F30" s="15" t="n">
        <f aca="false">B30+D30</f>
        <v>16</v>
      </c>
      <c r="G30" s="15" t="n">
        <f aca="false">C30+E30</f>
        <v>1600</v>
      </c>
    </row>
    <row r="31" customFormat="false" ht="21" hidden="false" customHeight="true" outlineLevel="0" collapsed="false">
      <c r="A31" s="18" t="s">
        <v>33</v>
      </c>
      <c r="B31" s="14" t="n">
        <v>0</v>
      </c>
      <c r="C31" s="14" t="n">
        <f aca="false">B31*100</f>
        <v>0</v>
      </c>
      <c r="D31" s="14" t="n">
        <v>0</v>
      </c>
      <c r="E31" s="14" t="n">
        <f aca="false">D31*100</f>
        <v>0</v>
      </c>
      <c r="F31" s="15" t="n">
        <f aca="false">B31+D31</f>
        <v>0</v>
      </c>
      <c r="G31" s="15" t="n">
        <f aca="false">C31+E31</f>
        <v>0</v>
      </c>
    </row>
    <row r="32" customFormat="false" ht="21" hidden="false" customHeight="true" outlineLevel="0" collapsed="false">
      <c r="A32" s="18" t="s">
        <v>34</v>
      </c>
      <c r="B32" s="14" t="n">
        <v>0</v>
      </c>
      <c r="C32" s="14" t="n">
        <f aca="false">B32*100</f>
        <v>0</v>
      </c>
      <c r="D32" s="14" t="n">
        <v>0</v>
      </c>
      <c r="E32" s="14" t="n">
        <f aca="false">D32*100</f>
        <v>0</v>
      </c>
      <c r="F32" s="15" t="n">
        <f aca="false">B32+D32</f>
        <v>0</v>
      </c>
      <c r="G32" s="15" t="n">
        <f aca="false">C32+E32</f>
        <v>0</v>
      </c>
    </row>
    <row r="33" customFormat="false" ht="21" hidden="false" customHeight="true" outlineLevel="0" collapsed="false">
      <c r="A33" s="19" t="s">
        <v>35</v>
      </c>
      <c r="B33" s="18" t="n">
        <f aca="false">SUM(B7:B32)</f>
        <v>40</v>
      </c>
      <c r="C33" s="18" t="n">
        <f aca="false">SUM(C7:C32)</f>
        <v>4000</v>
      </c>
      <c r="D33" s="18" t="n">
        <f aca="false">SUM(D7:D32)</f>
        <v>396</v>
      </c>
      <c r="E33" s="18" t="n">
        <f aca="false">SUM(E7:E32)</f>
        <v>39600</v>
      </c>
      <c r="F33" s="18" t="n">
        <f aca="false">SUM(F7:F32)</f>
        <v>436</v>
      </c>
      <c r="G33" s="18" t="n">
        <f aca="false">SUM(G7:G32)</f>
        <v>43600</v>
      </c>
    </row>
    <row r="34" customFormat="false" ht="30.75" hidden="false" customHeight="true" outlineLevel="0" collapsed="false">
      <c r="A34" s="3"/>
      <c r="B34" s="3"/>
      <c r="C34" s="3"/>
      <c r="D34" s="3"/>
      <c r="E34" s="3"/>
      <c r="F34" s="20"/>
      <c r="G34" s="20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0"/>
      <c r="G35" s="20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0"/>
      <c r="G36" s="20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0"/>
      <c r="G37" s="20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0"/>
      <c r="G38" s="20"/>
    </row>
    <row r="39" customFormat="false" ht="30.75" hidden="false" customHeight="true" outlineLevel="0" collapsed="false">
      <c r="A39" s="3"/>
      <c r="B39" s="3"/>
      <c r="C39" s="3"/>
      <c r="D39" s="3"/>
      <c r="E39" s="3"/>
      <c r="F39" s="20"/>
      <c r="G39" s="20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0"/>
      <c r="G40" s="20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0"/>
      <c r="G41" s="20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0"/>
      <c r="G42" s="20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0"/>
      <c r="G43" s="20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0"/>
      <c r="G44" s="20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0"/>
      <c r="G45" s="20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0"/>
      <c r="G46" s="20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0"/>
      <c r="G47" s="20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0"/>
      <c r="G48" s="20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0"/>
      <c r="G49" s="20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0"/>
      <c r="G50" s="20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0"/>
      <c r="G51" s="20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0"/>
      <c r="G52" s="20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0"/>
      <c r="G53" s="20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0"/>
      <c r="G54" s="20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0"/>
      <c r="G55" s="20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0"/>
      <c r="G56" s="20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0"/>
      <c r="G57" s="20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0"/>
      <c r="G58" s="20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0"/>
      <c r="G59" s="20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0"/>
      <c r="G60" s="20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0"/>
      <c r="G61" s="20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0"/>
      <c r="G62" s="20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0"/>
      <c r="G63" s="20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0"/>
      <c r="G64" s="20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0"/>
      <c r="G65" s="20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0"/>
      <c r="G66" s="20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0"/>
      <c r="G67" s="20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0"/>
      <c r="G68" s="20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0"/>
      <c r="G69" s="20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0"/>
      <c r="G70" s="20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0"/>
      <c r="G71" s="20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0"/>
      <c r="G72" s="20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0"/>
      <c r="G73" s="20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0"/>
      <c r="G74" s="20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0"/>
      <c r="G75" s="20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0"/>
      <c r="G76" s="20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0"/>
      <c r="G77" s="20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0"/>
      <c r="G78" s="20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0"/>
      <c r="G79" s="20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0"/>
      <c r="G80" s="20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0"/>
      <c r="G81" s="20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0"/>
      <c r="G82" s="20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0"/>
      <c r="G83" s="20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0"/>
      <c r="G84" s="20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0"/>
      <c r="G85" s="20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0"/>
      <c r="G86" s="20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0"/>
      <c r="G87" s="20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0"/>
      <c r="G88" s="20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0"/>
      <c r="G89" s="20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0"/>
      <c r="G90" s="20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0"/>
      <c r="G91" s="20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0"/>
      <c r="G92" s="20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0"/>
      <c r="G93" s="20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0"/>
      <c r="G94" s="20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0"/>
      <c r="G95" s="20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0"/>
      <c r="G96" s="20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0"/>
      <c r="G97" s="20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0"/>
      <c r="G98" s="20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0"/>
      <c r="G99" s="20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0"/>
      <c r="G100" s="20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0"/>
      <c r="G101" s="20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0"/>
      <c r="G102" s="20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0"/>
      <c r="G103" s="20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0"/>
      <c r="G104" s="20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0"/>
      <c r="G105" s="20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0"/>
      <c r="G106" s="20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0"/>
      <c r="G107" s="20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0"/>
      <c r="G108" s="20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0"/>
      <c r="G109" s="20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0"/>
      <c r="G110" s="20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0"/>
      <c r="G111" s="20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0"/>
      <c r="G112" s="20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0"/>
      <c r="G113" s="20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0"/>
      <c r="G114" s="20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0"/>
      <c r="G115" s="20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0"/>
      <c r="G116" s="20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0"/>
      <c r="G117" s="20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0"/>
      <c r="G118" s="20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0"/>
      <c r="G119" s="20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0"/>
      <c r="G120" s="20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0"/>
      <c r="G121" s="20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0"/>
      <c r="G122" s="20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0"/>
      <c r="G123" s="20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0"/>
      <c r="G124" s="20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0"/>
      <c r="G125" s="20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0"/>
      <c r="G126" s="20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0"/>
      <c r="G127" s="20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0"/>
      <c r="G128" s="20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0"/>
      <c r="G129" s="20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0"/>
      <c r="G130" s="20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0"/>
      <c r="G131" s="20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0"/>
      <c r="G132" s="20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0"/>
      <c r="G133" s="20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0"/>
      <c r="G134" s="20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0"/>
      <c r="G135" s="20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0"/>
      <c r="G136" s="20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0"/>
      <c r="G137" s="20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0"/>
      <c r="G138" s="20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0"/>
      <c r="G139" s="20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0"/>
      <c r="G140" s="20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0"/>
      <c r="G141" s="20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0"/>
      <c r="G142" s="20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0"/>
      <c r="G143" s="20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0"/>
      <c r="G144" s="20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0"/>
      <c r="G145" s="20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0"/>
      <c r="G146" s="20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0"/>
      <c r="G147" s="20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0"/>
      <c r="G148" s="20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0"/>
      <c r="G149" s="20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0"/>
      <c r="G150" s="20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0"/>
      <c r="G151" s="20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0"/>
      <c r="G152" s="20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0"/>
      <c r="G153" s="20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0"/>
      <c r="G154" s="20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0"/>
      <c r="G155" s="20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0"/>
      <c r="G156" s="20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0"/>
      <c r="G157" s="20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0"/>
      <c r="G158" s="20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0"/>
      <c r="G159" s="20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0"/>
      <c r="G160" s="20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0"/>
      <c r="G161" s="20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0"/>
      <c r="G162" s="20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0"/>
      <c r="G163" s="20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0"/>
      <c r="G164" s="20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0"/>
      <c r="G165" s="20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0"/>
      <c r="G166" s="20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0"/>
      <c r="G167" s="20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0"/>
      <c r="G168" s="20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0"/>
      <c r="G169" s="20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0"/>
      <c r="G170" s="20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0"/>
      <c r="G171" s="20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0"/>
      <c r="G172" s="20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0"/>
      <c r="G173" s="20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0"/>
      <c r="G174" s="20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0"/>
      <c r="G175" s="20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0"/>
      <c r="G176" s="20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0"/>
      <c r="G177" s="20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0"/>
      <c r="G178" s="20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0"/>
      <c r="G179" s="20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0"/>
      <c r="G180" s="20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0"/>
      <c r="G181" s="20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0"/>
      <c r="G182" s="20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0"/>
      <c r="G183" s="20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0"/>
      <c r="G184" s="20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0"/>
      <c r="G185" s="20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0"/>
      <c r="G186" s="20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0"/>
      <c r="G187" s="20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0"/>
      <c r="G188" s="20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0"/>
      <c r="G189" s="20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0"/>
      <c r="G190" s="20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0"/>
      <c r="G191" s="20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0"/>
      <c r="G192" s="20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0"/>
      <c r="G193" s="20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0"/>
      <c r="G194" s="20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0"/>
      <c r="G195" s="20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0"/>
      <c r="G196" s="20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0"/>
      <c r="G197" s="20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0"/>
      <c r="G198" s="20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0"/>
      <c r="G199" s="20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0"/>
      <c r="G200" s="20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0"/>
      <c r="G201" s="20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0"/>
      <c r="G202" s="20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0"/>
      <c r="G203" s="20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0"/>
      <c r="G204" s="20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0"/>
      <c r="G205" s="20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0"/>
      <c r="G206" s="20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0"/>
      <c r="G207" s="20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0"/>
      <c r="G208" s="20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0"/>
      <c r="G209" s="20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0"/>
      <c r="G210" s="20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0"/>
      <c r="G211" s="20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0"/>
      <c r="G212" s="20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0"/>
      <c r="G213" s="20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0"/>
      <c r="G214" s="20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0"/>
      <c r="G215" s="20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0"/>
      <c r="G216" s="20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0"/>
      <c r="G217" s="20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0"/>
      <c r="G218" s="20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0"/>
      <c r="G219" s="20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0"/>
      <c r="G220" s="20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0"/>
      <c r="G221" s="20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0"/>
      <c r="G222" s="20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0"/>
      <c r="G223" s="20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0"/>
      <c r="G224" s="20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0"/>
      <c r="G225" s="20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0"/>
      <c r="G226" s="20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0"/>
      <c r="G227" s="20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0"/>
      <c r="G228" s="20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0"/>
      <c r="G229" s="20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0"/>
      <c r="G230" s="20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0"/>
      <c r="G231" s="20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0"/>
      <c r="G232" s="20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0"/>
      <c r="G233" s="20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0"/>
      <c r="G234" s="20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0"/>
      <c r="G235" s="20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0"/>
      <c r="G236" s="20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0"/>
      <c r="G237" s="20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0"/>
      <c r="G238" s="20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0"/>
      <c r="G239" s="20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0"/>
      <c r="G240" s="20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0"/>
      <c r="G241" s="20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0"/>
      <c r="G242" s="20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0"/>
      <c r="G243" s="20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0"/>
      <c r="G244" s="20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0"/>
      <c r="G245" s="20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0"/>
      <c r="G246" s="20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0"/>
      <c r="G247" s="20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0"/>
      <c r="G248" s="20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0"/>
      <c r="G249" s="20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0"/>
      <c r="G250" s="20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0"/>
      <c r="G251" s="20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0"/>
      <c r="G252" s="20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0"/>
      <c r="G253" s="20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0"/>
      <c r="G254" s="20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0"/>
      <c r="G255" s="20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0"/>
      <c r="G256" s="20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0"/>
      <c r="G257" s="20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0"/>
      <c r="G258" s="20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0"/>
      <c r="G259" s="20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0"/>
      <c r="G260" s="20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0"/>
      <c r="G261" s="20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0"/>
      <c r="G262" s="20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0"/>
      <c r="G263" s="20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0"/>
      <c r="G264" s="20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0"/>
      <c r="G265" s="20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0"/>
      <c r="G266" s="20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0"/>
      <c r="G267" s="20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0"/>
      <c r="G268" s="20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0"/>
      <c r="G269" s="20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0"/>
      <c r="G270" s="20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0"/>
      <c r="G271" s="20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0"/>
      <c r="G272" s="20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0"/>
      <c r="G273" s="20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0"/>
      <c r="G274" s="20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0"/>
      <c r="G275" s="20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0"/>
      <c r="G276" s="20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0"/>
      <c r="G277" s="20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0"/>
      <c r="G278" s="20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0"/>
      <c r="G279" s="20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0"/>
      <c r="G280" s="20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0"/>
      <c r="G281" s="20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0"/>
      <c r="G282" s="20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0"/>
      <c r="G283" s="20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0"/>
      <c r="G284" s="20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0"/>
      <c r="G285" s="20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0"/>
      <c r="G286" s="20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0"/>
      <c r="G287" s="20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0"/>
      <c r="G288" s="20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0"/>
      <c r="G289" s="20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0"/>
      <c r="G290" s="20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0"/>
      <c r="G291" s="20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0"/>
      <c r="G292" s="20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0"/>
      <c r="G293" s="20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0"/>
      <c r="G294" s="20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0"/>
      <c r="G295" s="20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0"/>
      <c r="G296" s="20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0"/>
      <c r="G297" s="20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0"/>
      <c r="G298" s="20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0"/>
      <c r="G299" s="20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0"/>
      <c r="G300" s="20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0"/>
      <c r="G301" s="20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0"/>
      <c r="G302" s="20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0"/>
      <c r="G303" s="20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0"/>
      <c r="G304" s="20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0"/>
      <c r="G305" s="20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0"/>
      <c r="G306" s="20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0"/>
      <c r="G307" s="20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0"/>
      <c r="G308" s="20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0"/>
      <c r="G309" s="20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0"/>
      <c r="G310" s="20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0"/>
      <c r="G311" s="20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0"/>
      <c r="G312" s="20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0"/>
      <c r="G313" s="20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0"/>
      <c r="G314" s="20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0"/>
      <c r="G315" s="20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0"/>
      <c r="G316" s="20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0"/>
      <c r="G317" s="20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0"/>
      <c r="G318" s="20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0"/>
      <c r="G319" s="20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0"/>
      <c r="G320" s="20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0"/>
      <c r="G321" s="20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0"/>
      <c r="G322" s="20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0"/>
      <c r="G323" s="20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0"/>
      <c r="G324" s="20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0"/>
      <c r="G325" s="20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0"/>
      <c r="G326" s="20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0"/>
      <c r="G327" s="20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0"/>
      <c r="G328" s="20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0"/>
      <c r="G329" s="20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0"/>
      <c r="G330" s="20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0"/>
      <c r="G331" s="20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0"/>
      <c r="G332" s="20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0"/>
      <c r="G333" s="20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0"/>
      <c r="G334" s="20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0"/>
      <c r="G335" s="20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0"/>
      <c r="G336" s="20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0"/>
      <c r="G337" s="20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0"/>
      <c r="G338" s="20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0"/>
      <c r="G339" s="20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0"/>
      <c r="G340" s="20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0"/>
      <c r="G341" s="20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0"/>
      <c r="G342" s="20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0"/>
      <c r="G343" s="20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0"/>
      <c r="G344" s="20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0"/>
      <c r="G345" s="20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0"/>
      <c r="G346" s="20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0"/>
      <c r="G347" s="20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0"/>
      <c r="G348" s="20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0"/>
      <c r="G349" s="20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0"/>
      <c r="G350" s="20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0"/>
      <c r="G351" s="20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0"/>
      <c r="G352" s="20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0"/>
      <c r="G353" s="20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0"/>
      <c r="G354" s="20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0"/>
      <c r="G355" s="20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0"/>
      <c r="G356" s="20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0"/>
      <c r="G357" s="20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0"/>
      <c r="G358" s="20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0"/>
      <c r="G359" s="20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0"/>
      <c r="G360" s="20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0"/>
      <c r="G361" s="20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0"/>
      <c r="G362" s="20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0"/>
      <c r="G363" s="20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0"/>
      <c r="G364" s="20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0"/>
      <c r="G365" s="20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0"/>
      <c r="G366" s="20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0"/>
      <c r="G367" s="20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0"/>
      <c r="G368" s="20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0"/>
      <c r="G369" s="20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0"/>
      <c r="G370" s="20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0"/>
      <c r="G371" s="20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0"/>
      <c r="G372" s="20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0"/>
      <c r="G373" s="20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0"/>
      <c r="G374" s="20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0"/>
      <c r="G375" s="20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0"/>
      <c r="G376" s="20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0"/>
      <c r="G377" s="20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0"/>
      <c r="G378" s="20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0"/>
      <c r="G379" s="20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0"/>
      <c r="G380" s="20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0"/>
      <c r="G381" s="20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0"/>
      <c r="G382" s="20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0"/>
      <c r="G383" s="20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0"/>
      <c r="G384" s="20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0"/>
      <c r="G385" s="20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0"/>
      <c r="G386" s="20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0"/>
      <c r="G387" s="20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0"/>
      <c r="G388" s="20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0"/>
      <c r="G389" s="20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0"/>
      <c r="G390" s="20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0"/>
      <c r="G391" s="20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0"/>
      <c r="G392" s="20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0"/>
      <c r="G393" s="20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0"/>
      <c r="G394" s="20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0"/>
      <c r="G395" s="20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0"/>
      <c r="G396" s="20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0"/>
      <c r="G397" s="20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0"/>
      <c r="G398" s="20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0"/>
      <c r="G399" s="20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0"/>
      <c r="G400" s="20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0"/>
      <c r="G401" s="20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0"/>
      <c r="G402" s="20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0"/>
      <c r="G403" s="20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0"/>
      <c r="G404" s="20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0"/>
      <c r="G405" s="20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0"/>
      <c r="G406" s="20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0"/>
      <c r="G407" s="20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0"/>
      <c r="G408" s="20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0"/>
      <c r="G409" s="20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0"/>
      <c r="G410" s="20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0"/>
      <c r="G411" s="20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0"/>
      <c r="G412" s="20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0"/>
      <c r="G413" s="20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0"/>
      <c r="G414" s="20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0"/>
      <c r="G415" s="20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0"/>
      <c r="G416" s="20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0"/>
      <c r="G417" s="20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0"/>
      <c r="G418" s="20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0"/>
      <c r="G419" s="20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0"/>
      <c r="G420" s="20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0"/>
      <c r="G421" s="20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0"/>
      <c r="G422" s="20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0"/>
      <c r="G423" s="20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0"/>
      <c r="G424" s="20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0"/>
      <c r="G425" s="20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0"/>
      <c r="G426" s="20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0"/>
      <c r="G427" s="20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0"/>
      <c r="G428" s="20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0"/>
      <c r="G429" s="20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0"/>
      <c r="G430" s="20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0"/>
      <c r="G431" s="20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0"/>
      <c r="G432" s="20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0"/>
      <c r="G433" s="20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0"/>
      <c r="G434" s="20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0"/>
      <c r="G435" s="20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0"/>
      <c r="G436" s="20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0"/>
      <c r="G437" s="20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0"/>
      <c r="G438" s="20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0"/>
      <c r="G439" s="20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0"/>
      <c r="G440" s="20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0"/>
      <c r="G441" s="20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0"/>
      <c r="G442" s="20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0"/>
      <c r="G443" s="20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0"/>
      <c r="G444" s="20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0"/>
      <c r="G445" s="20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0"/>
      <c r="G446" s="20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0"/>
      <c r="G447" s="20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0"/>
      <c r="G448" s="20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0"/>
      <c r="G449" s="20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0"/>
      <c r="G450" s="20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0"/>
      <c r="G451" s="20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0"/>
      <c r="G452" s="20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0"/>
      <c r="G453" s="20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0"/>
      <c r="G454" s="20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0"/>
      <c r="G455" s="20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0"/>
      <c r="G456" s="20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0"/>
      <c r="G457" s="20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0"/>
      <c r="G458" s="20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0"/>
      <c r="G459" s="20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0"/>
      <c r="G460" s="20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0"/>
      <c r="G461" s="20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0"/>
      <c r="G462" s="20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0"/>
      <c r="G463" s="20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0"/>
      <c r="G464" s="20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0"/>
      <c r="G465" s="20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0"/>
      <c r="G466" s="20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0"/>
      <c r="G467" s="20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0"/>
      <c r="G468" s="20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0"/>
      <c r="G469" s="20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0"/>
      <c r="G470" s="20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0"/>
      <c r="G471" s="20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0"/>
      <c r="G472" s="20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0"/>
      <c r="G473" s="20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0"/>
      <c r="G474" s="20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0"/>
      <c r="G475" s="20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0"/>
      <c r="G476" s="20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0"/>
      <c r="G477" s="20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0"/>
      <c r="G478" s="20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0"/>
      <c r="G479" s="20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0"/>
      <c r="G480" s="20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0"/>
      <c r="G481" s="20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0"/>
      <c r="G482" s="20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0"/>
      <c r="G483" s="20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0"/>
      <c r="G484" s="20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0"/>
      <c r="G485" s="20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0"/>
      <c r="G486" s="20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0"/>
      <c r="G487" s="20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0"/>
      <c r="G488" s="20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0"/>
      <c r="G489" s="20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0"/>
      <c r="G490" s="20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0"/>
      <c r="G491" s="20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0"/>
      <c r="G492" s="20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0"/>
      <c r="G493" s="20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0"/>
      <c r="G494" s="20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0"/>
      <c r="G495" s="20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0"/>
      <c r="G496" s="20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0"/>
      <c r="G497" s="20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0"/>
      <c r="G498" s="20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0"/>
      <c r="G499" s="20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0"/>
      <c r="G500" s="20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0"/>
      <c r="G501" s="20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0"/>
      <c r="G502" s="20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0"/>
      <c r="G503" s="20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0"/>
      <c r="G504" s="20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0"/>
      <c r="G505" s="20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0"/>
      <c r="G506" s="20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0"/>
      <c r="G507" s="20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0"/>
      <c r="G508" s="20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0"/>
      <c r="G509" s="20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0"/>
      <c r="G510" s="20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0"/>
      <c r="G511" s="20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0"/>
      <c r="G512" s="20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0"/>
      <c r="G513" s="20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0"/>
      <c r="G514" s="20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0"/>
      <c r="G515" s="20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0"/>
      <c r="G516" s="20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0"/>
      <c r="G517" s="20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0"/>
      <c r="G518" s="20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0"/>
      <c r="G519" s="20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0"/>
      <c r="G520" s="20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0"/>
      <c r="G521" s="20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0"/>
      <c r="G522" s="20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0"/>
      <c r="G523" s="20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0"/>
      <c r="G524" s="20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0"/>
      <c r="G525" s="20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0"/>
      <c r="G526" s="20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0"/>
      <c r="G527" s="20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0"/>
      <c r="G528" s="20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0"/>
      <c r="G529" s="20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0"/>
      <c r="G530" s="20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0"/>
      <c r="G531" s="20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0"/>
      <c r="G532" s="20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0"/>
      <c r="G533" s="20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0"/>
      <c r="G534" s="20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0"/>
      <c r="G535" s="20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0"/>
      <c r="G536" s="20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0"/>
      <c r="G537" s="20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0"/>
      <c r="G538" s="20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0"/>
      <c r="G539" s="20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0"/>
      <c r="G540" s="20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0"/>
      <c r="G541" s="20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0"/>
      <c r="G542" s="20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0"/>
      <c r="G543" s="20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0"/>
      <c r="G544" s="20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0"/>
      <c r="G545" s="20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0"/>
      <c r="G546" s="20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0"/>
      <c r="G547" s="20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0"/>
      <c r="G548" s="20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0"/>
      <c r="G549" s="20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0"/>
      <c r="G550" s="20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0"/>
      <c r="G551" s="20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0"/>
      <c r="G552" s="20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0"/>
      <c r="G553" s="20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0"/>
      <c r="G554" s="20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0"/>
      <c r="G555" s="20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0"/>
      <c r="G556" s="20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0"/>
      <c r="G557" s="20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0"/>
      <c r="G558" s="20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0"/>
      <c r="G559" s="20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0"/>
      <c r="G560" s="20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0"/>
      <c r="G561" s="20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0"/>
      <c r="G562" s="20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0"/>
      <c r="G563" s="20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0"/>
      <c r="G564" s="20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0"/>
      <c r="G565" s="20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0"/>
      <c r="G566" s="20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0"/>
      <c r="G567" s="20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0"/>
      <c r="G568" s="20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0"/>
      <c r="G569" s="20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0"/>
      <c r="G570" s="20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0"/>
      <c r="G571" s="20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0"/>
      <c r="G572" s="20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0"/>
      <c r="G573" s="20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0"/>
      <c r="G574" s="20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0"/>
      <c r="G575" s="20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0"/>
      <c r="G576" s="20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0"/>
      <c r="G577" s="20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0"/>
      <c r="G578" s="20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0"/>
      <c r="G579" s="20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0"/>
      <c r="G580" s="20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0"/>
      <c r="G581" s="20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0"/>
      <c r="G582" s="20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0"/>
      <c r="G583" s="20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0"/>
      <c r="G584" s="20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0"/>
      <c r="G585" s="20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0"/>
      <c r="G586" s="20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0"/>
      <c r="G587" s="20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0"/>
      <c r="G588" s="20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0"/>
      <c r="G589" s="20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0"/>
      <c r="G590" s="20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0"/>
      <c r="G591" s="20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0"/>
      <c r="G592" s="20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0"/>
      <c r="G593" s="20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0"/>
      <c r="G594" s="20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0"/>
      <c r="G595" s="20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0"/>
      <c r="G596" s="20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0"/>
      <c r="G597" s="20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0"/>
      <c r="G598" s="20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0"/>
      <c r="G599" s="20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0"/>
      <c r="G600" s="20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0"/>
      <c r="G601" s="20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0"/>
      <c r="G602" s="20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0"/>
      <c r="G603" s="20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0"/>
      <c r="G604" s="20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0"/>
      <c r="G605" s="20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0"/>
      <c r="G606" s="20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0"/>
      <c r="G607" s="20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0"/>
      <c r="G608" s="20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0"/>
      <c r="G609" s="20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0"/>
      <c r="G610" s="20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0"/>
      <c r="G611" s="20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0"/>
      <c r="G612" s="20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0"/>
      <c r="G613" s="20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0"/>
      <c r="G614" s="20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0"/>
      <c r="G615" s="20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0"/>
      <c r="G616" s="20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0"/>
      <c r="G617" s="20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0"/>
      <c r="G618" s="20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0"/>
      <c r="G619" s="20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0"/>
      <c r="G620" s="20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0"/>
      <c r="G621" s="20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0"/>
      <c r="G622" s="20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0"/>
      <c r="G623" s="20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0"/>
      <c r="G624" s="20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0"/>
      <c r="G625" s="20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0"/>
      <c r="G626" s="20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0"/>
      <c r="G627" s="20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0"/>
      <c r="G628" s="20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0"/>
      <c r="G629" s="20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0"/>
      <c r="G630" s="20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0"/>
      <c r="G631" s="20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0"/>
      <c r="G632" s="20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0"/>
      <c r="G633" s="20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0"/>
      <c r="G634" s="20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0"/>
      <c r="G635" s="20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0"/>
      <c r="G636" s="20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0"/>
      <c r="G637" s="20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0"/>
      <c r="G638" s="20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0"/>
      <c r="G639" s="20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0"/>
      <c r="G640" s="20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0"/>
      <c r="G641" s="20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0"/>
      <c r="G642" s="20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0"/>
      <c r="G643" s="20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0"/>
      <c r="G644" s="20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0"/>
      <c r="G645" s="20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0"/>
      <c r="G646" s="20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0"/>
      <c r="G647" s="20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0"/>
      <c r="G648" s="20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0"/>
      <c r="G649" s="20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0"/>
      <c r="G650" s="20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0"/>
      <c r="G651" s="20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0"/>
      <c r="G652" s="20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0"/>
      <c r="G653" s="20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0"/>
      <c r="G654" s="20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0"/>
      <c r="G655" s="20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0"/>
      <c r="G656" s="20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0"/>
      <c r="G657" s="20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0"/>
      <c r="G658" s="20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0"/>
      <c r="G659" s="20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0"/>
      <c r="G660" s="20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0"/>
      <c r="G661" s="20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0"/>
      <c r="G662" s="20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0"/>
      <c r="G663" s="20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0"/>
      <c r="G664" s="20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0"/>
      <c r="G665" s="20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0"/>
      <c r="G666" s="20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0"/>
      <c r="G667" s="20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0"/>
      <c r="G668" s="20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0"/>
      <c r="G669" s="20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0"/>
      <c r="G670" s="20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0"/>
      <c r="G671" s="20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0"/>
      <c r="G672" s="20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0"/>
      <c r="G673" s="20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0"/>
      <c r="G674" s="20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0"/>
      <c r="G675" s="20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0"/>
      <c r="G676" s="20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0"/>
      <c r="G677" s="20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0"/>
      <c r="G678" s="20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0"/>
      <c r="G679" s="20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0"/>
      <c r="G680" s="20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0"/>
      <c r="G681" s="20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0"/>
      <c r="G682" s="20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0"/>
      <c r="G683" s="20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0"/>
      <c r="G684" s="20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0"/>
      <c r="G685" s="20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0"/>
      <c r="G686" s="20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0"/>
      <c r="G687" s="20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0"/>
      <c r="G688" s="20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0"/>
      <c r="G689" s="20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0"/>
      <c r="G690" s="20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0"/>
      <c r="G691" s="20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0"/>
      <c r="G692" s="20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0"/>
      <c r="G693" s="20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0"/>
      <c r="G694" s="20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0"/>
      <c r="G695" s="20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0"/>
      <c r="G696" s="20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0"/>
      <c r="G697" s="20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0"/>
      <c r="G698" s="20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0"/>
      <c r="G699" s="20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0"/>
      <c r="G700" s="20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0"/>
      <c r="G701" s="20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0"/>
      <c r="G702" s="20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0"/>
      <c r="G703" s="20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0"/>
      <c r="G704" s="20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0"/>
      <c r="G705" s="20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0"/>
      <c r="G706" s="20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0"/>
      <c r="G707" s="20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0"/>
      <c r="G708" s="20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0"/>
      <c r="G709" s="20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0"/>
      <c r="G710" s="20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0"/>
      <c r="G711" s="20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0"/>
      <c r="G712" s="20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0"/>
      <c r="G713" s="20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0"/>
      <c r="G714" s="20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0"/>
      <c r="G715" s="20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0"/>
      <c r="G716" s="20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0"/>
      <c r="G717" s="20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0"/>
      <c r="G718" s="20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0"/>
      <c r="G719" s="20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0"/>
      <c r="G720" s="20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0"/>
      <c r="G721" s="20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0"/>
      <c r="G722" s="20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0"/>
      <c r="G723" s="20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0"/>
      <c r="G724" s="20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0"/>
      <c r="G725" s="20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0"/>
      <c r="G726" s="20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0"/>
      <c r="G727" s="20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0"/>
      <c r="G728" s="20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0"/>
      <c r="G729" s="20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0"/>
      <c r="G730" s="20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0"/>
      <c r="G731" s="20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0"/>
      <c r="G732" s="20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0"/>
      <c r="G733" s="20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0"/>
      <c r="G734" s="20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0"/>
      <c r="G735" s="20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0"/>
      <c r="G736" s="20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0"/>
      <c r="G737" s="20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0"/>
      <c r="G738" s="20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0"/>
      <c r="G739" s="20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0"/>
      <c r="G740" s="20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0"/>
      <c r="G741" s="20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0"/>
      <c r="G742" s="20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0"/>
      <c r="G743" s="20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0"/>
      <c r="G744" s="20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0"/>
      <c r="G745" s="20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0"/>
      <c r="G746" s="20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0"/>
      <c r="G747" s="20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0"/>
      <c r="G748" s="20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0"/>
      <c r="G749" s="20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0"/>
      <c r="G750" s="20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0"/>
      <c r="G751" s="20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0"/>
      <c r="G752" s="20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0"/>
      <c r="G753" s="20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0"/>
      <c r="G754" s="20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0"/>
      <c r="G755" s="20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0"/>
      <c r="G756" s="20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0"/>
      <c r="G757" s="20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0"/>
      <c r="G758" s="20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0"/>
      <c r="G759" s="20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0"/>
      <c r="G760" s="20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0"/>
      <c r="G761" s="20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0"/>
      <c r="G762" s="20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0"/>
      <c r="G763" s="20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0"/>
      <c r="G764" s="20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0"/>
      <c r="G765" s="20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0"/>
      <c r="G766" s="20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0"/>
      <c r="G767" s="20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0"/>
      <c r="G768" s="20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0"/>
      <c r="G769" s="20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0"/>
      <c r="G770" s="20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0"/>
      <c r="G771" s="20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0"/>
      <c r="G772" s="20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0"/>
      <c r="G773" s="20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0"/>
      <c r="G774" s="20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0"/>
      <c r="G775" s="20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0"/>
      <c r="G776" s="20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0"/>
      <c r="G777" s="20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0"/>
      <c r="G778" s="20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0"/>
      <c r="G779" s="20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0"/>
      <c r="G780" s="20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0"/>
      <c r="G781" s="20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0"/>
      <c r="G782" s="20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0"/>
      <c r="G783" s="20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0"/>
      <c r="G784" s="20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0"/>
      <c r="G785" s="20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0"/>
      <c r="G786" s="20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0"/>
      <c r="G787" s="20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0"/>
      <c r="G788" s="20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0"/>
      <c r="G789" s="20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0"/>
      <c r="G790" s="20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0"/>
      <c r="G791" s="20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0"/>
      <c r="G792" s="20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0"/>
      <c r="G793" s="20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0"/>
      <c r="G794" s="20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0"/>
      <c r="G795" s="20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0"/>
      <c r="G796" s="20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0"/>
      <c r="G797" s="20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0"/>
      <c r="G798" s="20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0"/>
      <c r="G799" s="20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0"/>
      <c r="G800" s="20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0"/>
      <c r="G801" s="20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0"/>
      <c r="G802" s="20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0"/>
      <c r="G803" s="20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0"/>
      <c r="G804" s="20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0"/>
      <c r="G805" s="20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0"/>
      <c r="G806" s="20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0"/>
      <c r="G807" s="20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0"/>
      <c r="G808" s="20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0"/>
      <c r="G809" s="20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0"/>
      <c r="G810" s="20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0"/>
      <c r="G811" s="20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0"/>
      <c r="G812" s="20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0"/>
      <c r="G813" s="20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0"/>
      <c r="G814" s="20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0"/>
      <c r="G815" s="20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0"/>
      <c r="G816" s="20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0"/>
      <c r="G817" s="20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0"/>
      <c r="G818" s="20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0"/>
      <c r="G819" s="20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0"/>
      <c r="G820" s="20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0"/>
      <c r="G821" s="20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0"/>
      <c r="G822" s="20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0"/>
      <c r="G823" s="20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0"/>
      <c r="G824" s="20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0"/>
      <c r="G825" s="20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0"/>
      <c r="G826" s="20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0"/>
      <c r="G827" s="20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0"/>
      <c r="G828" s="20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0"/>
      <c r="G829" s="20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0"/>
      <c r="G830" s="20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0"/>
      <c r="G831" s="20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0"/>
      <c r="G832" s="20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0"/>
      <c r="G833" s="20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0"/>
      <c r="G834" s="20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0"/>
      <c r="G835" s="20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0"/>
      <c r="G836" s="20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0"/>
      <c r="G837" s="20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0"/>
      <c r="G838" s="20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0"/>
      <c r="G839" s="20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0"/>
      <c r="G840" s="20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0"/>
      <c r="G841" s="20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0"/>
      <c r="G842" s="20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0"/>
      <c r="G843" s="20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0"/>
      <c r="G844" s="20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0"/>
      <c r="G845" s="20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0"/>
      <c r="G846" s="20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0"/>
      <c r="G847" s="20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0"/>
      <c r="G848" s="20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0"/>
      <c r="G849" s="20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0"/>
      <c r="G850" s="20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0"/>
      <c r="G851" s="20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0"/>
      <c r="G852" s="20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0"/>
      <c r="G853" s="20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0"/>
      <c r="G854" s="20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0"/>
      <c r="G855" s="20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0"/>
      <c r="G856" s="20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0"/>
      <c r="G857" s="20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0"/>
      <c r="G858" s="20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0"/>
      <c r="G859" s="20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0"/>
      <c r="G860" s="20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0"/>
      <c r="G861" s="20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0"/>
      <c r="G862" s="20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0"/>
      <c r="G863" s="20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0"/>
      <c r="G864" s="20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0"/>
      <c r="G865" s="20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0"/>
      <c r="G866" s="20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0"/>
      <c r="G867" s="20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0"/>
      <c r="G868" s="20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0"/>
      <c r="G869" s="20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0"/>
      <c r="G870" s="20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0"/>
      <c r="G871" s="20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0"/>
      <c r="G872" s="20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0"/>
      <c r="G873" s="20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0"/>
      <c r="G874" s="20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0"/>
      <c r="G875" s="20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0"/>
      <c r="G876" s="20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0"/>
      <c r="G877" s="20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0"/>
      <c r="G878" s="20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0"/>
      <c r="G879" s="20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0"/>
      <c r="G880" s="20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0"/>
      <c r="G881" s="20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0"/>
      <c r="G882" s="20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0"/>
      <c r="G883" s="20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0"/>
      <c r="G884" s="20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0"/>
      <c r="G885" s="20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0"/>
      <c r="G886" s="20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0"/>
      <c r="G887" s="20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0"/>
      <c r="G888" s="20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0"/>
      <c r="G889" s="20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0"/>
      <c r="G890" s="20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0"/>
      <c r="G891" s="20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0"/>
      <c r="G892" s="20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0"/>
      <c r="G893" s="20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0"/>
      <c r="G894" s="20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0"/>
      <c r="G895" s="20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0"/>
      <c r="G896" s="20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0"/>
      <c r="G897" s="20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0"/>
      <c r="G898" s="20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0"/>
      <c r="G899" s="20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0"/>
      <c r="G900" s="20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0"/>
      <c r="G901" s="20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0"/>
      <c r="G902" s="20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0"/>
      <c r="G903" s="20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0"/>
      <c r="G904" s="20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0"/>
      <c r="G905" s="20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0"/>
      <c r="G906" s="20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0"/>
      <c r="G907" s="20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0"/>
      <c r="G908" s="20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0"/>
      <c r="G909" s="20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0"/>
      <c r="G910" s="20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0"/>
      <c r="G911" s="20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0"/>
      <c r="G912" s="20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0"/>
      <c r="G913" s="20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0"/>
      <c r="G914" s="20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0"/>
      <c r="G915" s="20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0"/>
      <c r="G916" s="20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0"/>
      <c r="G917" s="20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0"/>
      <c r="G918" s="20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0"/>
      <c r="G919" s="20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0"/>
      <c r="G920" s="20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0"/>
      <c r="G921" s="20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0"/>
      <c r="G922" s="20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0"/>
      <c r="G923" s="20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0"/>
      <c r="G924" s="20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0"/>
      <c r="G925" s="20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0"/>
      <c r="G926" s="20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0"/>
      <c r="G927" s="20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0"/>
      <c r="G928" s="20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0"/>
      <c r="G929" s="20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0"/>
      <c r="G930" s="20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0"/>
      <c r="G931" s="20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0"/>
      <c r="G932" s="20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0"/>
      <c r="G933" s="20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0"/>
      <c r="G934" s="20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0"/>
      <c r="G935" s="20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0"/>
      <c r="G936" s="20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0"/>
      <c r="G937" s="20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0"/>
      <c r="G938" s="20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0"/>
      <c r="G939" s="20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0"/>
      <c r="G940" s="20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0"/>
      <c r="G941" s="20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0"/>
      <c r="G942" s="20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0"/>
      <c r="G943" s="20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0"/>
      <c r="G944" s="20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0"/>
      <c r="G945" s="20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0"/>
      <c r="G946" s="20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0"/>
      <c r="G947" s="20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0"/>
      <c r="G948" s="20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0"/>
      <c r="G949" s="20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0"/>
      <c r="G950" s="20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0"/>
      <c r="G951" s="20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0"/>
      <c r="G952" s="20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0"/>
      <c r="G953" s="20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0"/>
      <c r="G954" s="20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0"/>
      <c r="G955" s="20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0"/>
      <c r="G956" s="20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0"/>
      <c r="G957" s="20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0"/>
      <c r="G958" s="20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0"/>
      <c r="G959" s="20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0"/>
      <c r="G960" s="20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0"/>
      <c r="G961" s="20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0"/>
      <c r="G962" s="20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0"/>
      <c r="G963" s="20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0"/>
      <c r="G964" s="20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0"/>
      <c r="G965" s="20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0"/>
      <c r="G966" s="20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0"/>
      <c r="G967" s="20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0"/>
      <c r="G968" s="20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0"/>
      <c r="G969" s="20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0"/>
      <c r="G970" s="20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0"/>
      <c r="G971" s="20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0"/>
      <c r="G972" s="20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0"/>
      <c r="G973" s="20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0"/>
      <c r="G974" s="20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0"/>
      <c r="G975" s="20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0"/>
      <c r="G976" s="20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0"/>
      <c r="G977" s="20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0"/>
      <c r="G978" s="20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0"/>
      <c r="G979" s="20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0"/>
      <c r="G980" s="20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0"/>
      <c r="G981" s="20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0"/>
      <c r="G982" s="20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0"/>
      <c r="G983" s="20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0"/>
      <c r="G984" s="20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0"/>
      <c r="G985" s="20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0"/>
      <c r="G986" s="20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0"/>
      <c r="G987" s="20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0"/>
      <c r="G988" s="20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0"/>
      <c r="G989" s="20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0"/>
      <c r="G990" s="20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0"/>
      <c r="G991" s="20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0"/>
      <c r="G992" s="20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0"/>
      <c r="G993" s="20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0"/>
      <c r="G994" s="20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0"/>
      <c r="G995" s="20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0"/>
      <c r="G996" s="20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0"/>
      <c r="G997" s="20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0"/>
      <c r="G998" s="20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0"/>
      <c r="G999" s="20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0"/>
      <c r="G1000" s="20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0"/>
      <c r="G1001" s="20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0"/>
      <c r="G1002" s="20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0"/>
      <c r="G1003" s="20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0"/>
      <c r="G1004" s="20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0"/>
      <c r="G1005" s="20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0"/>
      <c r="G1006" s="20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0"/>
      <c r="G1007" s="20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0"/>
      <c r="G1008" s="20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0"/>
      <c r="G1009" s="20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0"/>
      <c r="G1010" s="20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0"/>
      <c r="G1011" s="20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0"/>
      <c r="G1012" s="20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0"/>
      <c r="G1013" s="20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0"/>
      <c r="G1014" s="20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0"/>
      <c r="G1015" s="20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0"/>
      <c r="G1016" s="20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0"/>
      <c r="G1017" s="20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0"/>
      <c r="G1018" s="20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0"/>
      <c r="G1019" s="20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0"/>
      <c r="G1020" s="20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0"/>
      <c r="G1021" s="20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0"/>
      <c r="G1022" s="20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0"/>
      <c r="G1023" s="20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0"/>
      <c r="G1024" s="20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0"/>
      <c r="G1025" s="20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0"/>
      <c r="G1026" s="20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0"/>
      <c r="G1027" s="20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0"/>
      <c r="G1028" s="20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0"/>
      <c r="G1029" s="20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0"/>
      <c r="G1030" s="20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0"/>
      <c r="G1031" s="20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0"/>
      <c r="G1032" s="20"/>
    </row>
    <row r="1033" customFormat="false" ht="14.25" hidden="false" customHeight="true" outlineLevel="0" collapsed="false">
      <c r="A1033" s="3"/>
      <c r="B1033" s="3"/>
      <c r="C1033" s="3"/>
      <c r="D1033" s="3"/>
      <c r="E1033" s="3"/>
      <c r="F1033" s="20"/>
      <c r="G1033" s="20"/>
    </row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  <row r="65455" customFormat="false" ht="14.25" hidden="false" customHeight="true" outlineLevel="0" collapsed="false"/>
  </sheetData>
  <mergeCells count="6">
    <mergeCell ref="A2:G2"/>
    <mergeCell ref="A3:G3"/>
    <mergeCell ref="A4:A6"/>
    <mergeCell ref="B4:C5"/>
    <mergeCell ref="D4:E5"/>
    <mergeCell ref="F4:G5"/>
  </mergeCells>
  <printOptions headings="false" gridLines="false" gridLinesSet="true" horizontalCentered="false" verticalCentered="false"/>
  <pageMargins left="1.96875" right="0.590277777777778" top="0.7875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cp:keywords/>
  <dc:language>en-US</dc:language>
  <cp:lastModifiedBy>微软用户</cp:lastModifiedBy>
  <cp:lastPrinted>2021-10-11T02:04:26Z</cp:lastPrinted>
  <dcterms:modified xsi:type="dcterms:W3CDTF">2022-01-06T02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