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6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城头镇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2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1108</v>
      </c>
      <c r="C5" s="6" t="n">
        <v>110800</v>
      </c>
      <c r="D5" s="6" t="n">
        <v>279</v>
      </c>
      <c r="E5" s="6" t="n">
        <v>55800</v>
      </c>
      <c r="F5" s="6" t="n">
        <v>4</v>
      </c>
      <c r="G5" s="6" t="n">
        <v>2000</v>
      </c>
      <c r="H5" s="6" t="n">
        <f aca="false">SUM(F5,D5,B5)</f>
        <v>1391</v>
      </c>
      <c r="I5" s="6" t="n">
        <f aca="false">SUM(G5,E5,C5)</f>
        <v>168600</v>
      </c>
    </row>
    <row r="6" customFormat="false" ht="24.95" hidden="false" customHeight="true" outlineLevel="0" collapsed="false">
      <c r="A6" s="6" t="s">
        <v>11</v>
      </c>
      <c r="B6" s="6" t="n">
        <v>927</v>
      </c>
      <c r="C6" s="6" t="n">
        <v>92700</v>
      </c>
      <c r="D6" s="6" t="n">
        <v>234</v>
      </c>
      <c r="E6" s="6" t="n">
        <v>46800</v>
      </c>
      <c r="F6" s="6" t="n">
        <v>7</v>
      </c>
      <c r="G6" s="6" t="n">
        <v>3500</v>
      </c>
      <c r="H6" s="6" t="n">
        <f aca="false">SUM(F6,D6,B6)</f>
        <v>1168</v>
      </c>
      <c r="I6" s="6" t="n">
        <f aca="false">SUM(G6,E6,C6)</f>
        <v>143000</v>
      </c>
    </row>
    <row r="7" customFormat="false" ht="24.95" hidden="false" customHeight="true" outlineLevel="0" collapsed="false">
      <c r="A7" s="6" t="s">
        <v>12</v>
      </c>
      <c r="B7" s="6" t="n">
        <v>628</v>
      </c>
      <c r="C7" s="6" t="n">
        <v>62800</v>
      </c>
      <c r="D7" s="6" t="n">
        <v>146</v>
      </c>
      <c r="E7" s="6" t="n">
        <v>29200</v>
      </c>
      <c r="F7" s="6" t="n">
        <v>4</v>
      </c>
      <c r="G7" s="6" t="n">
        <v>2000</v>
      </c>
      <c r="H7" s="6" t="n">
        <f aca="false">SUM(F7,D7,B7)</f>
        <v>778</v>
      </c>
      <c r="I7" s="6" t="n">
        <f aca="false">SUM(G7,E7,C7)</f>
        <v>94000</v>
      </c>
    </row>
    <row r="8" customFormat="false" ht="24.95" hidden="false" customHeight="true" outlineLevel="0" collapsed="false">
      <c r="A8" s="6" t="s">
        <v>13</v>
      </c>
      <c r="B8" s="6" t="n">
        <v>1761</v>
      </c>
      <c r="C8" s="6" t="n">
        <v>176100</v>
      </c>
      <c r="D8" s="6" t="n">
        <v>398</v>
      </c>
      <c r="E8" s="6" t="n">
        <v>79600</v>
      </c>
      <c r="F8" s="6" t="n">
        <v>10</v>
      </c>
      <c r="G8" s="6" t="n">
        <v>5000</v>
      </c>
      <c r="H8" s="6" t="n">
        <f aca="false">SUM(F8,D8,B8)</f>
        <v>2169</v>
      </c>
      <c r="I8" s="6" t="n">
        <f aca="false">SUM(G8,E8,C8)</f>
        <v>260700</v>
      </c>
    </row>
    <row r="9" customFormat="false" ht="24.95" hidden="false" customHeight="true" outlineLevel="0" collapsed="false">
      <c r="A9" s="6" t="s">
        <v>14</v>
      </c>
      <c r="B9" s="6" t="n">
        <v>1433</v>
      </c>
      <c r="C9" s="6" t="n">
        <v>143300</v>
      </c>
      <c r="D9" s="6" t="n">
        <v>329</v>
      </c>
      <c r="E9" s="6" t="n">
        <v>65800</v>
      </c>
      <c r="F9" s="6" t="n">
        <v>8</v>
      </c>
      <c r="G9" s="6" t="n">
        <v>4000</v>
      </c>
      <c r="H9" s="6" t="n">
        <f aca="false">SUM(F9,D9,B9)</f>
        <v>1770</v>
      </c>
      <c r="I9" s="6" t="n">
        <f aca="false">SUM(G9,E9,C9)</f>
        <v>213100</v>
      </c>
    </row>
    <row r="10" customFormat="false" ht="24.95" hidden="false" customHeight="true" outlineLevel="0" collapsed="false">
      <c r="A10" s="6" t="s">
        <v>15</v>
      </c>
      <c r="B10" s="6" t="n">
        <v>1508</v>
      </c>
      <c r="C10" s="6" t="n">
        <v>150800</v>
      </c>
      <c r="D10" s="6" t="n">
        <v>336</v>
      </c>
      <c r="E10" s="6" t="n">
        <v>67200</v>
      </c>
      <c r="F10" s="6" t="n">
        <v>9</v>
      </c>
      <c r="G10" s="6" t="n">
        <v>4500</v>
      </c>
      <c r="H10" s="6" t="n">
        <f aca="false">SUM(F10,D10,B10)</f>
        <v>1853</v>
      </c>
      <c r="I10" s="6" t="n">
        <f aca="false">SUM(G10,E10,C10)</f>
        <v>222500</v>
      </c>
    </row>
    <row r="11" customFormat="false" ht="24.95" hidden="false" customHeight="true" outlineLevel="0" collapsed="false">
      <c r="A11" s="6" t="s">
        <v>16</v>
      </c>
      <c r="B11" s="6" t="n">
        <v>483</v>
      </c>
      <c r="C11" s="6" t="n">
        <v>48300</v>
      </c>
      <c r="D11" s="6" t="n">
        <v>111</v>
      </c>
      <c r="E11" s="6" t="n">
        <v>22200</v>
      </c>
      <c r="F11" s="6" t="n">
        <v>1</v>
      </c>
      <c r="G11" s="6" t="n">
        <v>500</v>
      </c>
      <c r="H11" s="6" t="n">
        <f aca="false">SUM(F11,D11,B11)</f>
        <v>595</v>
      </c>
      <c r="I11" s="6" t="n">
        <f aca="false">SUM(G11,E11,C11)</f>
        <v>71000</v>
      </c>
    </row>
    <row r="12" customFormat="false" ht="24.95" hidden="false" customHeight="true" outlineLevel="0" collapsed="false">
      <c r="A12" s="6" t="s">
        <v>17</v>
      </c>
      <c r="B12" s="6" t="n">
        <v>1904</v>
      </c>
      <c r="C12" s="6" t="n">
        <v>190400</v>
      </c>
      <c r="D12" s="6" t="n">
        <v>435</v>
      </c>
      <c r="E12" s="6" t="n">
        <v>87000</v>
      </c>
      <c r="F12" s="6" t="n">
        <v>10</v>
      </c>
      <c r="G12" s="6" t="n">
        <v>5000</v>
      </c>
      <c r="H12" s="6" t="n">
        <f aca="false">SUM(F12,D12,B12)</f>
        <v>2349</v>
      </c>
      <c r="I12" s="6" t="n">
        <f aca="false">SUM(G12,E12,C12)</f>
        <v>282400</v>
      </c>
    </row>
    <row r="13" customFormat="false" ht="24.95" hidden="false" customHeight="true" outlineLevel="0" collapsed="false">
      <c r="A13" s="6" t="s">
        <v>18</v>
      </c>
      <c r="B13" s="6" t="n">
        <v>1386</v>
      </c>
      <c r="C13" s="6" t="n">
        <v>138600</v>
      </c>
      <c r="D13" s="6" t="n">
        <v>344</v>
      </c>
      <c r="E13" s="6" t="n">
        <v>68800</v>
      </c>
      <c r="F13" s="6" t="n">
        <v>11</v>
      </c>
      <c r="G13" s="6" t="n">
        <v>5500</v>
      </c>
      <c r="H13" s="6" t="n">
        <f aca="false">SUM(F13,D13,B13)</f>
        <v>1741</v>
      </c>
      <c r="I13" s="6" t="n">
        <f aca="false">SUM(G13,E13,C13)</f>
        <v>212900</v>
      </c>
    </row>
    <row r="14" customFormat="false" ht="24.95" hidden="false" customHeight="true" outlineLevel="0" collapsed="false">
      <c r="A14" s="6" t="s">
        <v>19</v>
      </c>
      <c r="B14" s="6" t="n">
        <v>509</v>
      </c>
      <c r="C14" s="6" t="n">
        <v>50900</v>
      </c>
      <c r="D14" s="6" t="n">
        <v>116</v>
      </c>
      <c r="E14" s="6" t="n">
        <v>23200</v>
      </c>
      <c r="F14" s="6" t="n">
        <v>1</v>
      </c>
      <c r="G14" s="6" t="n">
        <v>500</v>
      </c>
      <c r="H14" s="6" t="n">
        <f aca="false">SUM(F14,D14,B14)</f>
        <v>626</v>
      </c>
      <c r="I14" s="6" t="n">
        <f aca="false">SUM(G14,E14,C14)</f>
        <v>74600</v>
      </c>
    </row>
    <row r="15" customFormat="false" ht="24.95" hidden="false" customHeight="true" outlineLevel="0" collapsed="false">
      <c r="A15" s="6" t="s">
        <v>20</v>
      </c>
      <c r="B15" s="6" t="n">
        <v>649</v>
      </c>
      <c r="C15" s="6" t="n">
        <v>64900</v>
      </c>
      <c r="D15" s="6" t="n">
        <v>137</v>
      </c>
      <c r="E15" s="6" t="n">
        <v>27400</v>
      </c>
      <c r="F15" s="6" t="n">
        <v>1</v>
      </c>
      <c r="G15" s="6" t="n">
        <v>500</v>
      </c>
      <c r="H15" s="6" t="n">
        <f aca="false">SUM(F15,D15,B15)</f>
        <v>787</v>
      </c>
      <c r="I15" s="6" t="n">
        <f aca="false">SUM(G15,E15,C15)</f>
        <v>92800</v>
      </c>
    </row>
    <row r="16" customFormat="false" ht="24.95" hidden="false" customHeight="true" outlineLevel="0" collapsed="false">
      <c r="A16" s="6" t="s">
        <v>21</v>
      </c>
      <c r="B16" s="6" t="n">
        <v>956</v>
      </c>
      <c r="C16" s="6" t="n">
        <v>95600</v>
      </c>
      <c r="D16" s="6" t="n">
        <v>179</v>
      </c>
      <c r="E16" s="6" t="n">
        <v>35800</v>
      </c>
      <c r="F16" s="6" t="n">
        <v>8</v>
      </c>
      <c r="G16" s="6" t="n">
        <v>4000</v>
      </c>
      <c r="H16" s="6" t="n">
        <f aca="false">SUM(F16,D16,B16)</f>
        <v>1143</v>
      </c>
      <c r="I16" s="6" t="n">
        <f aca="false">SUM(G16,E16,C16)</f>
        <v>135400</v>
      </c>
    </row>
    <row r="17" customFormat="false" ht="24.95" hidden="false" customHeight="true" outlineLevel="0" collapsed="false">
      <c r="A17" s="6" t="s">
        <v>22</v>
      </c>
      <c r="B17" s="6" t="n">
        <v>2526</v>
      </c>
      <c r="C17" s="6" t="n">
        <v>252600</v>
      </c>
      <c r="D17" s="6" t="n">
        <v>603</v>
      </c>
      <c r="E17" s="6" t="n">
        <v>120600</v>
      </c>
      <c r="F17" s="6" t="n">
        <v>11</v>
      </c>
      <c r="G17" s="6" t="n">
        <v>5500</v>
      </c>
      <c r="H17" s="6" t="n">
        <f aca="false">SUM(F17,D17,B17)</f>
        <v>3140</v>
      </c>
      <c r="I17" s="6" t="n">
        <f aca="false">SUM(G17,E17,C17)</f>
        <v>378700</v>
      </c>
    </row>
    <row r="18" customFormat="false" ht="24.95" hidden="false" customHeight="true" outlineLevel="0" collapsed="false">
      <c r="A18" s="6" t="s">
        <v>23</v>
      </c>
      <c r="B18" s="6" t="n">
        <v>162</v>
      </c>
      <c r="C18" s="6" t="n">
        <v>16200</v>
      </c>
      <c r="D18" s="6" t="n">
        <v>33</v>
      </c>
      <c r="E18" s="6" t="n">
        <v>6600</v>
      </c>
      <c r="F18" s="6" t="n">
        <v>0</v>
      </c>
      <c r="G18" s="6" t="n">
        <v>0</v>
      </c>
      <c r="H18" s="6" t="n">
        <f aca="false">SUM(F18,D18,B18)</f>
        <v>195</v>
      </c>
      <c r="I18" s="6" t="n">
        <f aca="false">SUM(G18,E18,C18)</f>
        <v>22800</v>
      </c>
    </row>
    <row r="19" customFormat="false" ht="24.95" hidden="false" customHeight="true" outlineLevel="0" collapsed="false">
      <c r="A19" s="6" t="s">
        <v>24</v>
      </c>
      <c r="B19" s="6" t="n">
        <v>2589</v>
      </c>
      <c r="C19" s="6" t="n">
        <v>258900</v>
      </c>
      <c r="D19" s="6" t="n">
        <v>625</v>
      </c>
      <c r="E19" s="6" t="n">
        <v>125000</v>
      </c>
      <c r="F19" s="6" t="n">
        <v>13</v>
      </c>
      <c r="G19" s="6" t="n">
        <v>6500</v>
      </c>
      <c r="H19" s="6" t="n">
        <f aca="false">SUM(F19,D19,B19)</f>
        <v>3227</v>
      </c>
      <c r="I19" s="6" t="n">
        <f aca="false">SUM(G19,E19,C19)</f>
        <v>390400</v>
      </c>
    </row>
    <row r="20" customFormat="false" ht="24.95" hidden="false" customHeight="true" outlineLevel="0" collapsed="false">
      <c r="A20" s="6" t="s">
        <v>25</v>
      </c>
      <c r="B20" s="6" t="n">
        <v>1120</v>
      </c>
      <c r="C20" s="6" t="n">
        <v>112000</v>
      </c>
      <c r="D20" s="6" t="n">
        <v>255</v>
      </c>
      <c r="E20" s="6" t="n">
        <v>51000</v>
      </c>
      <c r="F20" s="6" t="n">
        <v>4</v>
      </c>
      <c r="G20" s="6" t="n">
        <v>2000</v>
      </c>
      <c r="H20" s="6" t="n">
        <f aca="false">SUM(F20,D20,B20)</f>
        <v>1379</v>
      </c>
      <c r="I20" s="6" t="n">
        <f aca="false">SUM(G20,E20,C20)</f>
        <v>165000</v>
      </c>
    </row>
    <row r="21" customFormat="false" ht="24.95" hidden="false" customHeight="true" outlineLevel="0" collapsed="false">
      <c r="A21" s="6" t="s">
        <v>26</v>
      </c>
      <c r="B21" s="6" t="n">
        <v>677</v>
      </c>
      <c r="C21" s="6" t="n">
        <v>67700</v>
      </c>
      <c r="D21" s="6" t="n">
        <v>148</v>
      </c>
      <c r="E21" s="6" t="n">
        <v>29600</v>
      </c>
      <c r="F21" s="6" t="n">
        <v>1</v>
      </c>
      <c r="G21" s="6" t="n">
        <v>500</v>
      </c>
      <c r="H21" s="6" t="n">
        <f aca="false">SUM(F21,D21,B21)</f>
        <v>826</v>
      </c>
      <c r="I21" s="6" t="n">
        <f aca="false">SUM(G21,E21,C21)</f>
        <v>97800</v>
      </c>
    </row>
    <row r="22" customFormat="false" ht="24.95" hidden="false" customHeight="true" outlineLevel="0" collapsed="false">
      <c r="A22" s="6" t="s">
        <v>27</v>
      </c>
      <c r="B22" s="6" t="n">
        <v>192</v>
      </c>
      <c r="C22" s="6" t="n">
        <v>19200</v>
      </c>
      <c r="D22" s="6" t="n">
        <v>36</v>
      </c>
      <c r="E22" s="6" t="n">
        <v>7200</v>
      </c>
      <c r="F22" s="6" t="n">
        <v>0</v>
      </c>
      <c r="G22" s="6" t="n">
        <v>0</v>
      </c>
      <c r="H22" s="6" t="n">
        <f aca="false">SUM(F22,D22,B22)</f>
        <v>228</v>
      </c>
      <c r="I22" s="6" t="n">
        <f aca="false">SUM(G22,E22,C22)</f>
        <v>26400</v>
      </c>
    </row>
    <row r="23" customFormat="false" ht="24.95" hidden="false" customHeight="true" outlineLevel="0" collapsed="false">
      <c r="A23" s="6" t="s">
        <v>28</v>
      </c>
      <c r="B23" s="6" t="n">
        <v>675</v>
      </c>
      <c r="C23" s="6" t="n">
        <v>67500</v>
      </c>
      <c r="D23" s="6" t="n">
        <v>197</v>
      </c>
      <c r="E23" s="6" t="n">
        <v>39400</v>
      </c>
      <c r="F23" s="6" t="n">
        <v>4</v>
      </c>
      <c r="G23" s="6" t="n">
        <v>2000</v>
      </c>
      <c r="H23" s="6" t="n">
        <f aca="false">SUM(F23,D23,B23)</f>
        <v>876</v>
      </c>
      <c r="I23" s="6" t="n">
        <f aca="false">SUM(G23,E23,C23)</f>
        <v>108900</v>
      </c>
    </row>
    <row r="24" customFormat="false" ht="24.95" hidden="false" customHeight="true" outlineLevel="0" collapsed="false">
      <c r="A24" s="6" t="s">
        <v>29</v>
      </c>
      <c r="B24" s="6" t="n">
        <v>793</v>
      </c>
      <c r="C24" s="6" t="n">
        <v>79300</v>
      </c>
      <c r="D24" s="6" t="n">
        <v>210</v>
      </c>
      <c r="E24" s="6" t="n">
        <v>42000</v>
      </c>
      <c r="F24" s="6" t="n">
        <v>3</v>
      </c>
      <c r="G24" s="6" t="n">
        <v>1500</v>
      </c>
      <c r="H24" s="6" t="n">
        <f aca="false">SUM(F24,D24,B24)</f>
        <v>1006</v>
      </c>
      <c r="I24" s="6" t="n">
        <f aca="false">SUM(G24,E24,C24)</f>
        <v>122800</v>
      </c>
    </row>
    <row r="25" customFormat="false" ht="24.95" hidden="false" customHeight="true" outlineLevel="0" collapsed="false">
      <c r="A25" s="6" t="s">
        <v>30</v>
      </c>
      <c r="B25" s="6" t="n">
        <v>271</v>
      </c>
      <c r="C25" s="6" t="n">
        <v>27100</v>
      </c>
      <c r="D25" s="6" t="n">
        <v>55</v>
      </c>
      <c r="E25" s="6" t="n">
        <v>11000</v>
      </c>
      <c r="F25" s="6" t="n">
        <v>2</v>
      </c>
      <c r="G25" s="6" t="n">
        <v>1000</v>
      </c>
      <c r="H25" s="6" t="n">
        <f aca="false">SUM(F25,D25,B25)</f>
        <v>328</v>
      </c>
      <c r="I25" s="6" t="n">
        <f aca="false">SUM(G25,E25,C25)</f>
        <v>39100</v>
      </c>
    </row>
    <row r="26" customFormat="false" ht="24.95" hidden="false" customHeight="true" outlineLevel="0" collapsed="false">
      <c r="A26" s="6" t="s">
        <v>31</v>
      </c>
      <c r="B26" s="6" t="n">
        <v>645</v>
      </c>
      <c r="C26" s="6" t="n">
        <v>64500</v>
      </c>
      <c r="D26" s="6" t="n">
        <v>170</v>
      </c>
      <c r="E26" s="6" t="n">
        <v>34000</v>
      </c>
      <c r="F26" s="6" t="n">
        <v>1</v>
      </c>
      <c r="G26" s="6" t="n">
        <v>500</v>
      </c>
      <c r="H26" s="6" t="n">
        <f aca="false">SUM(F26,D26,B26)</f>
        <v>816</v>
      </c>
      <c r="I26" s="6" t="n">
        <f aca="false">SUM(G26,E26,C26)</f>
        <v>99000</v>
      </c>
    </row>
    <row r="27" customFormat="false" ht="24.95" hidden="false" customHeight="true" outlineLevel="0" collapsed="false">
      <c r="A27" s="6" t="s">
        <v>32</v>
      </c>
      <c r="B27" s="6" t="n">
        <v>950</v>
      </c>
      <c r="C27" s="6" t="n">
        <v>95000</v>
      </c>
      <c r="D27" s="6" t="n">
        <v>211</v>
      </c>
      <c r="E27" s="6" t="n">
        <v>42200</v>
      </c>
      <c r="F27" s="6" t="n">
        <v>4</v>
      </c>
      <c r="G27" s="6" t="n">
        <v>2000</v>
      </c>
      <c r="H27" s="6" t="n">
        <f aca="false">SUM(F27,D27,B27)</f>
        <v>1165</v>
      </c>
      <c r="I27" s="6" t="n">
        <f aca="false">SUM(G27,E27,C27)</f>
        <v>139200</v>
      </c>
    </row>
    <row r="28" customFormat="false" ht="24.95" hidden="false" customHeight="true" outlineLevel="0" collapsed="false">
      <c r="A28" s="6" t="s">
        <v>33</v>
      </c>
      <c r="B28" s="6" t="n">
        <v>458</v>
      </c>
      <c r="C28" s="6" t="n">
        <v>45800</v>
      </c>
      <c r="D28" s="6" t="n">
        <v>124</v>
      </c>
      <c r="E28" s="6" t="n">
        <v>24800</v>
      </c>
      <c r="F28" s="6" t="n">
        <v>4</v>
      </c>
      <c r="G28" s="6" t="n">
        <v>2000</v>
      </c>
      <c r="H28" s="6" t="n">
        <f aca="false">SUM(F28,D28,B28)</f>
        <v>586</v>
      </c>
      <c r="I28" s="6" t="n">
        <f aca="false">SUM(G28,E28,C28)</f>
        <v>726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310</v>
      </c>
      <c r="C29" s="6" t="n">
        <f aca="false">SUM(C5:C28)</f>
        <v>2431000</v>
      </c>
      <c r="D29" s="6" t="n">
        <f aca="false">SUM(D5:D28)</f>
        <v>5711</v>
      </c>
      <c r="E29" s="6" t="n">
        <f aca="false">SUM(E5:E28)</f>
        <v>1142200</v>
      </c>
      <c r="F29" s="6" t="n">
        <f aca="false">SUM(F5:F28)</f>
        <v>121</v>
      </c>
      <c r="G29" s="6" t="n">
        <f aca="false">SUM(G5:G28)</f>
        <v>60500</v>
      </c>
      <c r="H29" s="6" t="n">
        <f aca="false">SUM(H5:H28)</f>
        <v>30142</v>
      </c>
      <c r="I29" s="6" t="n">
        <f aca="false">SUM(I5:I28)</f>
        <v>36337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44:26Z</dcterms:created>
  <dc:creator/>
  <dc:description/>
  <dc:language>en-US</dc:language>
  <cp:lastModifiedBy>Administrator</cp:lastModifiedBy>
  <cp:lastPrinted>2022-05-18T02:20:08Z</cp:lastPrinted>
  <dcterms:modified xsi:type="dcterms:W3CDTF">2022-07-27T07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7F32B48B04C6CAB43FC1DA19ECEC2</vt:lpwstr>
  </property>
  <property fmtid="{D5CDD505-2E9C-101B-9397-08002B2CF9AE}" pid="3" name="KSOProductBuildVer">
    <vt:lpwstr>2052-11.8.2.11019</vt:lpwstr>
  </property>
</Properties>
</file>