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12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附件</t>
  </si>
  <si>
    <t xml:space="preserve">12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补发</t>
  </si>
  <si>
    <t xml:space="preserve">总人数</t>
  </si>
  <si>
    <t xml:space="preserve">总金额
（元）</t>
  </si>
  <si>
    <t xml:space="preserve">人数</t>
  </si>
  <si>
    <t xml:space="preserve">金额
（元）</t>
  </si>
  <si>
    <t xml:space="preserve">城头镇</t>
  </si>
  <si>
    <t xml:space="preserve">东瀚镇</t>
  </si>
  <si>
    <t xml:space="preserve">东张镇</t>
  </si>
  <si>
    <t xml:space="preserve">港头镇</t>
  </si>
  <si>
    <t xml:space="preserve">高山镇</t>
  </si>
  <si>
    <t xml:space="preserve">海口镇</t>
  </si>
  <si>
    <t xml:space="preserve">宏路街道</t>
  </si>
  <si>
    <t xml:space="preserve">江镜镇</t>
  </si>
  <si>
    <t xml:space="preserve">江阴镇</t>
  </si>
  <si>
    <t xml:space="preserve">镜洋镇</t>
  </si>
  <si>
    <t xml:space="preserve">龙江街道</t>
  </si>
  <si>
    <t xml:space="preserve">龙山街道</t>
  </si>
  <si>
    <t xml:space="preserve">龙田镇</t>
  </si>
  <si>
    <t xml:space="preserve">南岭镇</t>
  </si>
  <si>
    <t xml:space="preserve">三山镇</t>
  </si>
  <si>
    <t xml:space="preserve">沙埔镇</t>
  </si>
  <si>
    <t xml:space="preserve">上迳镇</t>
  </si>
  <si>
    <t xml:space="preserve">石竹街道</t>
  </si>
  <si>
    <t xml:space="preserve">新厝镇</t>
  </si>
  <si>
    <t xml:space="preserve">阳下街道</t>
  </si>
  <si>
    <t xml:space="preserve">一都镇</t>
  </si>
  <si>
    <t xml:space="preserve">音西街道</t>
  </si>
  <si>
    <t xml:space="preserve">渔溪镇</t>
  </si>
  <si>
    <t xml:space="preserve">玉屏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2年&quot;@&quot;月份各镇（街）高龄老年人补贴发放汇总表&quot;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5.6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4" t="s">
        <v>7</v>
      </c>
      <c r="J3" s="7" t="s">
        <v>8</v>
      </c>
    </row>
    <row r="4" customFormat="false" ht="29" hidden="false" customHeight="true" outlineLevel="0" collapsed="false">
      <c r="A4" s="4"/>
      <c r="B4" s="4" t="s">
        <v>9</v>
      </c>
      <c r="C4" s="7" t="s">
        <v>10</v>
      </c>
      <c r="D4" s="4" t="s">
        <v>9</v>
      </c>
      <c r="E4" s="7" t="s">
        <v>10</v>
      </c>
      <c r="F4" s="4" t="s">
        <v>9</v>
      </c>
      <c r="G4" s="7" t="s">
        <v>10</v>
      </c>
      <c r="H4" s="7" t="s">
        <v>10</v>
      </c>
      <c r="I4" s="4"/>
      <c r="J4" s="4"/>
    </row>
    <row r="5" customFormat="false" ht="24.95" hidden="false" customHeight="true" outlineLevel="0" collapsed="false">
      <c r="A5" s="8" t="s">
        <v>11</v>
      </c>
      <c r="B5" s="8" t="n">
        <v>1137</v>
      </c>
      <c r="C5" s="8" t="n">
        <v>113700</v>
      </c>
      <c r="D5" s="8" t="n">
        <v>298</v>
      </c>
      <c r="E5" s="8" t="n">
        <v>59600</v>
      </c>
      <c r="F5" s="8" t="n">
        <v>3</v>
      </c>
      <c r="G5" s="8" t="n">
        <v>1500</v>
      </c>
      <c r="H5" s="8"/>
      <c r="I5" s="8" t="n">
        <f aca="false">SUM(F5,D5,B5)</f>
        <v>1438</v>
      </c>
      <c r="J5" s="8" t="n">
        <f aca="false">SUM(G5,E5,C5)</f>
        <v>174800</v>
      </c>
    </row>
    <row r="6" customFormat="false" ht="24.95" hidden="false" customHeight="true" outlineLevel="0" collapsed="false">
      <c r="A6" s="8" t="s">
        <v>12</v>
      </c>
      <c r="B6" s="8" t="n">
        <v>945</v>
      </c>
      <c r="C6" s="8" t="n">
        <v>94500</v>
      </c>
      <c r="D6" s="8" t="n">
        <v>251</v>
      </c>
      <c r="E6" s="8" t="n">
        <v>50200</v>
      </c>
      <c r="F6" s="8" t="n">
        <v>7</v>
      </c>
      <c r="G6" s="8" t="n">
        <v>3500</v>
      </c>
      <c r="H6" s="8"/>
      <c r="I6" s="8" t="n">
        <f aca="false">SUM(F6,D6,B6)</f>
        <v>1203</v>
      </c>
      <c r="J6" s="8" t="n">
        <f aca="false">SUM(G6,E6,C6)</f>
        <v>148200</v>
      </c>
    </row>
    <row r="7" customFormat="false" ht="24.95" hidden="false" customHeight="true" outlineLevel="0" collapsed="false">
      <c r="A7" s="8" t="s">
        <v>13</v>
      </c>
      <c r="B7" s="8" t="n">
        <v>643</v>
      </c>
      <c r="C7" s="8" t="n">
        <v>64300</v>
      </c>
      <c r="D7" s="8" t="n">
        <v>151</v>
      </c>
      <c r="E7" s="8" t="n">
        <v>30200</v>
      </c>
      <c r="F7" s="8" t="n">
        <v>4</v>
      </c>
      <c r="G7" s="8" t="n">
        <v>2000</v>
      </c>
      <c r="H7" s="8"/>
      <c r="I7" s="8" t="n">
        <f aca="false">SUM(F7,D7,B7)</f>
        <v>798</v>
      </c>
      <c r="J7" s="8" t="n">
        <f aca="false">SUM(G7,E7,C7)</f>
        <v>96500</v>
      </c>
    </row>
    <row r="8" customFormat="false" ht="24.95" hidden="false" customHeight="true" outlineLevel="0" collapsed="false">
      <c r="A8" s="8" t="s">
        <v>14</v>
      </c>
      <c r="B8" s="8" t="n">
        <v>1826</v>
      </c>
      <c r="C8" s="8" t="n">
        <v>182600</v>
      </c>
      <c r="D8" s="8" t="n">
        <v>394</v>
      </c>
      <c r="E8" s="8" t="n">
        <v>78800</v>
      </c>
      <c r="F8" s="8" t="n">
        <v>8</v>
      </c>
      <c r="G8" s="8" t="n">
        <v>4000</v>
      </c>
      <c r="H8" s="8"/>
      <c r="I8" s="8" t="n">
        <f aca="false">SUM(F8,D8,B8)</f>
        <v>2228</v>
      </c>
      <c r="J8" s="8" t="n">
        <f aca="false">SUM(G8,E8,C8)</f>
        <v>265400</v>
      </c>
    </row>
    <row r="9" customFormat="false" ht="24.95" hidden="false" customHeight="true" outlineLevel="0" collapsed="false">
      <c r="A9" s="8" t="s">
        <v>15</v>
      </c>
      <c r="B9" s="8" t="n">
        <v>1458</v>
      </c>
      <c r="C9" s="8" t="n">
        <v>145800</v>
      </c>
      <c r="D9" s="8" t="n">
        <v>343</v>
      </c>
      <c r="E9" s="8" t="n">
        <v>68600</v>
      </c>
      <c r="F9" s="8" t="n">
        <v>8</v>
      </c>
      <c r="G9" s="8" t="n">
        <v>4000</v>
      </c>
      <c r="H9" s="8"/>
      <c r="I9" s="8" t="n">
        <f aca="false">SUM(F9,D9,B9)</f>
        <v>1809</v>
      </c>
      <c r="J9" s="8" t="n">
        <f aca="false">SUM(G9,E9,C9)</f>
        <v>218400</v>
      </c>
    </row>
    <row r="10" customFormat="false" ht="24.95" hidden="false" customHeight="true" outlineLevel="0" collapsed="false">
      <c r="A10" s="8" t="s">
        <v>16</v>
      </c>
      <c r="B10" s="8" t="n">
        <v>1556</v>
      </c>
      <c r="C10" s="8" t="n">
        <v>155600</v>
      </c>
      <c r="D10" s="8" t="n">
        <v>349</v>
      </c>
      <c r="E10" s="8" t="n">
        <v>69800</v>
      </c>
      <c r="F10" s="8" t="n">
        <v>12</v>
      </c>
      <c r="G10" s="8" t="n">
        <v>6000</v>
      </c>
      <c r="H10" s="8"/>
      <c r="I10" s="8" t="n">
        <f aca="false">SUM(F10,D10,B10)</f>
        <v>1917</v>
      </c>
      <c r="J10" s="8" t="n">
        <f aca="false">SUM(G10,E10,C10)</f>
        <v>231400</v>
      </c>
    </row>
    <row r="11" customFormat="false" ht="24.95" hidden="false" customHeight="true" outlineLevel="0" collapsed="false">
      <c r="A11" s="8" t="s">
        <v>17</v>
      </c>
      <c r="B11" s="8" t="n">
        <v>485</v>
      </c>
      <c r="C11" s="8" t="n">
        <v>48500</v>
      </c>
      <c r="D11" s="8" t="n">
        <v>114</v>
      </c>
      <c r="E11" s="8" t="n">
        <v>22800</v>
      </c>
      <c r="F11" s="8" t="n">
        <v>0</v>
      </c>
      <c r="G11" s="8" t="n">
        <v>0</v>
      </c>
      <c r="H11" s="8"/>
      <c r="I11" s="8" t="n">
        <f aca="false">SUM(F11,D11,B11)</f>
        <v>599</v>
      </c>
      <c r="J11" s="8" t="n">
        <f aca="false">SUM(G11,E11,C11)</f>
        <v>71300</v>
      </c>
    </row>
    <row r="12" customFormat="false" ht="24.95" hidden="false" customHeight="true" outlineLevel="0" collapsed="false">
      <c r="A12" s="8" t="s">
        <v>18</v>
      </c>
      <c r="B12" s="8" t="n">
        <v>1969</v>
      </c>
      <c r="C12" s="8" t="n">
        <v>196900</v>
      </c>
      <c r="D12" s="8" t="n">
        <v>444</v>
      </c>
      <c r="E12" s="8" t="n">
        <v>88800</v>
      </c>
      <c r="F12" s="8" t="n">
        <v>9</v>
      </c>
      <c r="G12" s="8" t="n">
        <v>4500</v>
      </c>
      <c r="H12" s="8"/>
      <c r="I12" s="8" t="n">
        <f aca="false">SUM(F12,D12,B12)</f>
        <v>2422</v>
      </c>
      <c r="J12" s="8" t="n">
        <f aca="false">SUM(G12,E12,C12)</f>
        <v>290200</v>
      </c>
    </row>
    <row r="13" customFormat="false" ht="24.95" hidden="false" customHeight="true" outlineLevel="0" collapsed="false">
      <c r="A13" s="8" t="s">
        <v>19</v>
      </c>
      <c r="B13" s="8" t="n">
        <v>1407</v>
      </c>
      <c r="C13" s="8" t="n">
        <v>140700</v>
      </c>
      <c r="D13" s="8" t="n">
        <v>360</v>
      </c>
      <c r="E13" s="8" t="n">
        <v>72000</v>
      </c>
      <c r="F13" s="8" t="n">
        <v>10</v>
      </c>
      <c r="G13" s="8" t="n">
        <v>5000</v>
      </c>
      <c r="H13" s="8"/>
      <c r="I13" s="8" t="n">
        <f aca="false">SUM(F13,D13,B13)</f>
        <v>1777</v>
      </c>
      <c r="J13" s="8" t="n">
        <f aca="false">SUM(G13,E13,C13)</f>
        <v>217700</v>
      </c>
    </row>
    <row r="14" customFormat="false" ht="24.95" hidden="false" customHeight="true" outlineLevel="0" collapsed="false">
      <c r="A14" s="8" t="s">
        <v>20</v>
      </c>
      <c r="B14" s="8" t="n">
        <v>520</v>
      </c>
      <c r="C14" s="8" t="n">
        <v>52000</v>
      </c>
      <c r="D14" s="8" t="n">
        <v>115</v>
      </c>
      <c r="E14" s="8" t="n">
        <v>23000</v>
      </c>
      <c r="F14" s="8" t="n">
        <v>2</v>
      </c>
      <c r="G14" s="8" t="n">
        <v>1000</v>
      </c>
      <c r="H14" s="8"/>
      <c r="I14" s="8" t="n">
        <f aca="false">SUM(F14,D14,B14)</f>
        <v>637</v>
      </c>
      <c r="J14" s="8" t="n">
        <f aca="false">SUM(G14,E14,C14)</f>
        <v>76000</v>
      </c>
    </row>
    <row r="15" customFormat="false" ht="24.95" hidden="false" customHeight="true" outlineLevel="0" collapsed="false">
      <c r="A15" s="8" t="s">
        <v>21</v>
      </c>
      <c r="B15" s="8" t="n">
        <v>656</v>
      </c>
      <c r="C15" s="8" t="n">
        <v>65600</v>
      </c>
      <c r="D15" s="8" t="n">
        <v>145</v>
      </c>
      <c r="E15" s="8" t="n">
        <v>29000</v>
      </c>
      <c r="F15" s="8" t="n">
        <v>1</v>
      </c>
      <c r="G15" s="8" t="n">
        <v>500</v>
      </c>
      <c r="H15" s="8"/>
      <c r="I15" s="8" t="n">
        <f aca="false">SUM(F15,D15,B15)</f>
        <v>802</v>
      </c>
      <c r="J15" s="8" t="n">
        <f aca="false">SUM(G15,E15,C15)</f>
        <v>95100</v>
      </c>
    </row>
    <row r="16" customFormat="false" ht="24.95" hidden="false" customHeight="true" outlineLevel="0" collapsed="false">
      <c r="A16" s="8" t="s">
        <v>22</v>
      </c>
      <c r="B16" s="8" t="n">
        <v>976</v>
      </c>
      <c r="C16" s="8" t="n">
        <v>97600</v>
      </c>
      <c r="D16" s="8" t="n">
        <v>198</v>
      </c>
      <c r="E16" s="8" t="n">
        <v>39600</v>
      </c>
      <c r="F16" s="8" t="n">
        <v>9</v>
      </c>
      <c r="G16" s="8" t="n">
        <v>4500</v>
      </c>
      <c r="H16" s="8"/>
      <c r="I16" s="8" t="n">
        <f aca="false">SUM(F16,D16,B16)</f>
        <v>1183</v>
      </c>
      <c r="J16" s="8" t="n">
        <f aca="false">SUM(G16,E16,C16)</f>
        <v>141700</v>
      </c>
    </row>
    <row r="17" customFormat="false" ht="24.95" hidden="false" customHeight="true" outlineLevel="0" collapsed="false">
      <c r="A17" s="8" t="s">
        <v>23</v>
      </c>
      <c r="B17" s="8" t="n">
        <v>2561</v>
      </c>
      <c r="C17" s="8" t="n">
        <v>256100</v>
      </c>
      <c r="D17" s="8" t="n">
        <v>639</v>
      </c>
      <c r="E17" s="8" t="n">
        <v>127800</v>
      </c>
      <c r="F17" s="8" t="n">
        <v>11</v>
      </c>
      <c r="G17" s="8" t="n">
        <v>5500</v>
      </c>
      <c r="H17" s="8"/>
      <c r="I17" s="8" t="n">
        <f aca="false">SUM(F17,D17,B17)</f>
        <v>3211</v>
      </c>
      <c r="J17" s="8" t="n">
        <f aca="false">SUM(G17,E17,C17)</f>
        <v>389400</v>
      </c>
    </row>
    <row r="18" customFormat="false" ht="24.95" hidden="false" customHeight="true" outlineLevel="0" collapsed="false">
      <c r="A18" s="8" t="s">
        <v>24</v>
      </c>
      <c r="B18" s="8" t="n">
        <v>153</v>
      </c>
      <c r="C18" s="8" t="n">
        <v>15300</v>
      </c>
      <c r="D18" s="8" t="n">
        <v>35</v>
      </c>
      <c r="E18" s="8" t="n">
        <v>7000</v>
      </c>
      <c r="F18" s="8" t="n">
        <v>0</v>
      </c>
      <c r="G18" s="8" t="n">
        <v>0</v>
      </c>
      <c r="H18" s="8"/>
      <c r="I18" s="8" t="n">
        <f aca="false">SUM(F18,D18,B18)</f>
        <v>188</v>
      </c>
      <c r="J18" s="8" t="n">
        <f aca="false">SUM(G18,E18,C18)</f>
        <v>22300</v>
      </c>
    </row>
    <row r="19" customFormat="false" ht="24.95" hidden="false" customHeight="true" outlineLevel="0" collapsed="false">
      <c r="A19" s="8" t="s">
        <v>25</v>
      </c>
      <c r="B19" s="8" t="n">
        <v>2624</v>
      </c>
      <c r="C19" s="8" t="n">
        <v>262400</v>
      </c>
      <c r="D19" s="8" t="n">
        <v>642</v>
      </c>
      <c r="E19" s="8" t="n">
        <v>128400</v>
      </c>
      <c r="F19" s="8" t="n">
        <v>16</v>
      </c>
      <c r="G19" s="8" t="n">
        <v>8000</v>
      </c>
      <c r="H19" s="8"/>
      <c r="I19" s="8" t="n">
        <f aca="false">SUM(F19,D19,B19)</f>
        <v>3282</v>
      </c>
      <c r="J19" s="8" t="n">
        <f aca="false">SUM(G19,E19,C19)</f>
        <v>398800</v>
      </c>
    </row>
    <row r="20" customFormat="false" ht="24.95" hidden="false" customHeight="true" outlineLevel="0" collapsed="false">
      <c r="A20" s="8" t="s">
        <v>26</v>
      </c>
      <c r="B20" s="8" t="n">
        <v>1148</v>
      </c>
      <c r="C20" s="8" t="n">
        <v>114800</v>
      </c>
      <c r="D20" s="8" t="n">
        <v>256</v>
      </c>
      <c r="E20" s="8" t="n">
        <v>51200</v>
      </c>
      <c r="F20" s="8" t="n">
        <v>8</v>
      </c>
      <c r="G20" s="8" t="n">
        <v>4000</v>
      </c>
      <c r="H20" s="8"/>
      <c r="I20" s="8" t="n">
        <f aca="false">SUM(F20,D20,B20)</f>
        <v>1412</v>
      </c>
      <c r="J20" s="8" t="n">
        <f aca="false">SUM(G20,E20,C20)</f>
        <v>170000</v>
      </c>
    </row>
    <row r="21" customFormat="false" ht="24.95" hidden="false" customHeight="true" outlineLevel="0" collapsed="false">
      <c r="A21" s="8" t="s">
        <v>27</v>
      </c>
      <c r="B21" s="8" t="n">
        <v>680</v>
      </c>
      <c r="C21" s="8" t="n">
        <v>68000</v>
      </c>
      <c r="D21" s="8" t="n">
        <v>156</v>
      </c>
      <c r="E21" s="8" t="n">
        <v>31200</v>
      </c>
      <c r="F21" s="8" t="n">
        <v>1</v>
      </c>
      <c r="G21" s="8" t="n">
        <v>500</v>
      </c>
      <c r="H21" s="8"/>
      <c r="I21" s="8" t="n">
        <f aca="false">SUM(F21,D21,B21)</f>
        <v>837</v>
      </c>
      <c r="J21" s="8" t="n">
        <f aca="false">SUM(G21,E21,C21)</f>
        <v>99700</v>
      </c>
    </row>
    <row r="22" customFormat="false" ht="24.95" hidden="false" customHeight="true" outlineLevel="0" collapsed="false">
      <c r="A22" s="8" t="s">
        <v>28</v>
      </c>
      <c r="B22" s="8" t="n">
        <v>192</v>
      </c>
      <c r="C22" s="8" t="n">
        <v>19200</v>
      </c>
      <c r="D22" s="8" t="n">
        <v>33</v>
      </c>
      <c r="E22" s="8" t="n">
        <v>6600</v>
      </c>
      <c r="F22" s="8" t="n">
        <v>0</v>
      </c>
      <c r="G22" s="8" t="n">
        <v>0</v>
      </c>
      <c r="H22" s="8"/>
      <c r="I22" s="8" t="n">
        <f aca="false">SUM(F22,D22,B22)</f>
        <v>225</v>
      </c>
      <c r="J22" s="8" t="n">
        <f aca="false">SUM(G22,E22,C22)</f>
        <v>25800</v>
      </c>
    </row>
    <row r="23" customFormat="false" ht="24.95" hidden="false" customHeight="true" outlineLevel="0" collapsed="false">
      <c r="A23" s="8" t="s">
        <v>29</v>
      </c>
      <c r="B23" s="8" t="n">
        <v>673</v>
      </c>
      <c r="C23" s="8" t="n">
        <v>67300</v>
      </c>
      <c r="D23" s="8" t="n">
        <v>201</v>
      </c>
      <c r="E23" s="8" t="n">
        <v>40200</v>
      </c>
      <c r="F23" s="8" t="n">
        <v>4</v>
      </c>
      <c r="G23" s="8" t="n">
        <v>2000</v>
      </c>
      <c r="H23" s="8"/>
      <c r="I23" s="8" t="n">
        <f aca="false">SUM(F23,D23,B23)</f>
        <v>878</v>
      </c>
      <c r="J23" s="8" t="n">
        <f aca="false">SUM(G23,E23,C23)</f>
        <v>109500</v>
      </c>
    </row>
    <row r="24" customFormat="false" ht="24.95" hidden="false" customHeight="true" outlineLevel="0" collapsed="false">
      <c r="A24" s="8" t="s">
        <v>30</v>
      </c>
      <c r="B24" s="8" t="n">
        <v>811</v>
      </c>
      <c r="C24" s="8" t="n">
        <v>81100</v>
      </c>
      <c r="D24" s="8" t="n">
        <v>202</v>
      </c>
      <c r="E24" s="8" t="n">
        <v>40400</v>
      </c>
      <c r="F24" s="8" t="n">
        <v>6</v>
      </c>
      <c r="G24" s="8" t="n">
        <v>3000</v>
      </c>
      <c r="H24" s="8"/>
      <c r="I24" s="8" t="n">
        <f aca="false">SUM(F24,D24,B24)</f>
        <v>1019</v>
      </c>
      <c r="J24" s="8" t="n">
        <f aca="false">SUM(G24,E24,C24)</f>
        <v>124500</v>
      </c>
    </row>
    <row r="25" customFormat="false" ht="24.95" hidden="false" customHeight="true" outlineLevel="0" collapsed="false">
      <c r="A25" s="8" t="s">
        <v>31</v>
      </c>
      <c r="B25" s="8" t="n">
        <v>257</v>
      </c>
      <c r="C25" s="8" t="n">
        <v>25700</v>
      </c>
      <c r="D25" s="8" t="n">
        <v>56</v>
      </c>
      <c r="E25" s="8" t="n">
        <v>11200</v>
      </c>
      <c r="F25" s="8" t="n">
        <v>2</v>
      </c>
      <c r="G25" s="8" t="n">
        <v>1000</v>
      </c>
      <c r="H25" s="8"/>
      <c r="I25" s="8" t="n">
        <f aca="false">SUM(F25,D25,B25)</f>
        <v>315</v>
      </c>
      <c r="J25" s="8" t="n">
        <f aca="false">SUM(G25,E25,C25)</f>
        <v>37900</v>
      </c>
    </row>
    <row r="26" customFormat="false" ht="24.95" hidden="false" customHeight="true" outlineLevel="0" collapsed="false">
      <c r="A26" s="8" t="s">
        <v>32</v>
      </c>
      <c r="B26" s="8" t="n">
        <v>650</v>
      </c>
      <c r="C26" s="8" t="n">
        <v>65000</v>
      </c>
      <c r="D26" s="8" t="n">
        <v>169</v>
      </c>
      <c r="E26" s="8" t="n">
        <v>33800</v>
      </c>
      <c r="F26" s="8" t="n">
        <v>1</v>
      </c>
      <c r="G26" s="8" t="n">
        <v>500</v>
      </c>
      <c r="H26" s="8" t="n">
        <v>1200</v>
      </c>
      <c r="I26" s="8" t="n">
        <f aca="false">SUM(F26,D26,B26)</f>
        <v>820</v>
      </c>
      <c r="J26" s="8" t="n">
        <f aca="false">SUM(G26,E26,C26,H26)</f>
        <v>100500</v>
      </c>
    </row>
    <row r="27" customFormat="false" ht="24.95" hidden="false" customHeight="true" outlineLevel="0" collapsed="false">
      <c r="A27" s="8" t="s">
        <v>33</v>
      </c>
      <c r="B27" s="8" t="n">
        <v>966</v>
      </c>
      <c r="C27" s="8" t="n">
        <v>96600</v>
      </c>
      <c r="D27" s="8" t="n">
        <v>216</v>
      </c>
      <c r="E27" s="8" t="n">
        <v>43200</v>
      </c>
      <c r="F27" s="8" t="n">
        <v>2</v>
      </c>
      <c r="G27" s="8" t="n">
        <v>1000</v>
      </c>
      <c r="H27" s="8"/>
      <c r="I27" s="8" t="n">
        <f aca="false">SUM(F27,D27,B27)</f>
        <v>1184</v>
      </c>
      <c r="J27" s="8" t="n">
        <f aca="false">SUM(G27,E27,C27)</f>
        <v>140800</v>
      </c>
    </row>
    <row r="28" customFormat="false" ht="24.95" hidden="false" customHeight="true" outlineLevel="0" collapsed="false">
      <c r="A28" s="8" t="s">
        <v>34</v>
      </c>
      <c r="B28" s="8" t="n">
        <v>467</v>
      </c>
      <c r="C28" s="8" t="n">
        <v>46700</v>
      </c>
      <c r="D28" s="8" t="n">
        <v>125</v>
      </c>
      <c r="E28" s="8" t="n">
        <v>25000</v>
      </c>
      <c r="F28" s="8" t="n">
        <v>7</v>
      </c>
      <c r="G28" s="8" t="n">
        <v>3500</v>
      </c>
      <c r="H28" s="8"/>
      <c r="I28" s="8" t="n">
        <f aca="false">SUM(F28,D28,B28)</f>
        <v>599</v>
      </c>
      <c r="J28" s="8" t="n">
        <f aca="false">SUM(G28,E28,C28)</f>
        <v>75200</v>
      </c>
    </row>
    <row r="29" customFormat="false" ht="24.95" hidden="false" customHeight="true" outlineLevel="0" collapsed="false">
      <c r="A29" s="9" t="s">
        <v>35</v>
      </c>
      <c r="B29" s="8" t="n">
        <f aca="false">SUM(B5:B28)</f>
        <v>24760</v>
      </c>
      <c r="C29" s="8" t="n">
        <f aca="false">SUM(C5:C28)</f>
        <v>2476000</v>
      </c>
      <c r="D29" s="8" t="n">
        <f aca="false">SUM(D5:D28)</f>
        <v>5892</v>
      </c>
      <c r="E29" s="8" t="n">
        <f aca="false">SUM(E5:E28)</f>
        <v>1178400</v>
      </c>
      <c r="F29" s="8" t="n">
        <f aca="false">SUM(F5:F28)</f>
        <v>131</v>
      </c>
      <c r="G29" s="8" t="n">
        <f aca="false">SUM(G5:G28)</f>
        <v>65500</v>
      </c>
      <c r="H29" s="8" t="n">
        <v>1200</v>
      </c>
      <c r="I29" s="8" t="n">
        <f aca="false">SUM(I5:I28)</f>
        <v>30783</v>
      </c>
      <c r="J29" s="8" t="n">
        <f aca="false">SUM(J5:J28)</f>
        <v>3721100</v>
      </c>
    </row>
  </sheetData>
  <mergeCells count="7">
    <mergeCell ref="A2:J2"/>
    <mergeCell ref="A3:A4"/>
    <mergeCell ref="B3:C3"/>
    <mergeCell ref="D3:E3"/>
    <mergeCell ref="F3:G3"/>
    <mergeCell ref="I3:I4"/>
    <mergeCell ref="J3:J4"/>
  </mergeCells>
  <printOptions headings="false" gridLines="false" gridLinesSet="true" horizontalCentered="false" verticalCentered="false"/>
  <pageMargins left="0.509722222222222" right="0.509722222222222" top="0.7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Administrator</cp:lastModifiedBy>
  <cp:lastPrinted>2022-05-18T02:20:08Z</cp:lastPrinted>
  <dcterms:modified xsi:type="dcterms:W3CDTF">2023-01-28T00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0.8.0.5562</vt:lpwstr>
  </property>
</Properties>
</file>