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2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9" activeCellId="0" sqref="J29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4</v>
      </c>
      <c r="C5" s="6" t="n">
        <v>44400</v>
      </c>
      <c r="D5" s="6" t="n">
        <v>123</v>
      </c>
      <c r="E5" s="6" t="n">
        <v>24600</v>
      </c>
      <c r="F5" s="6" t="n">
        <v>5</v>
      </c>
      <c r="G5" s="6" t="n">
        <v>2500</v>
      </c>
      <c r="H5" s="6" t="n">
        <f aca="false">SUM(F5,D5,B5)</f>
        <v>572</v>
      </c>
      <c r="I5" s="6" t="n">
        <f aca="false">SUM(G5,E5,C5)</f>
        <v>71500</v>
      </c>
    </row>
    <row r="6" customFormat="false" ht="24.95" hidden="false" customHeight="true" outlineLevel="0" collapsed="false">
      <c r="A6" s="6" t="s">
        <v>11</v>
      </c>
      <c r="B6" s="6" t="n">
        <v>660</v>
      </c>
      <c r="C6" s="6" t="n">
        <v>66000</v>
      </c>
      <c r="D6" s="6" t="n">
        <v>150</v>
      </c>
      <c r="E6" s="6" t="n">
        <v>30000</v>
      </c>
      <c r="F6" s="6" t="n">
        <v>0</v>
      </c>
      <c r="G6" s="6" t="n">
        <v>0</v>
      </c>
      <c r="H6" s="6" t="n">
        <f aca="false">SUM(F6,D6,B6)</f>
        <v>810</v>
      </c>
      <c r="I6" s="6" t="n">
        <f aca="false">SUM(G6,E6,C6)</f>
        <v>96000</v>
      </c>
    </row>
    <row r="7" customFormat="false" ht="24.95" hidden="false" customHeight="true" outlineLevel="0" collapsed="false">
      <c r="A7" s="6" t="s">
        <v>12</v>
      </c>
      <c r="B7" s="6" t="n">
        <v>959</v>
      </c>
      <c r="C7" s="6" t="n">
        <v>95900</v>
      </c>
      <c r="D7" s="6" t="n">
        <v>198</v>
      </c>
      <c r="E7" s="6" t="n">
        <v>39600</v>
      </c>
      <c r="F7" s="6" t="n">
        <v>9</v>
      </c>
      <c r="G7" s="6" t="n">
        <v>4500</v>
      </c>
      <c r="H7" s="6" t="n">
        <f aca="false">SUM(F7,D7,B7)</f>
        <v>1166</v>
      </c>
      <c r="I7" s="6" t="n">
        <f aca="false">SUM(G7,E7,C7)</f>
        <v>140000</v>
      </c>
    </row>
    <row r="8" customFormat="false" ht="24.95" hidden="false" customHeight="true" outlineLevel="0" collapsed="false">
      <c r="A8" s="6" t="s">
        <v>13</v>
      </c>
      <c r="B8" s="6" t="n">
        <v>188</v>
      </c>
      <c r="C8" s="6" t="n">
        <v>18800</v>
      </c>
      <c r="D8" s="6" t="n">
        <v>36</v>
      </c>
      <c r="E8" s="6" t="n">
        <v>7200</v>
      </c>
      <c r="F8" s="6" t="n">
        <v>0</v>
      </c>
      <c r="G8" s="6" t="n">
        <v>0</v>
      </c>
      <c r="H8" s="6" t="n">
        <f aca="false">SUM(F8,D8,B8)</f>
        <v>224</v>
      </c>
      <c r="I8" s="6" t="n">
        <f aca="false">SUM(G8,E8,C8)</f>
        <v>26000</v>
      </c>
    </row>
    <row r="9" customFormat="false" ht="24.95" hidden="false" customHeight="true" outlineLevel="0" collapsed="false">
      <c r="A9" s="6" t="s">
        <v>14</v>
      </c>
      <c r="B9" s="6" t="n">
        <v>629</v>
      </c>
      <c r="C9" s="6" t="n">
        <v>62900</v>
      </c>
      <c r="D9" s="6" t="n">
        <v>177</v>
      </c>
      <c r="E9" s="6" t="n">
        <v>35400</v>
      </c>
      <c r="F9" s="6" t="n">
        <v>2</v>
      </c>
      <c r="G9" s="6" t="n">
        <v>1000</v>
      </c>
      <c r="H9" s="6" t="n">
        <f aca="false">SUM(F9,D9,B9)</f>
        <v>808</v>
      </c>
      <c r="I9" s="6" t="n">
        <f aca="false">SUM(G9,E9,C9)</f>
        <v>99300</v>
      </c>
    </row>
    <row r="10" customFormat="false" ht="24.95" hidden="false" customHeight="true" outlineLevel="0" collapsed="false">
      <c r="A10" s="6" t="s">
        <v>15</v>
      </c>
      <c r="B10" s="6" t="n">
        <v>478</v>
      </c>
      <c r="C10" s="6" t="n">
        <v>47800</v>
      </c>
      <c r="D10" s="6" t="n">
        <v>125</v>
      </c>
      <c r="E10" s="6" t="n">
        <v>25000</v>
      </c>
      <c r="F10" s="6" t="n">
        <v>2</v>
      </c>
      <c r="G10" s="6" t="n">
        <v>1000</v>
      </c>
      <c r="H10" s="6" t="n">
        <f aca="false">SUM(F10,D10,B10)</f>
        <v>605</v>
      </c>
      <c r="I10" s="6" t="n">
        <f aca="false">SUM(G10,E10,C10)</f>
        <v>73800</v>
      </c>
    </row>
    <row r="11" customFormat="false" ht="24.95" hidden="false" customHeight="true" outlineLevel="0" collapsed="false">
      <c r="A11" s="6" t="s">
        <v>16</v>
      </c>
      <c r="B11" s="6" t="n">
        <v>801</v>
      </c>
      <c r="C11" s="6" t="n">
        <v>80100</v>
      </c>
      <c r="D11" s="6" t="n">
        <v>192</v>
      </c>
      <c r="E11" s="6" t="n">
        <v>38400</v>
      </c>
      <c r="F11" s="6" t="n">
        <v>4</v>
      </c>
      <c r="G11" s="6" t="n">
        <v>2000</v>
      </c>
      <c r="H11" s="6" t="n">
        <f aca="false">SUM(F11,D11,B11)</f>
        <v>997</v>
      </c>
      <c r="I11" s="6" t="n">
        <f aca="false">SUM(G11,E11,C11)</f>
        <v>120500</v>
      </c>
    </row>
    <row r="12" customFormat="false" ht="24.95" hidden="false" customHeight="true" outlineLevel="0" collapsed="false">
      <c r="A12" s="6" t="s">
        <v>17</v>
      </c>
      <c r="B12" s="6" t="n">
        <v>1572</v>
      </c>
      <c r="C12" s="6" t="n">
        <v>157200</v>
      </c>
      <c r="D12" s="6" t="n">
        <v>351</v>
      </c>
      <c r="E12" s="6" t="n">
        <v>70200</v>
      </c>
      <c r="F12" s="6" t="n">
        <v>14</v>
      </c>
      <c r="G12" s="6" t="n">
        <v>7000</v>
      </c>
      <c r="H12" s="6" t="n">
        <f aca="false">SUM(F12,D12,B12)</f>
        <v>1937</v>
      </c>
      <c r="I12" s="6" t="n">
        <f aca="false">SUM(G12,E12,C12)</f>
        <v>234400</v>
      </c>
    </row>
    <row r="13" customFormat="false" ht="24.95" hidden="false" customHeight="true" outlineLevel="0" collapsed="false">
      <c r="A13" s="6" t="s">
        <v>18</v>
      </c>
      <c r="B13" s="6" t="n">
        <v>1144</v>
      </c>
      <c r="C13" s="6" t="n">
        <v>114400</v>
      </c>
      <c r="D13" s="6" t="n">
        <v>339</v>
      </c>
      <c r="E13" s="6" t="n">
        <v>67800</v>
      </c>
      <c r="F13" s="6" t="n">
        <v>7</v>
      </c>
      <c r="G13" s="6" t="n">
        <v>3500</v>
      </c>
      <c r="H13" s="6" t="n">
        <f aca="false">SUM(F13,D13,B13)</f>
        <v>1490</v>
      </c>
      <c r="I13" s="6" t="n">
        <f aca="false">SUM(G13,E13,C13)</f>
        <v>185700</v>
      </c>
    </row>
    <row r="14" customFormat="false" ht="24.95" hidden="false" customHeight="true" outlineLevel="0" collapsed="false">
      <c r="A14" s="6" t="s">
        <v>19</v>
      </c>
      <c r="B14" s="6" t="n">
        <v>139</v>
      </c>
      <c r="C14" s="6" t="n">
        <v>13900</v>
      </c>
      <c r="D14" s="6" t="n">
        <v>44</v>
      </c>
      <c r="E14" s="6" t="n">
        <v>8800</v>
      </c>
      <c r="F14" s="6" t="n">
        <v>0</v>
      </c>
      <c r="G14" s="6" t="n">
        <v>0</v>
      </c>
      <c r="H14" s="6" t="n">
        <f aca="false">SUM(F14,D14,B14)</f>
        <v>183</v>
      </c>
      <c r="I14" s="6" t="n">
        <f aca="false">SUM(G14,E14,C14)</f>
        <v>22700</v>
      </c>
    </row>
    <row r="15" customFormat="false" ht="24.95" hidden="false" customHeight="true" outlineLevel="0" collapsed="false">
      <c r="A15" s="6" t="s">
        <v>20</v>
      </c>
      <c r="B15" s="6" t="n">
        <v>2595</v>
      </c>
      <c r="C15" s="6" t="n">
        <v>259500</v>
      </c>
      <c r="D15" s="6" t="n">
        <v>669</v>
      </c>
      <c r="E15" s="6" t="n">
        <v>133800</v>
      </c>
      <c r="F15" s="6" t="n">
        <v>10</v>
      </c>
      <c r="G15" s="6" t="n">
        <v>5000</v>
      </c>
      <c r="H15" s="6" t="n">
        <f aca="false">SUM(F15,D15,B15)</f>
        <v>3274</v>
      </c>
      <c r="I15" s="6" t="n">
        <f aca="false">SUM(G15,E15,C15)</f>
        <v>398300</v>
      </c>
    </row>
    <row r="16" customFormat="false" ht="24.95" hidden="false" customHeight="true" outlineLevel="0" collapsed="false">
      <c r="A16" s="6" t="s">
        <v>21</v>
      </c>
      <c r="B16" s="6" t="n">
        <v>1982</v>
      </c>
      <c r="C16" s="6" t="n">
        <v>198200</v>
      </c>
      <c r="D16" s="6" t="n">
        <v>463</v>
      </c>
      <c r="E16" s="6" t="n">
        <v>92600</v>
      </c>
      <c r="F16" s="6" t="n">
        <v>11</v>
      </c>
      <c r="G16" s="6" t="n">
        <v>5500</v>
      </c>
      <c r="H16" s="6" t="n">
        <f aca="false">SUM(F16,D16,B16)</f>
        <v>2456</v>
      </c>
      <c r="I16" s="6" t="n">
        <f aca="false">SUM(G16,E16,C16)</f>
        <v>296300</v>
      </c>
    </row>
    <row r="17" customFormat="false" ht="24.95" hidden="false" customHeight="true" outlineLevel="0" collapsed="false">
      <c r="A17" s="6" t="s">
        <v>22</v>
      </c>
      <c r="B17" s="6" t="n">
        <v>1771</v>
      </c>
      <c r="C17" s="6" t="n">
        <v>177100</v>
      </c>
      <c r="D17" s="6" t="n">
        <v>413</v>
      </c>
      <c r="E17" s="6" t="n">
        <v>82600</v>
      </c>
      <c r="F17" s="6" t="n">
        <v>9</v>
      </c>
      <c r="G17" s="6" t="n">
        <v>4500</v>
      </c>
      <c r="H17" s="6" t="n">
        <f aca="false">SUM(F17,D17,B17)</f>
        <v>2193</v>
      </c>
      <c r="I17" s="6" t="n">
        <f aca="false">SUM(G17,E17,C17)</f>
        <v>264200</v>
      </c>
    </row>
    <row r="18" customFormat="false" ht="24.95" hidden="false" customHeight="true" outlineLevel="0" collapsed="false">
      <c r="A18" s="6" t="s">
        <v>23</v>
      </c>
      <c r="B18" s="6" t="n">
        <v>1469</v>
      </c>
      <c r="C18" s="6" t="n">
        <v>146900</v>
      </c>
      <c r="D18" s="6" t="n">
        <v>343</v>
      </c>
      <c r="E18" s="6" t="n">
        <v>68600</v>
      </c>
      <c r="F18" s="6" t="n">
        <v>8</v>
      </c>
      <c r="G18" s="6" t="n">
        <v>4000</v>
      </c>
      <c r="H18" s="6" t="n">
        <f aca="false">SUM(F18,D18,B18)</f>
        <v>1820</v>
      </c>
      <c r="I18" s="6" t="n">
        <f aca="false">SUM(G18,E18,C18)</f>
        <v>219500</v>
      </c>
    </row>
    <row r="19" customFormat="false" ht="24.95" hidden="false" customHeight="true" outlineLevel="0" collapsed="false">
      <c r="A19" s="6" t="s">
        <v>24</v>
      </c>
      <c r="B19" s="6" t="n">
        <v>1143</v>
      </c>
      <c r="C19" s="6" t="n">
        <v>114300</v>
      </c>
      <c r="D19" s="6" t="n">
        <v>260</v>
      </c>
      <c r="E19" s="6" t="n">
        <v>52000</v>
      </c>
      <c r="F19" s="6" t="n">
        <v>5</v>
      </c>
      <c r="G19" s="6" t="n">
        <v>2500</v>
      </c>
      <c r="H19" s="6" t="n">
        <f aca="false">SUM(F19,D19,B19)</f>
        <v>1408</v>
      </c>
      <c r="I19" s="6" t="n">
        <f aca="false">SUM(G19,E19,C19)</f>
        <v>168800</v>
      </c>
    </row>
    <row r="20" customFormat="false" ht="24.95" hidden="false" customHeight="true" outlineLevel="0" collapsed="false">
      <c r="A20" s="6" t="s">
        <v>25</v>
      </c>
      <c r="B20" s="6" t="n">
        <v>2604</v>
      </c>
      <c r="C20" s="6" t="n">
        <v>260400</v>
      </c>
      <c r="D20" s="6" t="n">
        <v>677</v>
      </c>
      <c r="E20" s="6" t="n">
        <v>135400</v>
      </c>
      <c r="F20" s="6" t="n">
        <v>15</v>
      </c>
      <c r="G20" s="6" t="n">
        <v>7500</v>
      </c>
      <c r="H20" s="6" t="n">
        <f aca="false">SUM(F20,D20,B20)</f>
        <v>3296</v>
      </c>
      <c r="I20" s="6" t="n">
        <f aca="false">SUM(G20,E20,C20)</f>
        <v>403300</v>
      </c>
    </row>
    <row r="21" customFormat="false" ht="24.95" hidden="false" customHeight="true" outlineLevel="0" collapsed="false">
      <c r="A21" s="6" t="s">
        <v>26</v>
      </c>
      <c r="B21" s="6" t="n">
        <v>950</v>
      </c>
      <c r="C21" s="6" t="n">
        <v>95000</v>
      </c>
      <c r="D21" s="6" t="n">
        <v>237</v>
      </c>
      <c r="E21" s="6" t="n">
        <v>47400</v>
      </c>
      <c r="F21" s="6" t="n">
        <v>7</v>
      </c>
      <c r="G21" s="6" t="n">
        <v>3500</v>
      </c>
      <c r="H21" s="6" t="n">
        <f aca="false">SUM(F21,D21,B21)</f>
        <v>1194</v>
      </c>
      <c r="I21" s="6" t="n">
        <f aca="false">SUM(G21,E21,C21)</f>
        <v>145900</v>
      </c>
    </row>
    <row r="22" customFormat="false" ht="24.95" hidden="false" customHeight="true" outlineLevel="0" collapsed="false">
      <c r="A22" s="6" t="s">
        <v>27</v>
      </c>
      <c r="B22" s="6" t="n">
        <v>936</v>
      </c>
      <c r="C22" s="6" t="n">
        <v>93600</v>
      </c>
      <c r="D22" s="6" t="n">
        <v>225</v>
      </c>
      <c r="E22" s="6" t="n">
        <v>45000</v>
      </c>
      <c r="F22" s="6" t="n">
        <v>3</v>
      </c>
      <c r="G22" s="6" t="n">
        <v>1500</v>
      </c>
      <c r="H22" s="6" t="n">
        <f aca="false">SUM(F22,D22,B22)</f>
        <v>1164</v>
      </c>
      <c r="I22" s="6" t="n">
        <f aca="false">SUM(G22,E22,C22)</f>
        <v>140100</v>
      </c>
    </row>
    <row r="23" customFormat="false" ht="24.95" hidden="false" customHeight="true" outlineLevel="0" collapsed="false">
      <c r="A23" s="6" t="s">
        <v>28</v>
      </c>
      <c r="B23" s="6" t="n">
        <v>678</v>
      </c>
      <c r="C23" s="6" t="n">
        <v>67800</v>
      </c>
      <c r="D23" s="6" t="n">
        <v>161</v>
      </c>
      <c r="E23" s="6" t="n">
        <v>32200</v>
      </c>
      <c r="F23" s="6" t="n">
        <v>3</v>
      </c>
      <c r="G23" s="6" t="n">
        <v>1500</v>
      </c>
      <c r="H23" s="6" t="n">
        <f aca="false">SUM(F23,D23,B23)</f>
        <v>842</v>
      </c>
      <c r="I23" s="6" t="n">
        <f aca="false">SUM(G23,E23,C23)</f>
        <v>101500</v>
      </c>
    </row>
    <row r="24" customFormat="false" ht="24.95" hidden="false" customHeight="true" outlineLevel="0" collapsed="false">
      <c r="A24" s="6" t="s">
        <v>29</v>
      </c>
      <c r="B24" s="6" t="n">
        <v>1431</v>
      </c>
      <c r="C24" s="6" t="n">
        <v>143100</v>
      </c>
      <c r="D24" s="6" t="n">
        <v>369</v>
      </c>
      <c r="E24" s="6" t="n">
        <v>73800</v>
      </c>
      <c r="F24" s="6" t="n">
        <v>8</v>
      </c>
      <c r="G24" s="6" t="n">
        <v>4000</v>
      </c>
      <c r="H24" s="6" t="n">
        <f aca="false">SUM(F24,D24,B24)</f>
        <v>1808</v>
      </c>
      <c r="I24" s="6" t="n">
        <f aca="false">SUM(G24,E24,C24)</f>
        <v>220900</v>
      </c>
    </row>
    <row r="25" customFormat="false" ht="24.95" hidden="false" customHeight="true" outlineLevel="0" collapsed="false">
      <c r="A25" s="6" t="s">
        <v>30</v>
      </c>
      <c r="B25" s="6" t="n">
        <v>642</v>
      </c>
      <c r="C25" s="6" t="n">
        <v>64200</v>
      </c>
      <c r="D25" s="6" t="n">
        <v>216</v>
      </c>
      <c r="E25" s="6" t="n">
        <v>43200</v>
      </c>
      <c r="F25" s="6" t="n">
        <v>3</v>
      </c>
      <c r="G25" s="6" t="n">
        <v>1500</v>
      </c>
      <c r="H25" s="6" t="n">
        <f aca="false">SUM(F25,D25,B25)</f>
        <v>861</v>
      </c>
      <c r="I25" s="6" t="n">
        <f aca="false">SUM(G25,E25,C25)</f>
        <v>108900</v>
      </c>
    </row>
    <row r="26" customFormat="false" ht="24.95" hidden="false" customHeight="true" outlineLevel="0" collapsed="false">
      <c r="A26" s="6" t="s">
        <v>31</v>
      </c>
      <c r="B26" s="6" t="n">
        <v>620</v>
      </c>
      <c r="C26" s="6" t="n">
        <v>62000</v>
      </c>
      <c r="D26" s="6" t="n">
        <v>159</v>
      </c>
      <c r="E26" s="6" t="n">
        <v>31800</v>
      </c>
      <c r="F26" s="6" t="n">
        <v>2</v>
      </c>
      <c r="G26" s="6" t="n">
        <v>1000</v>
      </c>
      <c r="H26" s="6" t="n">
        <f aca="false">SUM(F26,D26,B26)</f>
        <v>781</v>
      </c>
      <c r="I26" s="6" t="n">
        <f aca="false">SUM(G26,E26,C26,)</f>
        <v>94800</v>
      </c>
    </row>
    <row r="27" customFormat="false" ht="24.95" hidden="false" customHeight="true" outlineLevel="0" collapsed="false">
      <c r="A27" s="6" t="s">
        <v>32</v>
      </c>
      <c r="B27" s="6" t="n">
        <v>496</v>
      </c>
      <c r="C27" s="6" t="n">
        <v>49600</v>
      </c>
      <c r="D27" s="6" t="n">
        <v>120</v>
      </c>
      <c r="E27" s="6" t="n">
        <v>24000</v>
      </c>
      <c r="F27" s="6" t="n">
        <v>2</v>
      </c>
      <c r="G27" s="6" t="n">
        <v>1000</v>
      </c>
      <c r="H27" s="6" t="n">
        <f aca="false">SUM(F27,D27,B27)</f>
        <v>618</v>
      </c>
      <c r="I27" s="6" t="n">
        <f aca="false">SUM(G27,E27,C27)</f>
        <v>74600</v>
      </c>
    </row>
    <row r="28" customFormat="false" ht="24.95" hidden="false" customHeight="true" outlineLevel="0" collapsed="false">
      <c r="A28" s="6" t="s">
        <v>33</v>
      </c>
      <c r="B28" s="6" t="n">
        <v>250</v>
      </c>
      <c r="C28" s="6" t="n">
        <v>25000</v>
      </c>
      <c r="D28" s="6" t="n">
        <v>66</v>
      </c>
      <c r="E28" s="6" t="n">
        <v>13200</v>
      </c>
      <c r="F28" s="6" t="n">
        <v>2</v>
      </c>
      <c r="G28" s="6" t="n">
        <v>1000</v>
      </c>
      <c r="H28" s="6" t="n">
        <f aca="false">SUM(F28,D28,B28)</f>
        <v>318</v>
      </c>
      <c r="I28" s="6" t="n">
        <f aca="false">SUM(G28,E28,C28)</f>
        <v>392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581</v>
      </c>
      <c r="C29" s="6" t="n">
        <f aca="false">SUM(C5:C28)</f>
        <v>2458100</v>
      </c>
      <c r="D29" s="6" t="n">
        <f aca="false">SUM(D5:D28)</f>
        <v>6113</v>
      </c>
      <c r="E29" s="6" t="n">
        <f aca="false">SUM(E5:E28)</f>
        <v>1222600</v>
      </c>
      <c r="F29" s="6" t="n">
        <f aca="false">SUM(F5:F28)</f>
        <v>131</v>
      </c>
      <c r="G29" s="6" t="n">
        <f aca="false">SUM(G5:G28)</f>
        <v>65500</v>
      </c>
      <c r="H29" s="6" t="n">
        <f aca="false">SUM(H5:H28)</f>
        <v>30825</v>
      </c>
      <c r="I29" s="6" t="n">
        <f aca="false">SUM(I5:I28)</f>
        <v>37462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4-01-29T0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