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附件</t>
  </si>
  <si>
    <t xml:space="preserve">10</t>
  </si>
  <si>
    <t xml:space="preserve">单位：福清市民政局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4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5" t="s">
        <v>7</v>
      </c>
      <c r="I4" s="5" t="s">
        <v>8</v>
      </c>
    </row>
    <row r="5" customFormat="false" ht="22.5" hidden="false" customHeight="true" outlineLevel="0" collapsed="false">
      <c r="A5" s="5"/>
      <c r="B5" s="5" t="s">
        <v>9</v>
      </c>
      <c r="C5" s="5" t="s">
        <v>10</v>
      </c>
      <c r="D5" s="5" t="s">
        <v>9</v>
      </c>
      <c r="E5" s="5" t="s">
        <v>10</v>
      </c>
      <c r="F5" s="5" t="s">
        <v>9</v>
      </c>
      <c r="G5" s="5" t="s">
        <v>10</v>
      </c>
      <c r="H5" s="5"/>
      <c r="I5" s="5"/>
    </row>
    <row r="6" customFormat="false" ht="24.95" hidden="false" customHeight="true" outlineLevel="0" collapsed="false">
      <c r="A6" s="7" t="s">
        <v>11</v>
      </c>
      <c r="B6" s="7" t="n">
        <v>464</v>
      </c>
      <c r="C6" s="7" t="n">
        <v>46400</v>
      </c>
      <c r="D6" s="7" t="n">
        <v>123</v>
      </c>
      <c r="E6" s="7" t="n">
        <v>24600</v>
      </c>
      <c r="F6" s="7" t="n">
        <v>4</v>
      </c>
      <c r="G6" s="7" t="n">
        <v>2000</v>
      </c>
      <c r="H6" s="7" t="n">
        <f aca="false">SUM(F6,D6,B6)</f>
        <v>591</v>
      </c>
      <c r="I6" s="7" t="n">
        <f aca="false">SUM(G6,E6,C6)</f>
        <v>73000</v>
      </c>
    </row>
    <row r="7" customFormat="false" ht="24.95" hidden="false" customHeight="true" outlineLevel="0" collapsed="false">
      <c r="A7" s="7" t="s">
        <v>12</v>
      </c>
      <c r="B7" s="7" t="n">
        <v>673</v>
      </c>
      <c r="C7" s="7" t="n">
        <v>67300</v>
      </c>
      <c r="D7" s="7" t="n">
        <v>161</v>
      </c>
      <c r="E7" s="7" t="n">
        <v>32200</v>
      </c>
      <c r="F7" s="7" t="n">
        <v>0</v>
      </c>
      <c r="G7" s="7" t="n">
        <v>0</v>
      </c>
      <c r="H7" s="7" t="n">
        <f aca="false">SUM(F7,D7,B7)</f>
        <v>834</v>
      </c>
      <c r="I7" s="7" t="n">
        <f aca="false">SUM(G7,E7,C7)</f>
        <v>99500</v>
      </c>
    </row>
    <row r="8" customFormat="false" ht="24.95" hidden="false" customHeight="true" outlineLevel="0" collapsed="false">
      <c r="A8" s="7" t="s">
        <v>13</v>
      </c>
      <c r="B8" s="7" t="n">
        <v>978</v>
      </c>
      <c r="C8" s="7" t="n">
        <v>97800</v>
      </c>
      <c r="D8" s="7" t="n">
        <v>205</v>
      </c>
      <c r="E8" s="7" t="n">
        <v>41000</v>
      </c>
      <c r="F8" s="7" t="n">
        <v>6</v>
      </c>
      <c r="G8" s="7" t="n">
        <v>3000</v>
      </c>
      <c r="H8" s="7" t="n">
        <f aca="false">SUM(F8,D8,B8)</f>
        <v>1189</v>
      </c>
      <c r="I8" s="7" t="n">
        <f aca="false">SUM(G8,E8,C8)</f>
        <v>141800</v>
      </c>
    </row>
    <row r="9" customFormat="false" ht="24.95" hidden="false" customHeight="true" outlineLevel="0" collapsed="false">
      <c r="A9" s="7" t="s">
        <v>14</v>
      </c>
      <c r="B9" s="7" t="n">
        <v>197</v>
      </c>
      <c r="C9" s="7" t="n">
        <v>19700</v>
      </c>
      <c r="D9" s="7" t="n">
        <v>40</v>
      </c>
      <c r="E9" s="7" t="n">
        <v>8000</v>
      </c>
      <c r="F9" s="7" t="n">
        <v>1</v>
      </c>
      <c r="G9" s="7" t="n">
        <v>500</v>
      </c>
      <c r="H9" s="7" t="n">
        <f aca="false">SUM(F9,D9,B9)</f>
        <v>238</v>
      </c>
      <c r="I9" s="7" t="n">
        <f aca="false">SUM(G9,E9,C9)</f>
        <v>28200</v>
      </c>
    </row>
    <row r="10" customFormat="false" ht="24.95" hidden="false" customHeight="true" outlineLevel="0" collapsed="false">
      <c r="A10" s="7" t="s">
        <v>15</v>
      </c>
      <c r="B10" s="7" t="n">
        <v>625</v>
      </c>
      <c r="C10" s="7" t="n">
        <v>62500</v>
      </c>
      <c r="D10" s="7" t="n">
        <v>183</v>
      </c>
      <c r="E10" s="7" t="n">
        <v>36600</v>
      </c>
      <c r="F10" s="7" t="n">
        <v>5</v>
      </c>
      <c r="G10" s="7" t="n">
        <v>2500</v>
      </c>
      <c r="H10" s="7" t="n">
        <f aca="false">SUM(F10,D10,B10)</f>
        <v>813</v>
      </c>
      <c r="I10" s="7" t="n">
        <f aca="false">SUM(G10,E10,C10)</f>
        <v>101600</v>
      </c>
    </row>
    <row r="11" customFormat="false" ht="24.95" hidden="false" customHeight="true" outlineLevel="0" collapsed="false">
      <c r="A11" s="7" t="s">
        <v>16</v>
      </c>
      <c r="B11" s="7" t="n">
        <v>483</v>
      </c>
      <c r="C11" s="7" t="n">
        <v>48300</v>
      </c>
      <c r="D11" s="7" t="n">
        <v>119</v>
      </c>
      <c r="E11" s="7" t="n">
        <v>23800</v>
      </c>
      <c r="F11" s="7" t="n">
        <v>3</v>
      </c>
      <c r="G11" s="7" t="n">
        <v>1500</v>
      </c>
      <c r="H11" s="7" t="n">
        <f aca="false">SUM(F11,D11,B11)</f>
        <v>605</v>
      </c>
      <c r="I11" s="7" t="n">
        <f aca="false">SUM(G11,E11,C11)</f>
        <v>73600</v>
      </c>
    </row>
    <row r="12" customFormat="false" ht="24.95" hidden="false" customHeight="true" outlineLevel="0" collapsed="false">
      <c r="A12" s="7" t="s">
        <v>17</v>
      </c>
      <c r="B12" s="7" t="n">
        <v>794</v>
      </c>
      <c r="C12" s="7" t="n">
        <v>79400</v>
      </c>
      <c r="D12" s="7" t="n">
        <v>200</v>
      </c>
      <c r="E12" s="7" t="n">
        <v>40000</v>
      </c>
      <c r="F12" s="7" t="n">
        <v>6</v>
      </c>
      <c r="G12" s="7" t="n">
        <v>3000</v>
      </c>
      <c r="H12" s="7" t="n">
        <f aca="false">SUM(F12,D12,B12)</f>
        <v>1000</v>
      </c>
      <c r="I12" s="7" t="n">
        <f aca="false">SUM(G12,E12,C12)</f>
        <v>122400</v>
      </c>
    </row>
    <row r="13" customFormat="false" ht="24.95" hidden="false" customHeight="true" outlineLevel="0" collapsed="false">
      <c r="A13" s="7" t="s">
        <v>18</v>
      </c>
      <c r="B13" s="7" t="n">
        <v>1653</v>
      </c>
      <c r="C13" s="7" t="n">
        <v>165300</v>
      </c>
      <c r="D13" s="7" t="n">
        <v>353</v>
      </c>
      <c r="E13" s="7" t="n">
        <v>70600</v>
      </c>
      <c r="F13" s="7" t="n">
        <v>15</v>
      </c>
      <c r="G13" s="7" t="n">
        <v>7500</v>
      </c>
      <c r="H13" s="7" t="n">
        <f aca="false">SUM(F13,D13,B13)</f>
        <v>2021</v>
      </c>
      <c r="I13" s="7" t="n">
        <f aca="false">SUM(G13,E13,C13)</f>
        <v>243400</v>
      </c>
    </row>
    <row r="14" customFormat="false" ht="24.95" hidden="false" customHeight="true" outlineLevel="0" collapsed="false">
      <c r="A14" s="7" t="s">
        <v>19</v>
      </c>
      <c r="B14" s="7" t="n">
        <v>1164</v>
      </c>
      <c r="C14" s="7" t="n">
        <v>116400</v>
      </c>
      <c r="D14" s="7" t="n">
        <v>355</v>
      </c>
      <c r="E14" s="7" t="n">
        <v>71000</v>
      </c>
      <c r="F14" s="7" t="n">
        <v>8</v>
      </c>
      <c r="G14" s="7" t="n">
        <v>4000</v>
      </c>
      <c r="H14" s="7" t="n">
        <f aca="false">SUM(F14,D14,B14)</f>
        <v>1527</v>
      </c>
      <c r="I14" s="7" t="n">
        <f aca="false">SUM(G14,E14,C14)</f>
        <v>191400</v>
      </c>
    </row>
    <row r="15" customFormat="false" ht="24.95" hidden="false" customHeight="true" outlineLevel="0" collapsed="false">
      <c r="A15" s="7" t="s">
        <v>20</v>
      </c>
      <c r="B15" s="7" t="n">
        <v>139</v>
      </c>
      <c r="C15" s="7" t="n">
        <v>13900</v>
      </c>
      <c r="D15" s="7" t="n">
        <v>49</v>
      </c>
      <c r="E15" s="7" t="n">
        <v>9800</v>
      </c>
      <c r="F15" s="7" t="n">
        <v>0</v>
      </c>
      <c r="G15" s="7" t="n">
        <v>0</v>
      </c>
      <c r="H15" s="7" t="n">
        <f aca="false">SUM(F15,D15,B15)</f>
        <v>188</v>
      </c>
      <c r="I15" s="7" t="n">
        <f aca="false">SUM(G15,E15,C15)</f>
        <v>23700</v>
      </c>
    </row>
    <row r="16" customFormat="false" ht="24.95" hidden="false" customHeight="true" outlineLevel="0" collapsed="false">
      <c r="A16" s="7" t="s">
        <v>21</v>
      </c>
      <c r="B16" s="7" t="n">
        <v>2707</v>
      </c>
      <c r="C16" s="7" t="n">
        <v>270700</v>
      </c>
      <c r="D16" s="7" t="n">
        <v>682</v>
      </c>
      <c r="E16" s="7" t="n">
        <v>136400</v>
      </c>
      <c r="F16" s="7" t="n">
        <v>13</v>
      </c>
      <c r="G16" s="7" t="n">
        <v>6500</v>
      </c>
      <c r="H16" s="7" t="n">
        <f aca="false">SUM(F16,D16,B16)</f>
        <v>3402</v>
      </c>
      <c r="I16" s="7" t="n">
        <f aca="false">SUM(G16,E16,C16)</f>
        <v>413600</v>
      </c>
    </row>
    <row r="17" customFormat="false" ht="24.95" hidden="false" customHeight="true" outlineLevel="0" collapsed="false">
      <c r="A17" s="7" t="s">
        <v>22</v>
      </c>
      <c r="B17" s="7" t="n">
        <v>2049</v>
      </c>
      <c r="C17" s="7" t="n">
        <v>204900</v>
      </c>
      <c r="D17" s="7" t="n">
        <v>474</v>
      </c>
      <c r="E17" s="7" t="n">
        <v>94800</v>
      </c>
      <c r="F17" s="7" t="n">
        <v>16</v>
      </c>
      <c r="G17" s="7" t="n">
        <v>8000</v>
      </c>
      <c r="H17" s="7" t="n">
        <f aca="false">SUM(F17,D17,B17)</f>
        <v>2539</v>
      </c>
      <c r="I17" s="7" t="n">
        <f aca="false">SUM(G17,E17,C17)</f>
        <v>307700</v>
      </c>
    </row>
    <row r="18" customFormat="false" ht="24.95" hidden="false" customHeight="true" outlineLevel="0" collapsed="false">
      <c r="A18" s="7" t="s">
        <v>23</v>
      </c>
      <c r="B18" s="7" t="n">
        <v>1830</v>
      </c>
      <c r="C18" s="7" t="n">
        <v>183000</v>
      </c>
      <c r="D18" s="7" t="n">
        <v>422</v>
      </c>
      <c r="E18" s="7" t="n">
        <v>84400</v>
      </c>
      <c r="F18" s="7" t="n">
        <v>8</v>
      </c>
      <c r="G18" s="7" t="n">
        <v>4000</v>
      </c>
      <c r="H18" s="7" t="n">
        <f aca="false">SUM(F18,D18,B18)</f>
        <v>2260</v>
      </c>
      <c r="I18" s="7" t="n">
        <f aca="false">SUM(G18,E18,C18)</f>
        <v>271400</v>
      </c>
    </row>
    <row r="19" customFormat="false" ht="24.95" hidden="false" customHeight="true" outlineLevel="0" collapsed="false">
      <c r="A19" s="7" t="s">
        <v>24</v>
      </c>
      <c r="B19" s="7" t="n">
        <v>1464</v>
      </c>
      <c r="C19" s="7" t="n">
        <v>146400</v>
      </c>
      <c r="D19" s="7" t="n">
        <v>366</v>
      </c>
      <c r="E19" s="7" t="n">
        <v>73200</v>
      </c>
      <c r="F19" s="7" t="n">
        <v>6</v>
      </c>
      <c r="G19" s="7" t="n">
        <v>3000</v>
      </c>
      <c r="H19" s="7" t="n">
        <f aca="false">SUM(F19,D19,B19)</f>
        <v>1836</v>
      </c>
      <c r="I19" s="7" t="n">
        <f aca="false">SUM(G19,E19,C19)</f>
        <v>222600</v>
      </c>
    </row>
    <row r="20" customFormat="false" ht="24.95" hidden="false" customHeight="true" outlineLevel="0" collapsed="false">
      <c r="A20" s="7" t="s">
        <v>25</v>
      </c>
      <c r="B20" s="7" t="n">
        <v>1147</v>
      </c>
      <c r="C20" s="7" t="n">
        <v>114700</v>
      </c>
      <c r="D20" s="7" t="n">
        <v>266</v>
      </c>
      <c r="E20" s="7" t="n">
        <v>53200</v>
      </c>
      <c r="F20" s="7" t="n">
        <v>5</v>
      </c>
      <c r="G20" s="7" t="n">
        <v>2500</v>
      </c>
      <c r="H20" s="7" t="n">
        <f aca="false">SUM(F20,D20,B20)</f>
        <v>1418</v>
      </c>
      <c r="I20" s="7" t="n">
        <f aca="false">SUM(G20,E20,C20)</f>
        <v>170400</v>
      </c>
    </row>
    <row r="21" customFormat="false" ht="24.95" hidden="false" customHeight="true" outlineLevel="0" collapsed="false">
      <c r="A21" s="7" t="s">
        <v>26</v>
      </c>
      <c r="B21" s="7" t="n">
        <v>2650</v>
      </c>
      <c r="C21" s="7" t="n">
        <v>265000</v>
      </c>
      <c r="D21" s="7" t="n">
        <v>671</v>
      </c>
      <c r="E21" s="7" t="n">
        <v>134200</v>
      </c>
      <c r="F21" s="7" t="n">
        <v>16</v>
      </c>
      <c r="G21" s="7" t="n">
        <v>8000</v>
      </c>
      <c r="H21" s="7" t="n">
        <f aca="false">SUM(F21,D21,B21)</f>
        <v>3337</v>
      </c>
      <c r="I21" s="7" t="n">
        <f aca="false">SUM(G21,E21,C21)</f>
        <v>407200</v>
      </c>
    </row>
    <row r="22" customFormat="false" ht="24.95" hidden="false" customHeight="true" outlineLevel="0" collapsed="false">
      <c r="A22" s="7" t="s">
        <v>27</v>
      </c>
      <c r="B22" s="7" t="n">
        <v>946</v>
      </c>
      <c r="C22" s="7" t="n">
        <v>94600</v>
      </c>
      <c r="D22" s="7" t="n">
        <v>248</v>
      </c>
      <c r="E22" s="7" t="n">
        <v>49600</v>
      </c>
      <c r="F22" s="7" t="n">
        <v>6</v>
      </c>
      <c r="G22" s="7" t="n">
        <v>3000</v>
      </c>
      <c r="H22" s="7" t="n">
        <f aca="false">SUM(F22,D22,B22)</f>
        <v>1200</v>
      </c>
      <c r="I22" s="7" t="n">
        <f aca="false">SUM(G22,E22,C22)</f>
        <v>147200</v>
      </c>
    </row>
    <row r="23" customFormat="false" ht="24.95" hidden="false" customHeight="true" outlineLevel="0" collapsed="false">
      <c r="A23" s="7" t="s">
        <v>28</v>
      </c>
      <c r="B23" s="7" t="n">
        <v>965</v>
      </c>
      <c r="C23" s="7" t="n">
        <v>96500</v>
      </c>
      <c r="D23" s="7" t="n">
        <v>238</v>
      </c>
      <c r="E23" s="7" t="n">
        <v>47600</v>
      </c>
      <c r="F23" s="7" t="n">
        <v>2</v>
      </c>
      <c r="G23" s="7" t="n">
        <v>1000</v>
      </c>
      <c r="H23" s="7" t="n">
        <f aca="false">SUM(F23,D23,B23)</f>
        <v>1205</v>
      </c>
      <c r="I23" s="7" t="n">
        <f aca="false">SUM(G23,E23,C23)</f>
        <v>145100</v>
      </c>
    </row>
    <row r="24" customFormat="false" ht="24.95" hidden="false" customHeight="true" outlineLevel="0" collapsed="false">
      <c r="A24" s="7" t="s">
        <v>29</v>
      </c>
      <c r="B24" s="7" t="n">
        <v>691</v>
      </c>
      <c r="C24" s="7" t="n">
        <v>69100</v>
      </c>
      <c r="D24" s="7" t="n">
        <v>171</v>
      </c>
      <c r="E24" s="7" t="n">
        <v>34200</v>
      </c>
      <c r="F24" s="7" t="n">
        <v>2</v>
      </c>
      <c r="G24" s="7" t="n">
        <v>1000</v>
      </c>
      <c r="H24" s="7" t="n">
        <f aca="false">SUM(F24,D24,B24)</f>
        <v>864</v>
      </c>
      <c r="I24" s="7" t="n">
        <f aca="false">SUM(G24,E24,C24)</f>
        <v>104300</v>
      </c>
    </row>
    <row r="25" customFormat="false" ht="24.95" hidden="false" customHeight="true" outlineLevel="0" collapsed="false">
      <c r="A25" s="7" t="s">
        <v>30</v>
      </c>
      <c r="B25" s="7" t="n">
        <v>1443</v>
      </c>
      <c r="C25" s="7" t="n">
        <v>144300</v>
      </c>
      <c r="D25" s="7" t="n">
        <v>378</v>
      </c>
      <c r="E25" s="7" t="n">
        <v>75600</v>
      </c>
      <c r="F25" s="7" t="n">
        <v>11</v>
      </c>
      <c r="G25" s="7" t="n">
        <v>5500</v>
      </c>
      <c r="H25" s="7" t="n">
        <f aca="false">SUM(F25,D25,B25)</f>
        <v>1832</v>
      </c>
      <c r="I25" s="7" t="n">
        <f aca="false">SUM(G25,E25,C25)</f>
        <v>225400</v>
      </c>
    </row>
    <row r="26" customFormat="false" ht="24.95" hidden="false" customHeight="true" outlineLevel="0" collapsed="false">
      <c r="A26" s="7" t="s">
        <v>31</v>
      </c>
      <c r="B26" s="7" t="n">
        <v>641</v>
      </c>
      <c r="C26" s="7" t="n">
        <v>64100</v>
      </c>
      <c r="D26" s="7" t="n">
        <v>213</v>
      </c>
      <c r="E26" s="7" t="n">
        <v>42600</v>
      </c>
      <c r="F26" s="7" t="n">
        <v>6</v>
      </c>
      <c r="G26" s="7" t="n">
        <v>3000</v>
      </c>
      <c r="H26" s="7" t="n">
        <f aca="false">SUM(F26,D26,B26)</f>
        <v>860</v>
      </c>
      <c r="I26" s="7" t="n">
        <f aca="false">SUM(G26,E26,C26)</f>
        <v>109700</v>
      </c>
    </row>
    <row r="27" customFormat="false" ht="24.95" hidden="false" customHeight="true" outlineLevel="0" collapsed="false">
      <c r="A27" s="7" t="s">
        <v>32</v>
      </c>
      <c r="B27" s="7" t="n">
        <v>606</v>
      </c>
      <c r="C27" s="7" t="n">
        <v>60600</v>
      </c>
      <c r="D27" s="7" t="n">
        <v>154</v>
      </c>
      <c r="E27" s="7" t="n">
        <v>30800</v>
      </c>
      <c r="F27" s="7" t="n">
        <v>4</v>
      </c>
      <c r="G27" s="7" t="n">
        <v>2000</v>
      </c>
      <c r="H27" s="7" t="n">
        <f aca="false">SUM(F27,D27,B27)</f>
        <v>764</v>
      </c>
      <c r="I27" s="7" t="n">
        <f aca="false">SUM(G27,E27,C27,)</f>
        <v>93400</v>
      </c>
    </row>
    <row r="28" customFormat="false" ht="24.95" hidden="false" customHeight="true" outlineLevel="0" collapsed="false">
      <c r="A28" s="7" t="s">
        <v>33</v>
      </c>
      <c r="B28" s="7" t="n">
        <v>515</v>
      </c>
      <c r="C28" s="7" t="n">
        <v>51500</v>
      </c>
      <c r="D28" s="7" t="n">
        <v>110</v>
      </c>
      <c r="E28" s="7" t="n">
        <v>22000</v>
      </c>
      <c r="F28" s="7" t="n">
        <v>3</v>
      </c>
      <c r="G28" s="7" t="n">
        <v>1500</v>
      </c>
      <c r="H28" s="7" t="n">
        <f aca="false">SUM(F28,D28,B28)</f>
        <v>628</v>
      </c>
      <c r="I28" s="7" t="n">
        <f aca="false">SUM(G28,E28,C28)</f>
        <v>75000</v>
      </c>
    </row>
    <row r="29" customFormat="false" ht="24.95" hidden="false" customHeight="true" outlineLevel="0" collapsed="false">
      <c r="A29" s="7" t="s">
        <v>34</v>
      </c>
      <c r="B29" s="7" t="n">
        <v>256</v>
      </c>
      <c r="C29" s="7" t="n">
        <v>25600</v>
      </c>
      <c r="D29" s="7" t="n">
        <v>62</v>
      </c>
      <c r="E29" s="7" t="n">
        <v>12400</v>
      </c>
      <c r="F29" s="7" t="n">
        <v>1</v>
      </c>
      <c r="G29" s="7" t="n">
        <v>500</v>
      </c>
      <c r="H29" s="7" t="n">
        <f aca="false">SUM(F29,D29,B29)</f>
        <v>319</v>
      </c>
      <c r="I29" s="7" t="n">
        <f aca="false">SUM(G29,E29,C29)</f>
        <v>38500</v>
      </c>
    </row>
    <row r="30" customFormat="false" ht="24.95" hidden="false" customHeight="true" outlineLevel="0" collapsed="false">
      <c r="A30" s="7" t="s">
        <v>35</v>
      </c>
      <c r="B30" s="7" t="n">
        <f aca="false">SUM(B6:B29)</f>
        <v>25080</v>
      </c>
      <c r="C30" s="7" t="n">
        <f aca="false">SUM(C6:C29)</f>
        <v>2508000</v>
      </c>
      <c r="D30" s="7" t="n">
        <f aca="false">SUM(D6:D29)</f>
        <v>6243</v>
      </c>
      <c r="E30" s="7" t="n">
        <f aca="false">SUM(E6:E29)</f>
        <v>1248600</v>
      </c>
      <c r="F30" s="7" t="n">
        <f aca="false">SUM(F6:F29)</f>
        <v>147</v>
      </c>
      <c r="G30" s="7" t="n">
        <f aca="false">SUM(G6:G29)</f>
        <v>73500</v>
      </c>
      <c r="H30" s="7" t="n">
        <f aca="false">SUM(H6:H29)</f>
        <v>31470</v>
      </c>
      <c r="I30" s="7" t="n">
        <f aca="false">SUM(I6:I29)</f>
        <v>3830100</v>
      </c>
    </row>
  </sheetData>
  <mergeCells count="8">
    <mergeCell ref="A2:I2"/>
    <mergeCell ref="A3:I3"/>
    <mergeCell ref="A4:A5"/>
    <mergeCell ref="B4:C4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4-09-20T01:30:35Z</cp:lastPrinted>
  <dcterms:modified xsi:type="dcterms:W3CDTF">2024-10-24T02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2.1.0.16120</vt:lpwstr>
  </property>
</Properties>
</file>