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5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附件</t>
  </si>
  <si>
    <t xml:space="preserve">12</t>
  </si>
  <si>
    <t xml:space="preserve">单位：福清市民政局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玉屏街道</t>
  </si>
  <si>
    <t xml:space="preserve">龙江街道</t>
  </si>
  <si>
    <t xml:space="preserve">龙山街道</t>
  </si>
  <si>
    <t xml:space="preserve">石竹街道</t>
  </si>
  <si>
    <t xml:space="preserve">音西街道</t>
  </si>
  <si>
    <t xml:space="preserve">宏路街道</t>
  </si>
  <si>
    <t xml:space="preserve">阳下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江阴镇</t>
  </si>
  <si>
    <t xml:space="preserve">新厝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4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5" t="s">
        <v>7</v>
      </c>
      <c r="I4" s="5" t="s">
        <v>8</v>
      </c>
    </row>
    <row r="5" customFormat="false" ht="22.5" hidden="false" customHeight="true" outlineLevel="0" collapsed="false">
      <c r="A5" s="5"/>
      <c r="B5" s="5" t="s">
        <v>9</v>
      </c>
      <c r="C5" s="5" t="s">
        <v>10</v>
      </c>
      <c r="D5" s="5" t="s">
        <v>9</v>
      </c>
      <c r="E5" s="5" t="s">
        <v>10</v>
      </c>
      <c r="F5" s="5" t="s">
        <v>9</v>
      </c>
      <c r="G5" s="5" t="s">
        <v>10</v>
      </c>
      <c r="H5" s="5"/>
      <c r="I5" s="5"/>
    </row>
    <row r="6" customFormat="false" ht="24.95" hidden="false" customHeight="true" outlineLevel="0" collapsed="false">
      <c r="A6" s="7" t="s">
        <v>11</v>
      </c>
      <c r="B6" s="7" t="n">
        <v>470</v>
      </c>
      <c r="C6" s="7" t="n">
        <v>47000</v>
      </c>
      <c r="D6" s="7" t="n">
        <v>121</v>
      </c>
      <c r="E6" s="7" t="n">
        <v>24200</v>
      </c>
      <c r="F6" s="7" t="n">
        <v>5</v>
      </c>
      <c r="G6" s="7" t="n">
        <v>2500</v>
      </c>
      <c r="H6" s="7" t="n">
        <f aca="false">SUM(F6,D6,B6)</f>
        <v>596</v>
      </c>
      <c r="I6" s="7" t="n">
        <f aca="false">SUM(G6,E6,C6)</f>
        <v>73700</v>
      </c>
    </row>
    <row r="7" customFormat="false" ht="24.95" hidden="false" customHeight="true" outlineLevel="0" collapsed="false">
      <c r="A7" s="7" t="s">
        <v>12</v>
      </c>
      <c r="B7" s="7" t="n">
        <v>676</v>
      </c>
      <c r="C7" s="7" t="n">
        <v>67600</v>
      </c>
      <c r="D7" s="7" t="n">
        <v>166</v>
      </c>
      <c r="E7" s="7" t="n">
        <v>33200</v>
      </c>
      <c r="F7" s="7" t="n">
        <v>2</v>
      </c>
      <c r="G7" s="7" t="n">
        <v>1000</v>
      </c>
      <c r="H7" s="7" t="n">
        <f aca="false">SUM(F7,D7,B7)</f>
        <v>844</v>
      </c>
      <c r="I7" s="7" t="n">
        <f aca="false">SUM(G7,E7,C7)</f>
        <v>101800</v>
      </c>
    </row>
    <row r="8" customFormat="false" ht="24.95" hidden="false" customHeight="true" outlineLevel="0" collapsed="false">
      <c r="A8" s="7" t="s">
        <v>13</v>
      </c>
      <c r="B8" s="7" t="n">
        <v>987</v>
      </c>
      <c r="C8" s="7" t="n">
        <v>98700</v>
      </c>
      <c r="D8" s="7" t="n">
        <v>216</v>
      </c>
      <c r="E8" s="7" t="n">
        <v>43200</v>
      </c>
      <c r="F8" s="7" t="n">
        <v>5</v>
      </c>
      <c r="G8" s="7" t="n">
        <v>2500</v>
      </c>
      <c r="H8" s="7" t="n">
        <f aca="false">SUM(F8,D8,B8)</f>
        <v>1208</v>
      </c>
      <c r="I8" s="7" t="n">
        <f aca="false">SUM(G8,E8,C8)</f>
        <v>144400</v>
      </c>
    </row>
    <row r="9" customFormat="false" ht="24.95" hidden="false" customHeight="true" outlineLevel="0" collapsed="false">
      <c r="A9" s="7" t="s">
        <v>14</v>
      </c>
      <c r="B9" s="7" t="n">
        <v>201</v>
      </c>
      <c r="C9" s="7" t="n">
        <v>20100</v>
      </c>
      <c r="D9" s="7" t="n">
        <v>41</v>
      </c>
      <c r="E9" s="7" t="n">
        <v>8200</v>
      </c>
      <c r="F9" s="7" t="n">
        <v>1</v>
      </c>
      <c r="G9" s="7" t="n">
        <v>500</v>
      </c>
      <c r="H9" s="7" t="n">
        <f aca="false">SUM(F9,D9,B9)</f>
        <v>243</v>
      </c>
      <c r="I9" s="7" t="n">
        <f aca="false">SUM(G9,E9,C9)</f>
        <v>28800</v>
      </c>
    </row>
    <row r="10" customFormat="false" ht="24.95" hidden="false" customHeight="true" outlineLevel="0" collapsed="false">
      <c r="A10" s="7" t="s">
        <v>15</v>
      </c>
      <c r="B10" s="7" t="n">
        <v>635</v>
      </c>
      <c r="C10" s="7" t="n">
        <v>63500</v>
      </c>
      <c r="D10" s="7" t="n">
        <v>181</v>
      </c>
      <c r="E10" s="7" t="n">
        <v>36200</v>
      </c>
      <c r="F10" s="7" t="n">
        <v>5</v>
      </c>
      <c r="G10" s="7" t="n">
        <v>2500</v>
      </c>
      <c r="H10" s="7" t="n">
        <f aca="false">SUM(F10,D10,B10)</f>
        <v>821</v>
      </c>
      <c r="I10" s="7" t="n">
        <f aca="false">SUM(G10,E10,C10)</f>
        <v>102200</v>
      </c>
    </row>
    <row r="11" customFormat="false" ht="24.95" hidden="false" customHeight="true" outlineLevel="0" collapsed="false">
      <c r="A11" s="7" t="s">
        <v>16</v>
      </c>
      <c r="B11" s="7" t="n">
        <v>487</v>
      </c>
      <c r="C11" s="7" t="n">
        <v>48700</v>
      </c>
      <c r="D11" s="7" t="n">
        <v>114</v>
      </c>
      <c r="E11" s="7" t="n">
        <v>22800</v>
      </c>
      <c r="F11" s="7" t="n">
        <v>3</v>
      </c>
      <c r="G11" s="7" t="n">
        <v>1500</v>
      </c>
      <c r="H11" s="7" t="n">
        <f aca="false">SUM(F11,D11,B11)</f>
        <v>604</v>
      </c>
      <c r="I11" s="7" t="n">
        <f aca="false">SUM(G11,E11,C11)</f>
        <v>73000</v>
      </c>
    </row>
    <row r="12" customFormat="false" ht="24.95" hidden="false" customHeight="true" outlineLevel="0" collapsed="false">
      <c r="A12" s="7" t="s">
        <v>17</v>
      </c>
      <c r="B12" s="7" t="n">
        <v>800</v>
      </c>
      <c r="C12" s="7" t="n">
        <v>80000</v>
      </c>
      <c r="D12" s="7" t="n">
        <v>208</v>
      </c>
      <c r="E12" s="7" t="n">
        <v>41600</v>
      </c>
      <c r="F12" s="7" t="n">
        <v>6</v>
      </c>
      <c r="G12" s="7" t="n">
        <v>3000</v>
      </c>
      <c r="H12" s="7" t="n">
        <f aca="false">SUM(F12,D12,B12)</f>
        <v>1014</v>
      </c>
      <c r="I12" s="7" t="n">
        <f aca="false">SUM(G12,E12,C12)</f>
        <v>124600</v>
      </c>
    </row>
    <row r="13" customFormat="false" ht="24.95" hidden="false" customHeight="true" outlineLevel="0" collapsed="false">
      <c r="A13" s="7" t="s">
        <v>18</v>
      </c>
      <c r="B13" s="7" t="n">
        <v>1667</v>
      </c>
      <c r="C13" s="7" t="n">
        <v>166700</v>
      </c>
      <c r="D13" s="7" t="n">
        <v>352</v>
      </c>
      <c r="E13" s="7" t="n">
        <v>70400</v>
      </c>
      <c r="F13" s="7" t="n">
        <v>15</v>
      </c>
      <c r="G13" s="7" t="n">
        <v>7500</v>
      </c>
      <c r="H13" s="7" t="n">
        <f aca="false">SUM(F13,D13,B13)</f>
        <v>2034</v>
      </c>
      <c r="I13" s="7" t="n">
        <f aca="false">SUM(G13,E13,C13)</f>
        <v>244600</v>
      </c>
    </row>
    <row r="14" customFormat="false" ht="24.95" hidden="false" customHeight="true" outlineLevel="0" collapsed="false">
      <c r="A14" s="7" t="s">
        <v>19</v>
      </c>
      <c r="B14" s="7" t="n">
        <v>1173</v>
      </c>
      <c r="C14" s="7" t="n">
        <v>117300</v>
      </c>
      <c r="D14" s="7" t="n">
        <v>352</v>
      </c>
      <c r="E14" s="7" t="n">
        <v>70400</v>
      </c>
      <c r="F14" s="7" t="n">
        <v>9</v>
      </c>
      <c r="G14" s="7" t="n">
        <v>4500</v>
      </c>
      <c r="H14" s="7" t="n">
        <f aca="false">SUM(F14,D14,B14)</f>
        <v>1534</v>
      </c>
      <c r="I14" s="7" t="n">
        <f aca="false">SUM(G14,E14,C14)</f>
        <v>192200</v>
      </c>
    </row>
    <row r="15" customFormat="false" ht="24.95" hidden="false" customHeight="true" outlineLevel="0" collapsed="false">
      <c r="A15" s="7" t="s">
        <v>20</v>
      </c>
      <c r="B15" s="7" t="n">
        <v>134</v>
      </c>
      <c r="C15" s="7" t="n">
        <v>13400</v>
      </c>
      <c r="D15" s="7" t="n">
        <v>50</v>
      </c>
      <c r="E15" s="7" t="n">
        <v>10000</v>
      </c>
      <c r="F15" s="7" t="n">
        <v>0</v>
      </c>
      <c r="G15" s="7" t="n">
        <v>0</v>
      </c>
      <c r="H15" s="7" t="n">
        <f aca="false">SUM(F15,D15,B15)</f>
        <v>184</v>
      </c>
      <c r="I15" s="7" t="n">
        <f aca="false">SUM(G15,E15,C15)</f>
        <v>23400</v>
      </c>
    </row>
    <row r="16" customFormat="false" ht="24.95" hidden="false" customHeight="true" outlineLevel="0" collapsed="false">
      <c r="A16" s="7" t="s">
        <v>21</v>
      </c>
      <c r="B16" s="7" t="n">
        <v>2717</v>
      </c>
      <c r="C16" s="7" t="n">
        <v>271700</v>
      </c>
      <c r="D16" s="7" t="n">
        <v>710</v>
      </c>
      <c r="E16" s="7" t="n">
        <v>142000</v>
      </c>
      <c r="F16" s="7" t="n">
        <v>14</v>
      </c>
      <c r="G16" s="7" t="n">
        <v>7000</v>
      </c>
      <c r="H16" s="7" t="n">
        <f aca="false">SUM(F16,D16,B16)</f>
        <v>3441</v>
      </c>
      <c r="I16" s="7" t="n">
        <f aca="false">SUM(G16,E16,C16)</f>
        <v>420700</v>
      </c>
    </row>
    <row r="17" customFormat="false" ht="24.95" hidden="false" customHeight="true" outlineLevel="0" collapsed="false">
      <c r="A17" s="7" t="s">
        <v>22</v>
      </c>
      <c r="B17" s="7" t="n">
        <v>2051</v>
      </c>
      <c r="C17" s="7" t="n">
        <v>205100</v>
      </c>
      <c r="D17" s="7" t="n">
        <v>479</v>
      </c>
      <c r="E17" s="7" t="n">
        <v>95800</v>
      </c>
      <c r="F17" s="7" t="n">
        <v>17</v>
      </c>
      <c r="G17" s="7" t="n">
        <v>8500</v>
      </c>
      <c r="H17" s="7" t="n">
        <f aca="false">SUM(F17,D17,B17)</f>
        <v>2547</v>
      </c>
      <c r="I17" s="7" t="n">
        <f aca="false">SUM(G17,E17,C17)</f>
        <v>309400</v>
      </c>
    </row>
    <row r="18" customFormat="false" ht="24.95" hidden="false" customHeight="true" outlineLevel="0" collapsed="false">
      <c r="A18" s="7" t="s">
        <v>23</v>
      </c>
      <c r="B18" s="7" t="n">
        <v>1820</v>
      </c>
      <c r="C18" s="7" t="n">
        <v>182000</v>
      </c>
      <c r="D18" s="7" t="n">
        <v>433</v>
      </c>
      <c r="E18" s="7" t="n">
        <v>86600</v>
      </c>
      <c r="F18" s="7" t="n">
        <v>9</v>
      </c>
      <c r="G18" s="7" t="n">
        <v>4500</v>
      </c>
      <c r="H18" s="7" t="n">
        <f aca="false">SUM(F18,D18,B18)</f>
        <v>2262</v>
      </c>
      <c r="I18" s="7" t="n">
        <f aca="false">SUM(G18,E18,C18)</f>
        <v>273100</v>
      </c>
    </row>
    <row r="19" customFormat="false" ht="24.95" hidden="false" customHeight="true" outlineLevel="0" collapsed="false">
      <c r="A19" s="7" t="s">
        <v>24</v>
      </c>
      <c r="B19" s="7" t="n">
        <v>1464</v>
      </c>
      <c r="C19" s="7" t="n">
        <v>146400</v>
      </c>
      <c r="D19" s="7" t="n">
        <v>376</v>
      </c>
      <c r="E19" s="7" t="n">
        <v>75200</v>
      </c>
      <c r="F19" s="7" t="n">
        <v>6</v>
      </c>
      <c r="G19" s="7" t="n">
        <v>3000</v>
      </c>
      <c r="H19" s="7" t="n">
        <f aca="false">SUM(F19,D19,B19)</f>
        <v>1846</v>
      </c>
      <c r="I19" s="7" t="n">
        <f aca="false">SUM(G19,E19,C19)</f>
        <v>224600</v>
      </c>
    </row>
    <row r="20" customFormat="false" ht="24.95" hidden="false" customHeight="true" outlineLevel="0" collapsed="false">
      <c r="A20" s="7" t="s">
        <v>25</v>
      </c>
      <c r="B20" s="7" t="n">
        <v>1141</v>
      </c>
      <c r="C20" s="7" t="n">
        <v>114100</v>
      </c>
      <c r="D20" s="7" t="n">
        <v>266</v>
      </c>
      <c r="E20" s="7" t="n">
        <v>53200</v>
      </c>
      <c r="F20" s="7" t="n">
        <v>5</v>
      </c>
      <c r="G20" s="7" t="n">
        <v>2500</v>
      </c>
      <c r="H20" s="7" t="n">
        <f aca="false">SUM(F20,D20,B20)</f>
        <v>1412</v>
      </c>
      <c r="I20" s="7" t="n">
        <f aca="false">SUM(G20,E20,C20)</f>
        <v>169800</v>
      </c>
    </row>
    <row r="21" customFormat="false" ht="24.95" hidden="false" customHeight="true" outlineLevel="0" collapsed="false">
      <c r="A21" s="7" t="s">
        <v>26</v>
      </c>
      <c r="B21" s="7" t="n">
        <v>2658</v>
      </c>
      <c r="C21" s="7" t="n">
        <v>265800</v>
      </c>
      <c r="D21" s="7" t="n">
        <v>681</v>
      </c>
      <c r="E21" s="7" t="n">
        <v>136200</v>
      </c>
      <c r="F21" s="7" t="n">
        <v>16</v>
      </c>
      <c r="G21" s="7" t="n">
        <v>8000</v>
      </c>
      <c r="H21" s="7" t="n">
        <f aca="false">SUM(F21,D21,B21)</f>
        <v>3355</v>
      </c>
      <c r="I21" s="7" t="n">
        <f aca="false">SUM(G21,E21,C21)</f>
        <v>410000</v>
      </c>
    </row>
    <row r="22" customFormat="false" ht="24.95" hidden="false" customHeight="true" outlineLevel="0" collapsed="false">
      <c r="A22" s="7" t="s">
        <v>27</v>
      </c>
      <c r="B22" s="7" t="n">
        <v>951</v>
      </c>
      <c r="C22" s="7" t="n">
        <v>95100</v>
      </c>
      <c r="D22" s="7" t="n">
        <v>256</v>
      </c>
      <c r="E22" s="7" t="n">
        <v>51200</v>
      </c>
      <c r="F22" s="7" t="n">
        <v>6</v>
      </c>
      <c r="G22" s="7" t="n">
        <v>3000</v>
      </c>
      <c r="H22" s="7" t="n">
        <f aca="false">SUM(F22,D22,B22)</f>
        <v>1213</v>
      </c>
      <c r="I22" s="7" t="n">
        <f aca="false">SUM(G22,E22,C22)</f>
        <v>149300</v>
      </c>
    </row>
    <row r="23" customFormat="false" ht="24.95" hidden="false" customHeight="true" outlineLevel="0" collapsed="false">
      <c r="A23" s="7" t="s">
        <v>28</v>
      </c>
      <c r="B23" s="7" t="n">
        <v>980</v>
      </c>
      <c r="C23" s="7" t="n">
        <v>98000</v>
      </c>
      <c r="D23" s="7" t="n">
        <v>238</v>
      </c>
      <c r="E23" s="7" t="n">
        <v>47600</v>
      </c>
      <c r="F23" s="7" t="n">
        <v>2</v>
      </c>
      <c r="G23" s="7" t="n">
        <v>1000</v>
      </c>
      <c r="H23" s="7" t="n">
        <f aca="false">SUM(F23,D23,B23)</f>
        <v>1220</v>
      </c>
      <c r="I23" s="7" t="n">
        <f aca="false">SUM(G23,E23,C23)</f>
        <v>146600</v>
      </c>
    </row>
    <row r="24" customFormat="false" ht="24.95" hidden="false" customHeight="true" outlineLevel="0" collapsed="false">
      <c r="A24" s="7" t="s">
        <v>29</v>
      </c>
      <c r="B24" s="7" t="n">
        <v>691</v>
      </c>
      <c r="C24" s="7" t="n">
        <v>69100</v>
      </c>
      <c r="D24" s="7" t="n">
        <v>177</v>
      </c>
      <c r="E24" s="7" t="n">
        <v>35400</v>
      </c>
      <c r="F24" s="7" t="n">
        <v>2</v>
      </c>
      <c r="G24" s="7" t="n">
        <v>1000</v>
      </c>
      <c r="H24" s="7" t="n">
        <f aca="false">SUM(F24,D24,B24)</f>
        <v>870</v>
      </c>
      <c r="I24" s="7" t="n">
        <f aca="false">SUM(G24,E24,C24)</f>
        <v>105500</v>
      </c>
    </row>
    <row r="25" customFormat="false" ht="24.95" hidden="false" customHeight="true" outlineLevel="0" collapsed="false">
      <c r="A25" s="7" t="s">
        <v>30</v>
      </c>
      <c r="B25" s="7" t="n">
        <v>1432</v>
      </c>
      <c r="C25" s="7" t="n">
        <v>143200</v>
      </c>
      <c r="D25" s="7" t="n">
        <v>387</v>
      </c>
      <c r="E25" s="7" t="n">
        <v>77400</v>
      </c>
      <c r="F25" s="7" t="n">
        <v>8</v>
      </c>
      <c r="G25" s="7" t="n">
        <v>4000</v>
      </c>
      <c r="H25" s="7" t="n">
        <f aca="false">SUM(F25,D25,B25)</f>
        <v>1827</v>
      </c>
      <c r="I25" s="7" t="n">
        <f aca="false">SUM(G25,E25,C25)</f>
        <v>224600</v>
      </c>
    </row>
    <row r="26" customFormat="false" ht="24.95" hidden="false" customHeight="true" outlineLevel="0" collapsed="false">
      <c r="A26" s="7" t="s">
        <v>31</v>
      </c>
      <c r="B26" s="7" t="n">
        <v>649</v>
      </c>
      <c r="C26" s="7" t="n">
        <v>64900</v>
      </c>
      <c r="D26" s="7" t="n">
        <v>215</v>
      </c>
      <c r="E26" s="7" t="n">
        <v>43000</v>
      </c>
      <c r="F26" s="7" t="n">
        <v>6</v>
      </c>
      <c r="G26" s="7" t="n">
        <v>3000</v>
      </c>
      <c r="H26" s="7" t="n">
        <f aca="false">SUM(F26,D26,B26)</f>
        <v>870</v>
      </c>
      <c r="I26" s="7" t="n">
        <f aca="false">SUM(G26,E26,C26)</f>
        <v>110900</v>
      </c>
    </row>
    <row r="27" customFormat="false" ht="24.95" hidden="false" customHeight="true" outlineLevel="0" collapsed="false">
      <c r="A27" s="7" t="s">
        <v>32</v>
      </c>
      <c r="B27" s="7" t="n">
        <v>606</v>
      </c>
      <c r="C27" s="7" t="n">
        <v>60600</v>
      </c>
      <c r="D27" s="7" t="n">
        <v>157</v>
      </c>
      <c r="E27" s="7" t="n">
        <v>31400</v>
      </c>
      <c r="F27" s="7" t="n">
        <v>5</v>
      </c>
      <c r="G27" s="7" t="n">
        <v>2500</v>
      </c>
      <c r="H27" s="7" t="n">
        <f aca="false">SUM(F27,D27,B27)</f>
        <v>768</v>
      </c>
      <c r="I27" s="7" t="n">
        <f aca="false">SUM(G27,E27,C27,)</f>
        <v>94500</v>
      </c>
    </row>
    <row r="28" customFormat="false" ht="24.95" hidden="false" customHeight="true" outlineLevel="0" collapsed="false">
      <c r="A28" s="7" t="s">
        <v>33</v>
      </c>
      <c r="B28" s="7" t="n">
        <v>516</v>
      </c>
      <c r="C28" s="7" t="n">
        <v>51600</v>
      </c>
      <c r="D28" s="7" t="n">
        <v>113</v>
      </c>
      <c r="E28" s="7" t="n">
        <v>22600</v>
      </c>
      <c r="F28" s="7" t="n">
        <v>4</v>
      </c>
      <c r="G28" s="7" t="n">
        <v>2000</v>
      </c>
      <c r="H28" s="7" t="n">
        <f aca="false">SUM(F28,D28,B28)</f>
        <v>633</v>
      </c>
      <c r="I28" s="7" t="n">
        <f aca="false">SUM(G28,E28,C28)</f>
        <v>76200</v>
      </c>
    </row>
    <row r="29" customFormat="false" ht="24.95" hidden="false" customHeight="true" outlineLevel="0" collapsed="false">
      <c r="A29" s="7" t="s">
        <v>34</v>
      </c>
      <c r="B29" s="7" t="n">
        <v>255</v>
      </c>
      <c r="C29" s="7" t="n">
        <v>25500</v>
      </c>
      <c r="D29" s="7" t="n">
        <v>61</v>
      </c>
      <c r="E29" s="7" t="n">
        <v>12200</v>
      </c>
      <c r="F29" s="7" t="n">
        <v>1</v>
      </c>
      <c r="G29" s="7" t="n">
        <v>500</v>
      </c>
      <c r="H29" s="7" t="n">
        <f aca="false">SUM(F29,D29,B29)</f>
        <v>317</v>
      </c>
      <c r="I29" s="7" t="n">
        <f aca="false">SUM(G29,E29,C29)</f>
        <v>38200</v>
      </c>
    </row>
    <row r="30" customFormat="false" ht="24.95" hidden="false" customHeight="true" outlineLevel="0" collapsed="false">
      <c r="A30" s="7" t="s">
        <v>35</v>
      </c>
      <c r="B30" s="7" t="n">
        <f aca="false">SUM(B6:B29)</f>
        <v>25161</v>
      </c>
      <c r="C30" s="7" t="n">
        <f aca="false">SUM(C6:C29)</f>
        <v>2516100</v>
      </c>
      <c r="D30" s="7" t="n">
        <f aca="false">SUM(D6:D29)</f>
        <v>6350</v>
      </c>
      <c r="E30" s="7" t="n">
        <f aca="false">SUM(E6:E29)</f>
        <v>1270000</v>
      </c>
      <c r="F30" s="7" t="n">
        <f aca="false">SUM(F6:F29)</f>
        <v>152</v>
      </c>
      <c r="G30" s="7" t="n">
        <f aca="false">SUM(G6:G29)</f>
        <v>76000</v>
      </c>
      <c r="H30" s="7" t="n">
        <f aca="false">SUM(H6:H29)</f>
        <v>31663</v>
      </c>
      <c r="I30" s="7" t="n">
        <f aca="false">SUM(I6:I29)</f>
        <v>3862100</v>
      </c>
    </row>
  </sheetData>
  <mergeCells count="8">
    <mergeCell ref="A2:I2"/>
    <mergeCell ref="A3:I3"/>
    <mergeCell ref="A4:A5"/>
    <mergeCell ref="B4:C4"/>
    <mergeCell ref="D4:E4"/>
    <mergeCell ref="F4:G4"/>
    <mergeCell ref="H4:H5"/>
    <mergeCell ref="I4:I5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Users</cp:lastModifiedBy>
  <cp:lastPrinted>2024-09-20T01:30:35Z</cp:lastPrinted>
  <dcterms:modified xsi:type="dcterms:W3CDTF">2024-12-23T01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2.1.0.16120</vt:lpwstr>
  </property>
</Properties>
</file>