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2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</t>
  </si>
  <si>
    <t xml:space="preserve">2</t>
  </si>
  <si>
    <t xml:space="preserve">单位：福清市民政局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</t>
    </r>
  </si>
  <si>
    <t xml:space="preserve">总人数</t>
  </si>
  <si>
    <r>
      <rPr>
        <sz val="11"/>
        <color rgb="FF000000"/>
        <rFont val="Noto Sans"/>
        <family val="2"/>
      </rPr>
      <t xml:space="preserve">总金额
（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金额
（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）</t>
    </r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5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5.75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59"/>
    <col collapsed="false" customWidth="false" hidden="false" outlineLevel="0" max="4" min="4" style="1" width="8.79"/>
    <col collapsed="false" customWidth="true" hidden="false" outlineLevel="0" max="5" min="5" style="1" width="10.59"/>
    <col collapsed="false" customWidth="false" hidden="false" outlineLevel="0" max="6" min="6" style="1" width="8.79"/>
    <col collapsed="false" customWidth="true" hidden="false" outlineLevel="0" max="7" min="7" style="1" width="10.59"/>
    <col collapsed="false" customWidth="false" hidden="false" outlineLevel="0" max="8" min="8" style="1" width="8.79"/>
    <col collapsed="false" customWidth="true" hidden="false" outlineLevel="0" max="9" min="9" style="1" width="10.59"/>
    <col collapsed="false" customWidth="false" hidden="false" outlineLevel="0" max="257" min="10" style="1" width="8.79"/>
  </cols>
  <sheetData>
    <row r="1" customFormat="false" ht="18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5" t="s">
        <v>7</v>
      </c>
      <c r="I4" s="7" t="s">
        <v>8</v>
      </c>
    </row>
    <row r="5" customFormat="false" ht="28.5" hidden="false" customHeight="false" outlineLevel="0" collapsed="false">
      <c r="A5" s="5"/>
      <c r="B5" s="5" t="s">
        <v>9</v>
      </c>
      <c r="C5" s="7" t="s">
        <v>10</v>
      </c>
      <c r="D5" s="5" t="s">
        <v>9</v>
      </c>
      <c r="E5" s="7" t="s">
        <v>10</v>
      </c>
      <c r="F5" s="5" t="s">
        <v>9</v>
      </c>
      <c r="G5" s="7" t="s">
        <v>10</v>
      </c>
      <c r="H5" s="5"/>
      <c r="I5" s="5"/>
    </row>
    <row r="6" customFormat="false" ht="24.95" hidden="false" customHeight="true" outlineLevel="0" collapsed="false">
      <c r="A6" s="8" t="s">
        <v>11</v>
      </c>
      <c r="B6" s="8" t="n">
        <v>468</v>
      </c>
      <c r="C6" s="8" t="n">
        <v>46800</v>
      </c>
      <c r="D6" s="8" t="n">
        <v>122</v>
      </c>
      <c r="E6" s="8" t="n">
        <v>24400</v>
      </c>
      <c r="F6" s="8" t="n">
        <v>5</v>
      </c>
      <c r="G6" s="8" t="n">
        <v>2500</v>
      </c>
      <c r="H6" s="8" t="n">
        <f aca="false">SUM(F6,D6,B6)</f>
        <v>595</v>
      </c>
      <c r="I6" s="8" t="n">
        <f aca="false">SUM(G6,E6,C6)</f>
        <v>73700</v>
      </c>
    </row>
    <row r="7" customFormat="false" ht="24.95" hidden="false" customHeight="true" outlineLevel="0" collapsed="false">
      <c r="A7" s="8" t="s">
        <v>12</v>
      </c>
      <c r="B7" s="8" t="n">
        <v>683</v>
      </c>
      <c r="C7" s="8" t="n">
        <v>68300</v>
      </c>
      <c r="D7" s="8" t="n">
        <v>173</v>
      </c>
      <c r="E7" s="8" t="n">
        <v>34600</v>
      </c>
      <c r="F7" s="8" t="n">
        <v>2</v>
      </c>
      <c r="G7" s="8" t="n">
        <v>1000</v>
      </c>
      <c r="H7" s="8" t="n">
        <f aca="false">SUM(F7,D7,B7)</f>
        <v>858</v>
      </c>
      <c r="I7" s="8" t="n">
        <f aca="false">SUM(G7,E7,C7)</f>
        <v>103900</v>
      </c>
    </row>
    <row r="8" customFormat="false" ht="24.95" hidden="false" customHeight="true" outlineLevel="0" collapsed="false">
      <c r="A8" s="8" t="s">
        <v>13</v>
      </c>
      <c r="B8" s="8" t="n">
        <v>990</v>
      </c>
      <c r="C8" s="8" t="n">
        <v>99000</v>
      </c>
      <c r="D8" s="8" t="n">
        <v>217</v>
      </c>
      <c r="E8" s="8" t="n">
        <v>43400</v>
      </c>
      <c r="F8" s="8" t="n">
        <v>5</v>
      </c>
      <c r="G8" s="8" t="n">
        <v>2500</v>
      </c>
      <c r="H8" s="8" t="n">
        <f aca="false">SUM(F8,D8,B8)</f>
        <v>1212</v>
      </c>
      <c r="I8" s="8" t="n">
        <f aca="false">SUM(G8,E8,C8)</f>
        <v>144900</v>
      </c>
    </row>
    <row r="9" customFormat="false" ht="24.95" hidden="false" customHeight="true" outlineLevel="0" collapsed="false">
      <c r="A9" s="8" t="s">
        <v>14</v>
      </c>
      <c r="B9" s="8" t="n">
        <v>196</v>
      </c>
      <c r="C9" s="8" t="n">
        <v>19600</v>
      </c>
      <c r="D9" s="8" t="n">
        <v>44</v>
      </c>
      <c r="E9" s="8" t="n">
        <v>8800</v>
      </c>
      <c r="F9" s="8" t="n">
        <v>0</v>
      </c>
      <c r="G9" s="8" t="n">
        <v>0</v>
      </c>
      <c r="H9" s="8" t="n">
        <f aca="false">SUM(F9,D9,B9)</f>
        <v>240</v>
      </c>
      <c r="I9" s="8" t="n">
        <f aca="false">SUM(G9,E9,C9)</f>
        <v>28400</v>
      </c>
    </row>
    <row r="10" customFormat="false" ht="24.95" hidden="false" customHeight="true" outlineLevel="0" collapsed="false">
      <c r="A10" s="8" t="s">
        <v>15</v>
      </c>
      <c r="B10" s="8" t="n">
        <v>631</v>
      </c>
      <c r="C10" s="8" t="n">
        <v>63100</v>
      </c>
      <c r="D10" s="8" t="n">
        <v>188</v>
      </c>
      <c r="E10" s="8" t="n">
        <v>37600</v>
      </c>
      <c r="F10" s="8" t="n">
        <v>5</v>
      </c>
      <c r="G10" s="8" t="n">
        <v>2500</v>
      </c>
      <c r="H10" s="8" t="n">
        <f aca="false">SUM(F10,D10,B10)</f>
        <v>824</v>
      </c>
      <c r="I10" s="8" t="n">
        <f aca="false">SUM(G10,E10,C10)</f>
        <v>103200</v>
      </c>
    </row>
    <row r="11" customFormat="false" ht="24.95" hidden="false" customHeight="true" outlineLevel="0" collapsed="false">
      <c r="A11" s="8" t="s">
        <v>16</v>
      </c>
      <c r="B11" s="8" t="n">
        <v>497</v>
      </c>
      <c r="C11" s="8" t="n">
        <v>49700</v>
      </c>
      <c r="D11" s="8" t="n">
        <v>112</v>
      </c>
      <c r="E11" s="8" t="n">
        <v>22400</v>
      </c>
      <c r="F11" s="8" t="n">
        <v>3</v>
      </c>
      <c r="G11" s="8" t="n">
        <v>1500</v>
      </c>
      <c r="H11" s="8" t="n">
        <f aca="false">SUM(F11,D11,B11)</f>
        <v>612</v>
      </c>
      <c r="I11" s="8" t="n">
        <f aca="false">SUM(G11,E11,C11)</f>
        <v>73600</v>
      </c>
    </row>
    <row r="12" customFormat="false" ht="24.95" hidden="false" customHeight="true" outlineLevel="0" collapsed="false">
      <c r="A12" s="8" t="s">
        <v>17</v>
      </c>
      <c r="B12" s="8" t="n">
        <v>803</v>
      </c>
      <c r="C12" s="8" t="n">
        <v>80300</v>
      </c>
      <c r="D12" s="8" t="n">
        <v>209</v>
      </c>
      <c r="E12" s="8" t="n">
        <v>41800</v>
      </c>
      <c r="F12" s="8" t="n">
        <v>6</v>
      </c>
      <c r="G12" s="8" t="n">
        <v>3000</v>
      </c>
      <c r="H12" s="8" t="n">
        <f aca="false">SUM(F12,D12,B12)</f>
        <v>1018</v>
      </c>
      <c r="I12" s="8" t="n">
        <f aca="false">SUM(G12,E12,C12)</f>
        <v>125100</v>
      </c>
    </row>
    <row r="13" customFormat="false" ht="24.95" hidden="false" customHeight="true" outlineLevel="0" collapsed="false">
      <c r="A13" s="8" t="s">
        <v>18</v>
      </c>
      <c r="B13" s="8" t="n">
        <v>1668</v>
      </c>
      <c r="C13" s="8" t="n">
        <v>166800</v>
      </c>
      <c r="D13" s="8" t="n">
        <v>355</v>
      </c>
      <c r="E13" s="8" t="n">
        <v>71000</v>
      </c>
      <c r="F13" s="8" t="n">
        <v>15</v>
      </c>
      <c r="G13" s="8" t="n">
        <v>7500</v>
      </c>
      <c r="H13" s="8" t="n">
        <f aca="false">SUM(F13,D13,B13)</f>
        <v>2038</v>
      </c>
      <c r="I13" s="8" t="n">
        <f aca="false">SUM(G13,E13,C13)</f>
        <v>245300</v>
      </c>
    </row>
    <row r="14" customFormat="false" ht="24.95" hidden="false" customHeight="true" outlineLevel="0" collapsed="false">
      <c r="A14" s="8" t="s">
        <v>19</v>
      </c>
      <c r="B14" s="8" t="n">
        <v>1167</v>
      </c>
      <c r="C14" s="8" t="n">
        <v>116700</v>
      </c>
      <c r="D14" s="8" t="n">
        <v>348</v>
      </c>
      <c r="E14" s="8" t="n">
        <v>69600</v>
      </c>
      <c r="F14" s="8" t="n">
        <v>9</v>
      </c>
      <c r="G14" s="8" t="n">
        <v>4500</v>
      </c>
      <c r="H14" s="8" t="n">
        <f aca="false">SUM(F14,D14,B14)</f>
        <v>1524</v>
      </c>
      <c r="I14" s="8" t="n">
        <f aca="false">SUM(G14,E14,C14)</f>
        <v>190800</v>
      </c>
    </row>
    <row r="15" customFormat="false" ht="24.95" hidden="false" customHeight="true" outlineLevel="0" collapsed="false">
      <c r="A15" s="8" t="s">
        <v>20</v>
      </c>
      <c r="B15" s="8" t="n">
        <v>133</v>
      </c>
      <c r="C15" s="8" t="n">
        <v>13300</v>
      </c>
      <c r="D15" s="8" t="n">
        <v>46</v>
      </c>
      <c r="E15" s="8" t="n">
        <v>9200</v>
      </c>
      <c r="F15" s="8" t="n">
        <v>0</v>
      </c>
      <c r="G15" s="8" t="n">
        <v>0</v>
      </c>
      <c r="H15" s="8" t="n">
        <f aca="false">SUM(F15,D15,B15)</f>
        <v>179</v>
      </c>
      <c r="I15" s="8" t="n">
        <f aca="false">SUM(G15,E15,C15)</f>
        <v>22500</v>
      </c>
    </row>
    <row r="16" customFormat="false" ht="24.95" hidden="false" customHeight="true" outlineLevel="0" collapsed="false">
      <c r="A16" s="8" t="s">
        <v>21</v>
      </c>
      <c r="B16" s="8" t="n">
        <v>2720</v>
      </c>
      <c r="C16" s="8" t="n">
        <v>272000</v>
      </c>
      <c r="D16" s="8" t="n">
        <v>719</v>
      </c>
      <c r="E16" s="8" t="n">
        <v>143800</v>
      </c>
      <c r="F16" s="8" t="n">
        <v>16</v>
      </c>
      <c r="G16" s="8" t="n">
        <v>8000</v>
      </c>
      <c r="H16" s="8" t="n">
        <f aca="false">SUM(F16,D16,B16)</f>
        <v>3455</v>
      </c>
      <c r="I16" s="8" t="n">
        <f aca="false">SUM(G16,E16,C16)</f>
        <v>423800</v>
      </c>
    </row>
    <row r="17" customFormat="false" ht="24.95" hidden="false" customHeight="true" outlineLevel="0" collapsed="false">
      <c r="A17" s="8" t="s">
        <v>22</v>
      </c>
      <c r="B17" s="8" t="n">
        <v>2057</v>
      </c>
      <c r="C17" s="8" t="n">
        <v>205700</v>
      </c>
      <c r="D17" s="8" t="n">
        <v>484</v>
      </c>
      <c r="E17" s="8" t="n">
        <v>96800</v>
      </c>
      <c r="F17" s="8" t="n">
        <v>14</v>
      </c>
      <c r="G17" s="8" t="n">
        <v>7000</v>
      </c>
      <c r="H17" s="8" t="n">
        <f aca="false">SUM(F17,D17,B17)</f>
        <v>2555</v>
      </c>
      <c r="I17" s="8" t="n">
        <f aca="false">SUM(G17,E17,C17)</f>
        <v>309500</v>
      </c>
    </row>
    <row r="18" customFormat="false" ht="24.95" hidden="false" customHeight="true" outlineLevel="0" collapsed="false">
      <c r="A18" s="8" t="s">
        <v>23</v>
      </c>
      <c r="B18" s="8" t="n">
        <v>1809</v>
      </c>
      <c r="C18" s="8" t="n">
        <v>180900</v>
      </c>
      <c r="D18" s="8" t="n">
        <v>429</v>
      </c>
      <c r="E18" s="8" t="n">
        <v>85800</v>
      </c>
      <c r="F18" s="8" t="n">
        <v>8</v>
      </c>
      <c r="G18" s="8" t="n">
        <v>4000</v>
      </c>
      <c r="H18" s="8" t="n">
        <f aca="false">SUM(F18,D18,B18)</f>
        <v>2246</v>
      </c>
      <c r="I18" s="8" t="n">
        <f aca="false">SUM(G18,E18,C18)</f>
        <v>270700</v>
      </c>
    </row>
    <row r="19" customFormat="false" ht="24.95" hidden="false" customHeight="true" outlineLevel="0" collapsed="false">
      <c r="A19" s="8" t="s">
        <v>24</v>
      </c>
      <c r="B19" s="8" t="n">
        <v>1469</v>
      </c>
      <c r="C19" s="8" t="n">
        <v>146900</v>
      </c>
      <c r="D19" s="8" t="n">
        <v>381</v>
      </c>
      <c r="E19" s="8" t="n">
        <v>76200</v>
      </c>
      <c r="F19" s="8" t="n">
        <v>7</v>
      </c>
      <c r="G19" s="8" t="n">
        <v>3500</v>
      </c>
      <c r="H19" s="8" t="n">
        <f aca="false">SUM(F19,D19,B19)</f>
        <v>1857</v>
      </c>
      <c r="I19" s="8" t="n">
        <f aca="false">SUM(G19,E19,C19)</f>
        <v>226600</v>
      </c>
    </row>
    <row r="20" customFormat="false" ht="24.95" hidden="false" customHeight="true" outlineLevel="0" collapsed="false">
      <c r="A20" s="8" t="s">
        <v>25</v>
      </c>
      <c r="B20" s="8" t="n">
        <v>1142</v>
      </c>
      <c r="C20" s="8" t="n">
        <v>114200</v>
      </c>
      <c r="D20" s="8" t="n">
        <v>270</v>
      </c>
      <c r="E20" s="8" t="n">
        <v>54000</v>
      </c>
      <c r="F20" s="8" t="n">
        <v>4</v>
      </c>
      <c r="G20" s="8" t="n">
        <v>2000</v>
      </c>
      <c r="H20" s="8" t="n">
        <f aca="false">SUM(F20,D20,B20)</f>
        <v>1416</v>
      </c>
      <c r="I20" s="8" t="n">
        <f aca="false">SUM(G20,E20,C20)</f>
        <v>170200</v>
      </c>
    </row>
    <row r="21" customFormat="false" ht="24.95" hidden="false" customHeight="true" outlineLevel="0" collapsed="false">
      <c r="A21" s="8" t="s">
        <v>26</v>
      </c>
      <c r="B21" s="8" t="n">
        <v>2651</v>
      </c>
      <c r="C21" s="8" t="n">
        <v>265100</v>
      </c>
      <c r="D21" s="8" t="n">
        <v>680</v>
      </c>
      <c r="E21" s="8" t="n">
        <v>136000</v>
      </c>
      <c r="F21" s="8" t="n">
        <v>17</v>
      </c>
      <c r="G21" s="8" t="n">
        <v>8500</v>
      </c>
      <c r="H21" s="8" t="n">
        <f aca="false">SUM(F21,D21,B21)</f>
        <v>3348</v>
      </c>
      <c r="I21" s="8" t="n">
        <f aca="false">SUM(G21,E21,C21)</f>
        <v>409600</v>
      </c>
    </row>
    <row r="22" customFormat="false" ht="24.95" hidden="false" customHeight="true" outlineLevel="0" collapsed="false">
      <c r="A22" s="8" t="s">
        <v>27</v>
      </c>
      <c r="B22" s="8" t="n">
        <v>953</v>
      </c>
      <c r="C22" s="8" t="n">
        <v>95300</v>
      </c>
      <c r="D22" s="8" t="n">
        <v>259</v>
      </c>
      <c r="E22" s="8" t="n">
        <v>51800</v>
      </c>
      <c r="F22" s="8" t="n">
        <v>5</v>
      </c>
      <c r="G22" s="8" t="n">
        <v>2500</v>
      </c>
      <c r="H22" s="8" t="n">
        <f aca="false">SUM(F22,D22,B22)</f>
        <v>1217</v>
      </c>
      <c r="I22" s="8" t="n">
        <f aca="false">SUM(G22,E22,C22)</f>
        <v>149600</v>
      </c>
    </row>
    <row r="23" customFormat="false" ht="24.95" hidden="false" customHeight="true" outlineLevel="0" collapsed="false">
      <c r="A23" s="8" t="s">
        <v>28</v>
      </c>
      <c r="B23" s="8" t="n">
        <v>979</v>
      </c>
      <c r="C23" s="8" t="n">
        <v>97900</v>
      </c>
      <c r="D23" s="8" t="n">
        <v>224</v>
      </c>
      <c r="E23" s="8" t="n">
        <v>44800</v>
      </c>
      <c r="F23" s="8" t="n">
        <v>1</v>
      </c>
      <c r="G23" s="8" t="n">
        <v>500</v>
      </c>
      <c r="H23" s="8" t="n">
        <f aca="false">SUM(F23,D23,B23)</f>
        <v>1204</v>
      </c>
      <c r="I23" s="8" t="n">
        <f aca="false">SUM(G23,E23,C23)</f>
        <v>143200</v>
      </c>
    </row>
    <row r="24" customFormat="false" ht="24.95" hidden="false" customHeight="true" outlineLevel="0" collapsed="false">
      <c r="A24" s="8" t="s">
        <v>29</v>
      </c>
      <c r="B24" s="8" t="n">
        <v>689</v>
      </c>
      <c r="C24" s="8" t="n">
        <v>68900</v>
      </c>
      <c r="D24" s="8" t="n">
        <v>180</v>
      </c>
      <c r="E24" s="8" t="n">
        <v>36000</v>
      </c>
      <c r="F24" s="8" t="n">
        <v>3</v>
      </c>
      <c r="G24" s="8" t="n">
        <v>1500</v>
      </c>
      <c r="H24" s="8" t="n">
        <f aca="false">SUM(F24,D24,B24)</f>
        <v>872</v>
      </c>
      <c r="I24" s="8" t="n">
        <f aca="false">SUM(G24,E24,C24)</f>
        <v>106400</v>
      </c>
    </row>
    <row r="25" customFormat="false" ht="24.95" hidden="false" customHeight="true" outlineLevel="0" collapsed="false">
      <c r="A25" s="8" t="s">
        <v>30</v>
      </c>
      <c r="B25" s="8" t="n">
        <v>1424</v>
      </c>
      <c r="C25" s="8" t="n">
        <v>142400</v>
      </c>
      <c r="D25" s="8" t="n">
        <v>385</v>
      </c>
      <c r="E25" s="8" t="n">
        <v>77000</v>
      </c>
      <c r="F25" s="8" t="n">
        <v>8</v>
      </c>
      <c r="G25" s="8" t="n">
        <v>4000</v>
      </c>
      <c r="H25" s="8" t="n">
        <f aca="false">SUM(F25,D25,B25)</f>
        <v>1817</v>
      </c>
      <c r="I25" s="8" t="n">
        <f aca="false">SUM(G25,E25,C25)</f>
        <v>223400</v>
      </c>
    </row>
    <row r="26" customFormat="false" ht="24.95" hidden="false" customHeight="true" outlineLevel="0" collapsed="false">
      <c r="A26" s="8" t="s">
        <v>31</v>
      </c>
      <c r="B26" s="8" t="n">
        <v>640</v>
      </c>
      <c r="C26" s="8" t="n">
        <v>64000</v>
      </c>
      <c r="D26" s="8" t="n">
        <v>211</v>
      </c>
      <c r="E26" s="8" t="n">
        <v>42200</v>
      </c>
      <c r="F26" s="8" t="n">
        <v>7</v>
      </c>
      <c r="G26" s="8" t="n">
        <v>3500</v>
      </c>
      <c r="H26" s="8" t="n">
        <f aca="false">SUM(F26,D26,B26)</f>
        <v>858</v>
      </c>
      <c r="I26" s="8" t="n">
        <f aca="false">SUM(G26,E26,C26)</f>
        <v>109700</v>
      </c>
    </row>
    <row r="27" customFormat="false" ht="24.95" hidden="false" customHeight="true" outlineLevel="0" collapsed="false">
      <c r="A27" s="8" t="s">
        <v>32</v>
      </c>
      <c r="B27" s="8" t="n">
        <v>598</v>
      </c>
      <c r="C27" s="8" t="n">
        <v>59800</v>
      </c>
      <c r="D27" s="8" t="n">
        <v>163</v>
      </c>
      <c r="E27" s="8" t="n">
        <v>32600</v>
      </c>
      <c r="F27" s="8" t="n">
        <v>4</v>
      </c>
      <c r="G27" s="8" t="n">
        <v>2000</v>
      </c>
      <c r="H27" s="8" t="n">
        <f aca="false">SUM(F27,D27,B27)</f>
        <v>765</v>
      </c>
      <c r="I27" s="8" t="n">
        <f aca="false">SUM(G27,E27,C27,)</f>
        <v>94400</v>
      </c>
    </row>
    <row r="28" customFormat="false" ht="24.95" hidden="false" customHeight="true" outlineLevel="0" collapsed="false">
      <c r="A28" s="8" t="s">
        <v>33</v>
      </c>
      <c r="B28" s="8" t="n">
        <v>514</v>
      </c>
      <c r="C28" s="8" t="n">
        <v>51400</v>
      </c>
      <c r="D28" s="8" t="n">
        <v>119</v>
      </c>
      <c r="E28" s="8" t="n">
        <v>23800</v>
      </c>
      <c r="F28" s="8" t="n">
        <v>4</v>
      </c>
      <c r="G28" s="8" t="n">
        <v>2000</v>
      </c>
      <c r="H28" s="8" t="n">
        <f aca="false">SUM(F28,D28,B28)</f>
        <v>637</v>
      </c>
      <c r="I28" s="8" t="n">
        <f aca="false">SUM(G28,E28,C28)</f>
        <v>77200</v>
      </c>
    </row>
    <row r="29" customFormat="false" ht="24.95" hidden="false" customHeight="true" outlineLevel="0" collapsed="false">
      <c r="A29" s="8" t="s">
        <v>34</v>
      </c>
      <c r="B29" s="8" t="n">
        <v>249</v>
      </c>
      <c r="C29" s="8" t="n">
        <v>24900</v>
      </c>
      <c r="D29" s="8" t="n">
        <v>66</v>
      </c>
      <c r="E29" s="8" t="n">
        <v>13200</v>
      </c>
      <c r="F29" s="8" t="n">
        <v>1</v>
      </c>
      <c r="G29" s="8" t="n">
        <v>500</v>
      </c>
      <c r="H29" s="8" t="n">
        <f aca="false">SUM(F29,D29,B29)</f>
        <v>316</v>
      </c>
      <c r="I29" s="8" t="n">
        <f aca="false">SUM(G29,E29,C29)</f>
        <v>38600</v>
      </c>
    </row>
    <row r="30" customFormat="false" ht="24.95" hidden="false" customHeight="true" outlineLevel="0" collapsed="false">
      <c r="A30" s="8" t="s">
        <v>35</v>
      </c>
      <c r="B30" s="8" t="n">
        <f aca="false">SUM(B6:B29)</f>
        <v>25130</v>
      </c>
      <c r="C30" s="8" t="n">
        <f aca="false">SUM(C6:C29)</f>
        <v>2513000</v>
      </c>
      <c r="D30" s="8" t="n">
        <f aca="false">SUM(D6:D29)</f>
        <v>6384</v>
      </c>
      <c r="E30" s="8" t="n">
        <f aca="false">SUM(E6:E29)</f>
        <v>1276800</v>
      </c>
      <c r="F30" s="8" t="n">
        <f aca="false">SUM(F6:F29)</f>
        <v>149</v>
      </c>
      <c r="G30" s="8" t="n">
        <f aca="false">SUM(G6:G29)</f>
        <v>74500</v>
      </c>
      <c r="H30" s="8" t="n">
        <f aca="false">SUM(H6:H29)</f>
        <v>31663</v>
      </c>
      <c r="I30" s="8" t="n">
        <f aca="false">SUM(I6:I29)</f>
        <v>3864300</v>
      </c>
    </row>
  </sheetData>
  <mergeCells count="8">
    <mergeCell ref="A2:I2"/>
    <mergeCell ref="A3:I3"/>
    <mergeCell ref="A4:A5"/>
    <mergeCell ref="B4:C4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21:58:43Z</dcterms:created>
  <dc:creator/>
  <dc:description/>
  <dc:language>en-US</dc:language>
  <cp:lastModifiedBy>user</cp:lastModifiedBy>
  <cp:lastPrinted>2024-09-20T09:30:35Z</cp:lastPrinted>
  <dcterms:modified xsi:type="dcterms:W3CDTF">2025-03-21T0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76860F06D4327AA94B77EFD797E5C_13</vt:lpwstr>
  </property>
  <property fmtid="{D5CDD505-2E9C-101B-9397-08002B2CF9AE}" pid="3" name="KSOProductBuildVer">
    <vt:lpwstr>2052-12.8.2.1115</vt:lpwstr>
  </property>
</Properties>
</file>