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3:$A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4" uniqueCount="1600">
  <si>
    <r>
      <rPr>
        <sz val="24"/>
        <rFont val="方正小标宋简体"/>
        <family val="4"/>
        <charset val="134"/>
      </rPr>
      <t xml:space="preserve">2024</t>
    </r>
    <r>
      <rPr>
        <sz val="24"/>
        <rFont val="Noto Sans"/>
        <family val="2"/>
      </rPr>
      <t xml:space="preserve">年福清市食品安全监督抽检产品信息表（第十期）（餐饮环节）</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2"/>
        <rFont val="Noto Sans"/>
        <family val="2"/>
      </rPr>
      <t xml:space="preserve">样品属性（预包装食品</t>
    </r>
    <r>
      <rPr>
        <sz val="12"/>
        <rFont val="黑体"/>
        <family val="3"/>
        <charset val="134"/>
      </rPr>
      <t xml:space="preserve">/</t>
    </r>
    <r>
      <rPr>
        <sz val="12"/>
        <rFont val="Noto Sans"/>
        <family val="2"/>
      </rPr>
      <t xml:space="preserve">食用农产品</t>
    </r>
    <r>
      <rPr>
        <sz val="12"/>
        <rFont val="黑体"/>
        <family val="3"/>
        <charset val="134"/>
      </rPr>
      <t xml:space="preserve">/</t>
    </r>
    <r>
      <rPr>
        <sz val="12"/>
        <rFont val="Noto Sans"/>
        <family val="2"/>
      </rPr>
      <t xml:space="preserve">餐饮食品</t>
    </r>
    <r>
      <rPr>
        <sz val="12"/>
        <rFont val="黑体"/>
        <family val="3"/>
        <charset val="134"/>
      </rPr>
      <t xml:space="preserve">/</t>
    </r>
    <r>
      <rPr>
        <sz val="12"/>
        <rFont val="Noto Sans"/>
        <family val="2"/>
      </rPr>
      <t xml:space="preserve">其他）</t>
    </r>
  </si>
  <si>
    <t xml:space="preserve">商标</t>
  </si>
  <si>
    <t xml:space="preserve">规格型号</t>
  </si>
  <si>
    <r>
      <rPr>
        <sz val="12"/>
        <rFont val="Noto Sans"/>
        <family val="2"/>
      </rPr>
      <t xml:space="preserve">生产日期</t>
    </r>
    <r>
      <rPr>
        <sz val="12"/>
        <rFont val="黑体"/>
        <family val="3"/>
        <charset val="134"/>
      </rPr>
      <t xml:space="preserve">/</t>
    </r>
    <r>
      <rPr>
        <sz val="12"/>
        <rFont val="Noto Sans"/>
        <family val="2"/>
      </rPr>
      <t xml:space="preserve">批号</t>
    </r>
  </si>
  <si>
    <t xml:space="preserve">被抽样单位</t>
  </si>
  <si>
    <t xml:space="preserve">生产企业</t>
  </si>
  <si>
    <t xml:space="preserve">监督抽检结果</t>
  </si>
  <si>
    <t xml:space="preserve">抽样单位名称</t>
  </si>
  <si>
    <t xml:space="preserve">抽样单位地址</t>
  </si>
  <si>
    <t xml:space="preserve">所在省</t>
  </si>
  <si>
    <t xml:space="preserve">所在市</t>
  </si>
  <si>
    <t xml:space="preserve">所在县</t>
  </si>
  <si>
    <r>
      <rPr>
        <sz val="12"/>
        <rFont val="Noto Sans"/>
        <family val="2"/>
      </rPr>
      <t xml:space="preserve">抽样环节（生产</t>
    </r>
    <r>
      <rPr>
        <sz val="12"/>
        <rFont val="黑体"/>
        <family val="3"/>
        <charset val="134"/>
      </rPr>
      <t xml:space="preserve">/</t>
    </r>
    <r>
      <rPr>
        <sz val="12"/>
        <rFont val="Noto Sans"/>
        <family val="2"/>
      </rPr>
      <t xml:space="preserve">流通</t>
    </r>
    <r>
      <rPr>
        <sz val="12"/>
        <rFont val="黑体"/>
        <family val="3"/>
        <charset val="134"/>
      </rPr>
      <t xml:space="preserve">/</t>
    </r>
    <r>
      <rPr>
        <sz val="12"/>
        <rFont val="Noto Sans"/>
        <family val="2"/>
      </rPr>
      <t xml:space="preserve">餐饮</t>
    </r>
    <r>
      <rPr>
        <sz val="12"/>
        <rFont val="黑体"/>
        <family val="3"/>
        <charset val="134"/>
      </rPr>
      <t xml:space="preserve">/</t>
    </r>
    <r>
      <rPr>
        <sz val="12"/>
        <rFont val="Noto Sans"/>
        <family val="2"/>
      </rPr>
      <t xml:space="preserve">网络）</t>
    </r>
  </si>
  <si>
    <t xml:space="preserve">企业名称</t>
  </si>
  <si>
    <t xml:space="preserve">生产地址</t>
  </si>
  <si>
    <r>
      <rPr>
        <sz val="12"/>
        <rFont val="Noto Sans"/>
        <family val="2"/>
      </rPr>
      <t xml:space="preserve">许可资质（生产许可证</t>
    </r>
    <r>
      <rPr>
        <sz val="12"/>
        <rFont val="黑体"/>
        <family val="3"/>
        <charset val="134"/>
      </rPr>
      <t xml:space="preserve">/</t>
    </r>
    <r>
      <rPr>
        <sz val="12"/>
        <rFont val="Noto Sans"/>
        <family val="2"/>
      </rPr>
      <t xml:space="preserve">流通许可证</t>
    </r>
    <r>
      <rPr>
        <sz val="12"/>
        <rFont val="黑体"/>
        <family val="3"/>
        <charset val="134"/>
      </rPr>
      <t xml:space="preserve">/</t>
    </r>
    <r>
      <rPr>
        <sz val="12"/>
        <rFont val="Noto Sans"/>
        <family val="2"/>
      </rPr>
      <t xml:space="preserve">餐饮许可证）</t>
    </r>
  </si>
  <si>
    <r>
      <rPr>
        <sz val="12"/>
        <rFont val="Noto Sans"/>
        <family val="2"/>
      </rPr>
      <t xml:space="preserve">监督抽检结论（合格</t>
    </r>
    <r>
      <rPr>
        <sz val="12"/>
        <rFont val="黑体"/>
        <family val="3"/>
        <charset val="134"/>
      </rPr>
      <t xml:space="preserve">/</t>
    </r>
    <r>
      <rPr>
        <sz val="12"/>
        <rFont val="Noto Sans"/>
        <family val="2"/>
      </rPr>
      <t xml:space="preserve">不合格）</t>
    </r>
  </si>
  <si>
    <t xml:space="preserve">不合格项目名称</t>
  </si>
  <si>
    <t xml:space="preserve">不合格项目单位</t>
  </si>
  <si>
    <r>
      <rPr>
        <sz val="12"/>
        <rFont val="Noto Sans"/>
        <family val="2"/>
      </rPr>
      <t xml:space="preserve">标准规定值</t>
    </r>
    <r>
      <rPr>
        <sz val="12"/>
        <rFont val="黑体"/>
        <family val="3"/>
        <charset val="134"/>
      </rPr>
      <t xml:space="preserve">/</t>
    </r>
    <r>
      <rPr>
        <sz val="12"/>
        <rFont val="Noto Sans"/>
        <family val="2"/>
      </rPr>
      <t xml:space="preserve">产品明示值</t>
    </r>
  </si>
  <si>
    <t xml:space="preserve">实测值</t>
  </si>
  <si>
    <t xml:space="preserve">判定依据</t>
  </si>
  <si>
    <t xml:space="preserve">抽检报告编号</t>
  </si>
  <si>
    <t xml:space="preserve">XBJ24350181372507001</t>
  </si>
  <si>
    <t xml:space="preserve">餐饮食品</t>
  </si>
  <si>
    <r>
      <rPr>
        <sz val="12"/>
        <color rgb="FF000000"/>
        <rFont val="Noto Sans"/>
        <family val="2"/>
      </rPr>
      <t xml:space="preserve">饮料</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r>
      <rPr>
        <sz val="12"/>
        <color rgb="FF000000"/>
        <rFont val="Noto Sans"/>
        <family val="2"/>
      </rPr>
      <t xml:space="preserve">奶茶</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t xml:space="preserve">白雾红尘 （奶茶）</t>
  </si>
  <si>
    <t xml:space="preserve">/</t>
  </si>
  <si>
    <r>
      <rPr>
        <sz val="12"/>
        <color rgb="FF000000"/>
        <rFont val="Noto Sans"/>
        <family val="2"/>
      </rPr>
      <t xml:space="preserve">约</t>
    </r>
    <r>
      <rPr>
        <sz val="12"/>
        <color rgb="FF000000"/>
        <rFont val="宋体"/>
        <family val="0"/>
        <charset val="134"/>
      </rPr>
      <t xml:space="preserve">580ml/</t>
    </r>
    <r>
      <rPr>
        <sz val="12"/>
        <color rgb="FF000000"/>
        <rFont val="Noto Sans"/>
        <family val="2"/>
      </rPr>
      <t xml:space="preserve">杯</t>
    </r>
  </si>
  <si>
    <t xml:space="preserve">2024-07-22</t>
  </si>
  <si>
    <t xml:space="preserve">福清市宏路茶姬饮品店（个体工商户）</t>
  </si>
  <si>
    <r>
      <rPr>
        <sz val="12"/>
        <color rgb="FF000000"/>
        <rFont val="Noto Sans"/>
        <family val="2"/>
      </rPr>
      <t xml:space="preserve">福建省福清市宏路宏路村后铁埔</t>
    </r>
    <r>
      <rPr>
        <sz val="12"/>
        <color rgb="FF000000"/>
        <rFont val="宋体"/>
        <family val="0"/>
        <charset val="134"/>
      </rPr>
      <t xml:space="preserve">607</t>
    </r>
    <r>
      <rPr>
        <sz val="12"/>
        <color rgb="FF000000"/>
        <rFont val="Noto Sans"/>
        <family val="2"/>
      </rPr>
      <t xml:space="preserve">号</t>
    </r>
  </si>
  <si>
    <t xml:space="preserve">福建</t>
  </si>
  <si>
    <t xml:space="preserve">福州</t>
  </si>
  <si>
    <t xml:space="preserve">福清</t>
  </si>
  <si>
    <t xml:space="preserve">餐饮</t>
  </si>
  <si>
    <t xml:space="preserve">合格</t>
  </si>
  <si>
    <t xml:space="preserve">FZ24-FQCS06-031</t>
  </si>
  <si>
    <t xml:space="preserve">XBJ24350181372507002</t>
  </si>
  <si>
    <t xml:space="preserve">去云南玫瑰普洱（奶茶）</t>
  </si>
  <si>
    <t xml:space="preserve">FZ24-FQCS06-032</t>
  </si>
  <si>
    <t xml:space="preserve">XBJ24350181372507003</t>
  </si>
  <si>
    <t xml:space="preserve">花田乌龙（奶茶）</t>
  </si>
  <si>
    <t xml:space="preserve">FZ24-FQCS06-033</t>
  </si>
  <si>
    <t xml:space="preserve">XBJ24350181372507004</t>
  </si>
  <si>
    <t xml:space="preserve">醒时春山（奶茶）</t>
  </si>
  <si>
    <t xml:space="preserve">FZ24-FQCS06-034</t>
  </si>
  <si>
    <t xml:space="preserve">XBJ24350181372507005</t>
  </si>
  <si>
    <t xml:space="preserve">伯牙绝弦（奶茶）</t>
  </si>
  <si>
    <t xml:space="preserve">FZ24-FQCS06-035</t>
  </si>
  <si>
    <t xml:space="preserve">XBJ24350181372507006</t>
  </si>
  <si>
    <t xml:space="preserve">青沫观音 （奶茶）</t>
  </si>
  <si>
    <t xml:space="preserve">FZ24-FQCS06-036</t>
  </si>
  <si>
    <t xml:space="preserve">XBJ24350181372507007</t>
  </si>
  <si>
    <t xml:space="preserve">青青糯山（奶茶）</t>
  </si>
  <si>
    <t xml:space="preserve">FZ24-FQCS06-037</t>
  </si>
  <si>
    <t xml:space="preserve">XBJ24350181372507008</t>
  </si>
  <si>
    <t xml:space="preserve">桂馥兰香（奶茶）</t>
  </si>
  <si>
    <t xml:space="preserve">FZ24-FQCS06-038</t>
  </si>
  <si>
    <t xml:space="preserve">XBJ24350181372507009</t>
  </si>
  <si>
    <t xml:space="preserve">万里木兰（奶茶）</t>
  </si>
  <si>
    <t xml:space="preserve">FZ24-FQCS06-039</t>
  </si>
  <si>
    <t xml:space="preserve">XBJ24350181372507010</t>
  </si>
  <si>
    <t xml:space="preserve">山野栀子（奶茶）</t>
  </si>
  <si>
    <t xml:space="preserve">FZ24-FQCS06-040</t>
  </si>
  <si>
    <t xml:space="preserve">XBJ24350181372507011</t>
  </si>
  <si>
    <r>
      <rPr>
        <sz val="12"/>
        <color rgb="FF000000"/>
        <rFont val="Noto Sans"/>
        <family val="2"/>
      </rPr>
      <t xml:space="preserve">肉制品</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r>
      <rPr>
        <sz val="12"/>
        <color rgb="FF000000"/>
        <rFont val="Noto Sans"/>
        <family val="2"/>
      </rPr>
      <t xml:space="preserve">熟肉制品</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r>
      <rPr>
        <sz val="12"/>
        <color rgb="FF000000"/>
        <rFont val="Noto Sans"/>
        <family val="2"/>
      </rPr>
      <t xml:space="preserve">酱卤肉制品</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t xml:space="preserve">红烧牛肉（自制酱卤肉）</t>
  </si>
  <si>
    <t xml:space="preserve">2024-07-28</t>
  </si>
  <si>
    <t xml:space="preserve">福清市龙江街道肖建伟餐饮店（个体工商户）</t>
  </si>
  <si>
    <r>
      <rPr>
        <sz val="12"/>
        <color rgb="FF000000"/>
        <rFont val="Noto Sans"/>
        <family val="2"/>
      </rPr>
      <t xml:space="preserve">福建省福清市融和路</t>
    </r>
    <r>
      <rPr>
        <sz val="12"/>
        <color rgb="FF000000"/>
        <rFont val="宋体"/>
        <family val="0"/>
        <charset val="134"/>
      </rPr>
      <t xml:space="preserve">9-108</t>
    </r>
    <r>
      <rPr>
        <sz val="12"/>
        <color rgb="FF000000"/>
        <rFont val="Noto Sans"/>
        <family val="2"/>
      </rPr>
      <t xml:space="preserve">号</t>
    </r>
  </si>
  <si>
    <t xml:space="preserve">FZ24-FQCS04-007</t>
  </si>
  <si>
    <t xml:space="preserve">XBJ24350181372507012</t>
  </si>
  <si>
    <t xml:space="preserve">调味品</t>
  </si>
  <si>
    <t xml:space="preserve">食盐</t>
  </si>
  <si>
    <t xml:space="preserve">食用盐</t>
  </si>
  <si>
    <t xml:space="preserve">普通食用盐</t>
  </si>
  <si>
    <t xml:space="preserve">精选自然盐（食用盐）</t>
  </si>
  <si>
    <t xml:space="preserve">预包装食品</t>
  </si>
  <si>
    <t xml:space="preserve">闽盐</t>
  </si>
  <si>
    <r>
      <rPr>
        <sz val="12"/>
        <color rgb="FF000000"/>
        <rFont val="宋体"/>
        <family val="0"/>
        <charset val="134"/>
      </rPr>
      <t xml:space="preserve">350g/</t>
    </r>
    <r>
      <rPr>
        <sz val="12"/>
        <color rgb="FF000000"/>
        <rFont val="Noto Sans"/>
        <family val="2"/>
      </rPr>
      <t xml:space="preserve">袋</t>
    </r>
  </si>
  <si>
    <t xml:space="preserve">2023-04-08</t>
  </si>
  <si>
    <t xml:space="preserve">福建省莆田市晶秀轻化有限公司</t>
  </si>
  <si>
    <r>
      <rPr>
        <sz val="12"/>
        <color rgb="FF000000"/>
        <rFont val="Noto Sans"/>
        <family val="2"/>
      </rPr>
      <t xml:space="preserve">福建省莆田市秀屿区东峤镇霞西村小海星</t>
    </r>
    <r>
      <rPr>
        <sz val="12"/>
        <color rgb="FF000000"/>
        <rFont val="宋体"/>
        <family val="0"/>
        <charset val="134"/>
      </rPr>
      <t xml:space="preserve">530</t>
    </r>
    <r>
      <rPr>
        <sz val="12"/>
        <color rgb="FF000000"/>
        <rFont val="Noto Sans"/>
        <family val="2"/>
      </rPr>
      <t xml:space="preserve">号</t>
    </r>
  </si>
  <si>
    <t xml:space="preserve">莆田</t>
  </si>
  <si>
    <t xml:space="preserve">秀屿区</t>
  </si>
  <si>
    <t xml:space="preserve">SC20335030500271</t>
  </si>
  <si>
    <t xml:space="preserve">FZ24-FQCS03-047</t>
  </si>
  <si>
    <t xml:space="preserve">XBJ24350181372507013</t>
  </si>
  <si>
    <t xml:space="preserve">粮食加工品</t>
  </si>
  <si>
    <t xml:space="preserve">大米</t>
  </si>
  <si>
    <t xml:space="preserve">神族和图形</t>
  </si>
  <si>
    <r>
      <rPr>
        <sz val="12"/>
        <color rgb="FF000000"/>
        <rFont val="宋体"/>
        <family val="0"/>
        <charset val="134"/>
      </rPr>
      <t xml:space="preserve">25kg/</t>
    </r>
    <r>
      <rPr>
        <sz val="12"/>
        <color rgb="FF000000"/>
        <rFont val="Noto Sans"/>
        <family val="2"/>
      </rPr>
      <t xml:space="preserve">袋</t>
    </r>
  </si>
  <si>
    <t xml:space="preserve">2024-06-19</t>
  </si>
  <si>
    <t xml:space="preserve">黑龙江省肇源县龙庆米业有限公司</t>
  </si>
  <si>
    <r>
      <rPr>
        <sz val="12"/>
        <color rgb="FF000000"/>
        <rFont val="Noto Sans"/>
        <family val="2"/>
      </rPr>
      <t xml:space="preserve">肇源县二站镇平原村五肇路</t>
    </r>
    <r>
      <rPr>
        <sz val="12"/>
        <color rgb="FF000000"/>
        <rFont val="宋体"/>
        <family val="0"/>
        <charset val="134"/>
      </rPr>
      <t xml:space="preserve">97</t>
    </r>
    <r>
      <rPr>
        <sz val="12"/>
        <color rgb="FF000000"/>
        <rFont val="Noto Sans"/>
        <family val="2"/>
      </rPr>
      <t xml:space="preserve">公里处</t>
    </r>
  </si>
  <si>
    <t xml:space="preserve">黑龙江</t>
  </si>
  <si>
    <t xml:space="preserve">大庆</t>
  </si>
  <si>
    <t xml:space="preserve">肇源</t>
  </si>
  <si>
    <t xml:space="preserve">SC10123062201715</t>
  </si>
  <si>
    <t xml:space="preserve">FZ24-FQCS01-015</t>
  </si>
  <si>
    <t xml:space="preserve">XBJ24350181372507014</t>
  </si>
  <si>
    <t xml:space="preserve">蔬菜制品</t>
  </si>
  <si>
    <t xml:space="preserve">酱腌菜</t>
  </si>
  <si>
    <t xml:space="preserve">红油三鲜（酱腌菜）</t>
  </si>
  <si>
    <t xml:space="preserve">永超和图形</t>
  </si>
  <si>
    <t xml:space="preserve">散装</t>
  </si>
  <si>
    <t xml:space="preserve">2024-05-23</t>
  </si>
  <si>
    <t xml:space="preserve">湖北聚汇农业开发有限公司</t>
  </si>
  <si>
    <t xml:space="preserve">荆门市屈家岭管理区五三大道南</t>
  </si>
  <si>
    <t xml:space="preserve">湖北</t>
  </si>
  <si>
    <t xml:space="preserve">荆门</t>
  </si>
  <si>
    <t xml:space="preserve">屈家岭管理区</t>
  </si>
  <si>
    <t xml:space="preserve">SC11642080100047</t>
  </si>
  <si>
    <t xml:space="preserve">FZ24-FQCS16-004</t>
  </si>
  <si>
    <t xml:space="preserve">XBJ24350181372507015</t>
  </si>
  <si>
    <t xml:space="preserve">食用油、油脂及其制品</t>
  </si>
  <si>
    <t xml:space="preserve">食用植物油</t>
  </si>
  <si>
    <t xml:space="preserve">大豆油</t>
  </si>
  <si>
    <t xml:space="preserve">好丰盛和图形</t>
  </si>
  <si>
    <r>
      <rPr>
        <sz val="12"/>
        <color rgb="FF000000"/>
        <rFont val="宋体"/>
        <family val="0"/>
        <charset val="134"/>
      </rPr>
      <t xml:space="preserve">20L/</t>
    </r>
    <r>
      <rPr>
        <sz val="12"/>
        <color rgb="FF000000"/>
        <rFont val="Noto Sans"/>
        <family val="2"/>
      </rPr>
      <t xml:space="preserve">瓶</t>
    </r>
  </si>
  <si>
    <t xml:space="preserve">2024-06-25</t>
  </si>
  <si>
    <t xml:space="preserve">福建鑫兴食品有限公司</t>
  </si>
  <si>
    <r>
      <rPr>
        <sz val="12"/>
        <color rgb="FF000000"/>
        <rFont val="Noto Sans"/>
        <family val="2"/>
      </rPr>
      <t xml:space="preserve">福建省福州市福清市城头镇元洪投资区洪嘉大道</t>
    </r>
    <r>
      <rPr>
        <sz val="12"/>
        <color rgb="FF000000"/>
        <rFont val="宋体"/>
        <family val="0"/>
        <charset val="134"/>
      </rPr>
      <t xml:space="preserve">10</t>
    </r>
    <r>
      <rPr>
        <sz val="12"/>
        <color rgb="FF000000"/>
        <rFont val="Noto Sans"/>
        <family val="2"/>
      </rPr>
      <t xml:space="preserve">号</t>
    </r>
  </si>
  <si>
    <t xml:space="preserve">SC10235018101467</t>
  </si>
  <si>
    <t xml:space="preserve">FZ24-FQCS02-017</t>
  </si>
  <si>
    <t xml:space="preserve">XBJ24350181372507016</t>
  </si>
  <si>
    <r>
      <rPr>
        <sz val="12"/>
        <color rgb="FF000000"/>
        <rFont val="Noto Sans"/>
        <family val="2"/>
      </rPr>
      <t xml:space="preserve">果蔬汁类及其饮料</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t xml:space="preserve">一桶西瓜汁</t>
  </si>
  <si>
    <r>
      <rPr>
        <sz val="12"/>
        <color rgb="FF000000"/>
        <rFont val="Noto Sans"/>
        <family val="2"/>
      </rPr>
      <t xml:space="preserve">约</t>
    </r>
    <r>
      <rPr>
        <sz val="12"/>
        <color rgb="FF000000"/>
        <rFont val="宋体"/>
        <family val="0"/>
        <charset val="134"/>
      </rPr>
      <t xml:space="preserve">650ml/</t>
    </r>
    <r>
      <rPr>
        <sz val="12"/>
        <color rgb="FF000000"/>
        <rFont val="Noto Sans"/>
        <family val="2"/>
      </rPr>
      <t xml:space="preserve">杯</t>
    </r>
  </si>
  <si>
    <t xml:space="preserve">2024-07-29</t>
  </si>
  <si>
    <t xml:space="preserve">福清市龙江街道陈书光奶茶店</t>
  </si>
  <si>
    <r>
      <rPr>
        <sz val="12"/>
        <color rgb="FF000000"/>
        <rFont val="Noto Sans"/>
        <family val="2"/>
      </rPr>
      <t xml:space="preserve">福建省福州市福清市龙江街道融和路</t>
    </r>
    <r>
      <rPr>
        <sz val="12"/>
        <color rgb="FF000000"/>
        <rFont val="宋体"/>
        <family val="0"/>
        <charset val="134"/>
      </rPr>
      <t xml:space="preserve">7-72</t>
    </r>
    <r>
      <rPr>
        <sz val="12"/>
        <color rgb="FF000000"/>
        <rFont val="Noto Sans"/>
        <family val="2"/>
      </rPr>
      <t xml:space="preserve">号</t>
    </r>
  </si>
  <si>
    <t xml:space="preserve">FZ24-FQCS06-041</t>
  </si>
  <si>
    <t xml:space="preserve">XBJ24350181372507017</t>
  </si>
  <si>
    <r>
      <rPr>
        <sz val="12"/>
        <color rgb="FF000000"/>
        <rFont val="Noto Sans"/>
        <family val="2"/>
      </rPr>
      <t xml:space="preserve">其他饮料</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t xml:space="preserve">香水椰椰拿铁（自制其他饮料）</t>
  </si>
  <si>
    <r>
      <rPr>
        <sz val="12"/>
        <color rgb="FF000000"/>
        <rFont val="Noto Sans"/>
        <family val="2"/>
      </rPr>
      <t xml:space="preserve">约</t>
    </r>
    <r>
      <rPr>
        <sz val="12"/>
        <color rgb="FF000000"/>
        <rFont val="宋体"/>
        <family val="0"/>
        <charset val="134"/>
      </rPr>
      <t xml:space="preserve">510ml/</t>
    </r>
    <r>
      <rPr>
        <sz val="12"/>
        <color rgb="FF000000"/>
        <rFont val="Noto Sans"/>
        <family val="2"/>
      </rPr>
      <t xml:space="preserve">杯</t>
    </r>
  </si>
  <si>
    <t xml:space="preserve">FZ24-FQCS06-042</t>
  </si>
  <si>
    <t xml:space="preserve">XBJ24350181372507018</t>
  </si>
  <si>
    <t xml:space="preserve">远山丛韵（自制奶茶）</t>
  </si>
  <si>
    <r>
      <rPr>
        <sz val="12"/>
        <color rgb="FF000000"/>
        <rFont val="Noto Sans"/>
        <family val="2"/>
      </rPr>
      <t xml:space="preserve">约</t>
    </r>
    <r>
      <rPr>
        <sz val="12"/>
        <color rgb="FF000000"/>
        <rFont val="宋体"/>
        <family val="0"/>
        <charset val="134"/>
      </rPr>
      <t xml:space="preserve">645ml/</t>
    </r>
    <r>
      <rPr>
        <sz val="12"/>
        <color rgb="FF000000"/>
        <rFont val="Noto Sans"/>
        <family val="2"/>
      </rPr>
      <t xml:space="preserve">杯</t>
    </r>
  </si>
  <si>
    <t xml:space="preserve">FZ24-FQCS06-043</t>
  </si>
  <si>
    <t xml:space="preserve">XBJ24350181372507019</t>
  </si>
  <si>
    <t xml:space="preserve">西子龙井春（自制奶茶）</t>
  </si>
  <si>
    <t xml:space="preserve">FZ24-FQCS06-044</t>
  </si>
  <si>
    <t xml:space="preserve">XBJ24350181372507020</t>
  </si>
  <si>
    <t xml:space="preserve">空谷乌龙青（自制奶茶）</t>
  </si>
  <si>
    <t xml:space="preserve">FZ24-FQCS06-045</t>
  </si>
  <si>
    <t xml:space="preserve">XBJ24350181372507021</t>
  </si>
  <si>
    <r>
      <rPr>
        <sz val="12"/>
        <color rgb="FF000000"/>
        <rFont val="Noto Sans"/>
        <family val="2"/>
      </rPr>
      <t xml:space="preserve">焙烤食品</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r>
      <rPr>
        <sz val="12"/>
        <color rgb="FF000000"/>
        <rFont val="Noto Sans"/>
        <family val="2"/>
      </rPr>
      <t xml:space="preserve">面包</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t xml:space="preserve">黄金海岸（自制面包）</t>
  </si>
  <si>
    <t xml:space="preserve">福清市龙江余小琴面包店</t>
  </si>
  <si>
    <r>
      <rPr>
        <sz val="12"/>
        <color rgb="FF000000"/>
        <rFont val="Noto Sans"/>
        <family val="2"/>
      </rPr>
      <t xml:space="preserve">福建省福州市福清市龙江街道融和路</t>
    </r>
    <r>
      <rPr>
        <sz val="12"/>
        <color rgb="FF000000"/>
        <rFont val="宋体"/>
        <family val="0"/>
        <charset val="134"/>
      </rPr>
      <t xml:space="preserve">7-80</t>
    </r>
  </si>
  <si>
    <t xml:space="preserve">FZ24-FQCS24-002</t>
  </si>
  <si>
    <t xml:space="preserve">XBJ24350181372507022</t>
  </si>
  <si>
    <t xml:space="preserve">德式猪排（自制面包）</t>
  </si>
  <si>
    <t xml:space="preserve">FZ24-FQCS24-003</t>
  </si>
  <si>
    <t xml:space="preserve">XBJ24350181372507023</t>
  </si>
  <si>
    <r>
      <rPr>
        <sz val="12"/>
        <color rgb="FF000000"/>
        <rFont val="Noto Sans"/>
        <family val="2"/>
      </rPr>
      <t xml:space="preserve">糕点</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t xml:space="preserve">葡式蛋塔（自制糕点）</t>
  </si>
  <si>
    <t xml:space="preserve">FZ24-FQCS24-004</t>
  </si>
  <si>
    <t xml:space="preserve">XBJ24350181372507024</t>
  </si>
  <si>
    <t xml:space="preserve">法式乳香片（自制面包）</t>
  </si>
  <si>
    <t xml:space="preserve">FZ24-FQCS24-005</t>
  </si>
  <si>
    <t xml:space="preserve">XBJ24350181372507025</t>
  </si>
  <si>
    <t xml:space="preserve">奥尔良三明治（自制面包）</t>
  </si>
  <si>
    <t xml:space="preserve">FZ24-FQCS24-001</t>
  </si>
  <si>
    <t xml:space="preserve">XBJ24350181372507027</t>
  </si>
  <si>
    <t xml:space="preserve">餐饮具</t>
  </si>
  <si>
    <t xml:space="preserve">复用餐饮具</t>
  </si>
  <si>
    <r>
      <rPr>
        <sz val="12"/>
        <color rgb="FF000000"/>
        <rFont val="Noto Sans"/>
        <family val="2"/>
      </rPr>
      <t xml:space="preserve">复用餐饮具</t>
    </r>
    <r>
      <rPr>
        <sz val="12"/>
        <color rgb="FF000000"/>
        <rFont val="宋体"/>
        <family val="0"/>
        <charset val="134"/>
      </rPr>
      <t xml:space="preserve">(</t>
    </r>
    <r>
      <rPr>
        <sz val="12"/>
        <color rgb="FF000000"/>
        <rFont val="Noto Sans"/>
        <family val="2"/>
      </rPr>
      <t xml:space="preserve">餐馆自行消毒</t>
    </r>
    <r>
      <rPr>
        <sz val="12"/>
        <color rgb="FF000000"/>
        <rFont val="宋体"/>
        <family val="0"/>
        <charset val="134"/>
      </rPr>
      <t xml:space="preserve">)</t>
    </r>
  </si>
  <si>
    <t xml:space="preserve">大碗</t>
  </si>
  <si>
    <t xml:space="preserve">福清市龙江陈恩小吃店</t>
  </si>
  <si>
    <r>
      <rPr>
        <sz val="12"/>
        <color rgb="FF000000"/>
        <rFont val="Noto Sans"/>
        <family val="2"/>
      </rPr>
      <t xml:space="preserve">福建省福州市福清市龙江街道融和路</t>
    </r>
    <r>
      <rPr>
        <sz val="12"/>
        <color rgb="FF000000"/>
        <rFont val="宋体"/>
        <family val="0"/>
        <charset val="134"/>
      </rPr>
      <t xml:space="preserve">7-89</t>
    </r>
    <r>
      <rPr>
        <sz val="12"/>
        <color rgb="FF000000"/>
        <rFont val="Noto Sans"/>
        <family val="2"/>
      </rPr>
      <t xml:space="preserve">号</t>
    </r>
  </si>
  <si>
    <t xml:space="preserve">FZ24-FQCS41-064</t>
  </si>
  <si>
    <t xml:space="preserve">XBJ24350181372507028</t>
  </si>
  <si>
    <t xml:space="preserve">调味料</t>
  </si>
  <si>
    <t xml:space="preserve">固体复合调味料</t>
  </si>
  <si>
    <t xml:space="preserve">鸡粉、鸡精调味料</t>
  </si>
  <si>
    <t xml:space="preserve">鸡精调味料</t>
  </si>
  <si>
    <t xml:space="preserve">太太乐</t>
  </si>
  <si>
    <r>
      <rPr>
        <sz val="12"/>
        <color rgb="FF000000"/>
        <rFont val="宋体"/>
        <family val="0"/>
        <charset val="134"/>
      </rPr>
      <t xml:space="preserve">1</t>
    </r>
    <r>
      <rPr>
        <sz val="12"/>
        <color rgb="FF000000"/>
        <rFont val="Noto Sans"/>
        <family val="2"/>
      </rPr>
      <t xml:space="preserve">千克</t>
    </r>
    <r>
      <rPr>
        <sz val="12"/>
        <color rgb="FF000000"/>
        <rFont val="宋体"/>
        <family val="0"/>
        <charset val="134"/>
      </rPr>
      <t xml:space="preserve">/</t>
    </r>
    <r>
      <rPr>
        <sz val="12"/>
        <color rgb="FF000000"/>
        <rFont val="Noto Sans"/>
        <family val="2"/>
      </rPr>
      <t xml:space="preserve">袋</t>
    </r>
  </si>
  <si>
    <t xml:space="preserve">2023-11-18</t>
  </si>
  <si>
    <t xml:space="preserve">福清市江镜镇何美朝小吃店</t>
  </si>
  <si>
    <r>
      <rPr>
        <sz val="12"/>
        <color rgb="FF000000"/>
        <rFont val="Noto Sans"/>
        <family val="2"/>
      </rPr>
      <t xml:space="preserve">福建省福州市福清市江镜镇酒店村</t>
    </r>
    <r>
      <rPr>
        <sz val="12"/>
        <color rgb="FF000000"/>
        <rFont val="宋体"/>
        <family val="0"/>
        <charset val="134"/>
      </rPr>
      <t xml:space="preserve">67</t>
    </r>
    <r>
      <rPr>
        <sz val="12"/>
        <color rgb="FF000000"/>
        <rFont val="Noto Sans"/>
        <family val="2"/>
      </rPr>
      <t xml:space="preserve">号</t>
    </r>
  </si>
  <si>
    <t xml:space="preserve">上海太太乐食品有限公司</t>
  </si>
  <si>
    <r>
      <rPr>
        <sz val="12"/>
        <color rgb="FF000000"/>
        <rFont val="Noto Sans"/>
        <family val="2"/>
      </rPr>
      <t xml:space="preserve">上海市曹安路</t>
    </r>
    <r>
      <rPr>
        <sz val="12"/>
        <color rgb="FF000000"/>
        <rFont val="宋体"/>
        <family val="0"/>
        <charset val="134"/>
      </rPr>
      <t xml:space="preserve">13</t>
    </r>
    <r>
      <rPr>
        <sz val="12"/>
        <color rgb="FF000000"/>
        <rFont val="Noto Sans"/>
        <family val="2"/>
      </rPr>
      <t xml:space="preserve">号桥南星华公路</t>
    </r>
    <r>
      <rPr>
        <sz val="12"/>
        <color rgb="FF000000"/>
        <rFont val="宋体"/>
        <family val="0"/>
        <charset val="134"/>
      </rPr>
      <t xml:space="preserve">969</t>
    </r>
    <r>
      <rPr>
        <sz val="12"/>
        <color rgb="FF000000"/>
        <rFont val="Noto Sans"/>
        <family val="2"/>
      </rPr>
      <t xml:space="preserve">号</t>
    </r>
  </si>
  <si>
    <t xml:space="preserve">上海</t>
  </si>
  <si>
    <t xml:space="preserve">嘉定</t>
  </si>
  <si>
    <t xml:space="preserve">SC10331011400783</t>
  </si>
  <si>
    <t xml:space="preserve">FZ24-FQCS03-048</t>
  </si>
  <si>
    <t xml:space="preserve">XBJ24350181372507029</t>
  </si>
  <si>
    <t xml:space="preserve">食醋</t>
  </si>
  <si>
    <t xml:space="preserve">山西陈醋（酿造食醋）</t>
  </si>
  <si>
    <t xml:space="preserve">醋香居和图形</t>
  </si>
  <si>
    <r>
      <rPr>
        <sz val="12"/>
        <color rgb="FF000000"/>
        <rFont val="宋体"/>
        <family val="0"/>
        <charset val="134"/>
      </rPr>
      <t xml:space="preserve">420ml/</t>
    </r>
    <r>
      <rPr>
        <sz val="12"/>
        <color rgb="FF000000"/>
        <rFont val="Noto Sans"/>
        <family val="2"/>
      </rPr>
      <t xml:space="preserve">瓶</t>
    </r>
  </si>
  <si>
    <t xml:space="preserve">2024-01-01</t>
  </si>
  <si>
    <t xml:space="preserve">山西四溢坊醋业有限公司</t>
  </si>
  <si>
    <r>
      <rPr>
        <sz val="12"/>
        <color rgb="FF000000"/>
        <rFont val="Noto Sans"/>
        <family val="2"/>
      </rPr>
      <t xml:space="preserve">山西省晋中市祁县贾令镇夏家堡村经济开发区</t>
    </r>
    <r>
      <rPr>
        <sz val="12"/>
        <color rgb="FF000000"/>
        <rFont val="宋体"/>
        <family val="0"/>
        <charset val="134"/>
      </rPr>
      <t xml:space="preserve">3</t>
    </r>
    <r>
      <rPr>
        <sz val="12"/>
        <color rgb="FF000000"/>
        <rFont val="Noto Sans"/>
        <family val="2"/>
      </rPr>
      <t xml:space="preserve">号</t>
    </r>
  </si>
  <si>
    <t xml:space="preserve">山西</t>
  </si>
  <si>
    <t xml:space="preserve">晋中</t>
  </si>
  <si>
    <t xml:space="preserve">祁县</t>
  </si>
  <si>
    <t xml:space="preserve">SC10314072730129</t>
  </si>
  <si>
    <t xml:space="preserve">FZ24-FQCS03-049</t>
  </si>
  <si>
    <t xml:space="preserve">XBJ24350181372507030</t>
  </si>
  <si>
    <t xml:space="preserve">酒类</t>
  </si>
  <si>
    <t xml:space="preserve">发酵酒</t>
  </si>
  <si>
    <t xml:space="preserve">黄酒</t>
  </si>
  <si>
    <t xml:space="preserve">融鑫老酒（黄酒）</t>
  </si>
  <si>
    <t xml:space="preserve">融鑫</t>
  </si>
  <si>
    <r>
      <rPr>
        <sz val="12"/>
        <color rgb="FF000000"/>
        <rFont val="宋体"/>
        <family val="0"/>
        <charset val="134"/>
      </rPr>
      <t xml:space="preserve">460ml/</t>
    </r>
    <r>
      <rPr>
        <sz val="12"/>
        <color rgb="FF000000"/>
        <rFont val="Noto Sans"/>
        <family val="2"/>
      </rPr>
      <t xml:space="preserve">瓶；酒精度：</t>
    </r>
    <r>
      <rPr>
        <sz val="12"/>
        <color rgb="FF000000"/>
        <rFont val="宋体"/>
        <family val="0"/>
        <charset val="134"/>
      </rPr>
      <t xml:space="preserve">9%vol</t>
    </r>
  </si>
  <si>
    <t xml:space="preserve">2024-03-16</t>
  </si>
  <si>
    <t xml:space="preserve">福清市港头琳达食品厂</t>
  </si>
  <si>
    <r>
      <rPr>
        <sz val="12"/>
        <color rgb="FF000000"/>
        <rFont val="Noto Sans"/>
        <family val="2"/>
      </rPr>
      <t xml:space="preserve">福建省福州市福清市港头镇杭下村</t>
    </r>
    <r>
      <rPr>
        <sz val="12"/>
        <color rgb="FF000000"/>
        <rFont val="宋体"/>
        <family val="0"/>
        <charset val="134"/>
      </rPr>
      <t xml:space="preserve">438</t>
    </r>
    <r>
      <rPr>
        <sz val="12"/>
        <color rgb="FF000000"/>
        <rFont val="Noto Sans"/>
        <family val="2"/>
      </rPr>
      <t xml:space="preserve">号</t>
    </r>
  </si>
  <si>
    <t xml:space="preserve">SC11535018101970</t>
  </si>
  <si>
    <t xml:space="preserve">FZ24-FQCS15-015</t>
  </si>
  <si>
    <t xml:space="preserve">XBJ24350181372507031</t>
  </si>
  <si>
    <t xml:space="preserve">淀粉及淀粉制品</t>
  </si>
  <si>
    <t xml:space="preserve">淀粉制品</t>
  </si>
  <si>
    <t xml:space="preserve">粉丝粉条</t>
  </si>
  <si>
    <t xml:space="preserve">银河牌绿豆粉丝</t>
  </si>
  <si>
    <t xml:space="preserve">银河和图形</t>
  </si>
  <si>
    <r>
      <rPr>
        <sz val="12"/>
        <color rgb="FF000000"/>
        <rFont val="宋体"/>
        <family val="0"/>
        <charset val="134"/>
      </rPr>
      <t xml:space="preserve">18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3-06-08</t>
  </si>
  <si>
    <t xml:space="preserve">甘肃银河食品集团有限责任公司</t>
  </si>
  <si>
    <r>
      <rPr>
        <sz val="12"/>
        <color rgb="FF000000"/>
        <rFont val="Noto Sans"/>
        <family val="2"/>
      </rPr>
      <t xml:space="preserve">甘肃省张掖市民乐县西大街</t>
    </r>
    <r>
      <rPr>
        <sz val="12"/>
        <color rgb="FF000000"/>
        <rFont val="宋体"/>
        <family val="0"/>
        <charset val="134"/>
      </rPr>
      <t xml:space="preserve">103</t>
    </r>
    <r>
      <rPr>
        <sz val="12"/>
        <color rgb="FF000000"/>
        <rFont val="Noto Sans"/>
        <family val="2"/>
      </rPr>
      <t xml:space="preserve">号</t>
    </r>
  </si>
  <si>
    <t xml:space="preserve">甘肃</t>
  </si>
  <si>
    <t xml:space="preserve">张掖</t>
  </si>
  <si>
    <t xml:space="preserve">民乐</t>
  </si>
  <si>
    <t xml:space="preserve">SC10162072200101</t>
  </si>
  <si>
    <t xml:space="preserve">FZ24-FQCS23-008</t>
  </si>
  <si>
    <t xml:space="preserve">XBJ24350181372507032</t>
  </si>
  <si>
    <t xml:space="preserve">芥菜</t>
  </si>
  <si>
    <t xml:space="preserve">國聖和图形</t>
  </si>
  <si>
    <r>
      <rPr>
        <sz val="12"/>
        <color rgb="FF000000"/>
        <rFont val="宋体"/>
        <family val="0"/>
        <charset val="134"/>
      </rPr>
      <t xml:space="preserve">102</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4-02-18</t>
  </si>
  <si>
    <t xml:space="preserve">福建省红太阳精品有限公司</t>
  </si>
  <si>
    <r>
      <rPr>
        <sz val="12"/>
        <color rgb="FF000000"/>
        <rFont val="Noto Sans"/>
        <family val="2"/>
      </rPr>
      <t xml:space="preserve">福建省莆田市涵江区三江口镇后郭街</t>
    </r>
    <r>
      <rPr>
        <sz val="12"/>
        <color rgb="FF000000"/>
        <rFont val="宋体"/>
        <family val="0"/>
        <charset val="134"/>
      </rPr>
      <t xml:space="preserve">888</t>
    </r>
    <r>
      <rPr>
        <sz val="12"/>
        <color rgb="FF000000"/>
        <rFont val="Noto Sans"/>
        <family val="2"/>
      </rPr>
      <t xml:space="preserve">号</t>
    </r>
  </si>
  <si>
    <t xml:space="preserve">涵江区</t>
  </si>
  <si>
    <t xml:space="preserve">SC11635030300326</t>
  </si>
  <si>
    <t xml:space="preserve">FZ24-FQCS16-005</t>
  </si>
  <si>
    <t xml:space="preserve">XBJ24350181372507033</t>
  </si>
  <si>
    <t xml:space="preserve">酱油</t>
  </si>
  <si>
    <t xml:space="preserve">蒸鱼鼓油（酿造酱油）</t>
  </si>
  <si>
    <r>
      <rPr>
        <sz val="12"/>
        <color rgb="FF000000"/>
        <rFont val="宋体"/>
        <family val="0"/>
        <charset val="134"/>
      </rPr>
      <t xml:space="preserve">410</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瓶</t>
    </r>
  </si>
  <si>
    <t xml:space="preserve">2024-01-09</t>
  </si>
  <si>
    <t xml:space="preserve">李锦记（新会）食品有限公司</t>
  </si>
  <si>
    <t xml:space="preserve">广东省江门市新会区七堡工贸城北区一号至二号</t>
  </si>
  <si>
    <t xml:space="preserve">广东</t>
  </si>
  <si>
    <t xml:space="preserve">江门</t>
  </si>
  <si>
    <t xml:space="preserve">新会区</t>
  </si>
  <si>
    <t xml:space="preserve">SC10344070500389</t>
  </si>
  <si>
    <t xml:space="preserve">FZ24-FQCS03-050</t>
  </si>
  <si>
    <t xml:space="preserve">XBJ24350181372507034</t>
  </si>
  <si>
    <r>
      <rPr>
        <sz val="12"/>
        <color rgb="FF000000"/>
        <rFont val="Noto Sans"/>
        <family val="2"/>
      </rPr>
      <t xml:space="preserve">复用餐饮具</t>
    </r>
    <r>
      <rPr>
        <sz val="12"/>
        <color rgb="FF000000"/>
        <rFont val="宋体"/>
        <family val="0"/>
        <charset val="134"/>
      </rPr>
      <t xml:space="preserve">(</t>
    </r>
    <r>
      <rPr>
        <sz val="12"/>
        <color rgb="FF000000"/>
        <rFont val="Noto Sans"/>
        <family val="2"/>
      </rPr>
      <t xml:space="preserve">集中清洗消毒服务单位消毒</t>
    </r>
    <r>
      <rPr>
        <sz val="12"/>
        <color rgb="FF000000"/>
        <rFont val="宋体"/>
        <family val="0"/>
        <charset val="134"/>
      </rPr>
      <t xml:space="preserve">)</t>
    </r>
  </si>
  <si>
    <t xml:space="preserve">复用餐饮具（套）</t>
  </si>
  <si>
    <t xml:space="preserve">福清市融福碗日用品有限公司</t>
  </si>
  <si>
    <r>
      <rPr>
        <sz val="12"/>
        <color rgb="FF000000"/>
        <rFont val="Noto Sans"/>
        <family val="2"/>
      </rPr>
      <t xml:space="preserve">福建省福清市宏路大埔村大浦路</t>
    </r>
    <r>
      <rPr>
        <sz val="12"/>
        <color rgb="FF000000"/>
        <rFont val="宋体"/>
        <family val="0"/>
        <charset val="134"/>
      </rPr>
      <t xml:space="preserve">61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403</t>
    </r>
  </si>
  <si>
    <t xml:space="preserve">FZ24-FQCS41-065</t>
  </si>
  <si>
    <t xml:space="preserve">XBJ24350181372507035</t>
  </si>
  <si>
    <t xml:space="preserve">蒸馏酒</t>
  </si>
  <si>
    <t xml:space="preserve">白酒</t>
  </si>
  <si>
    <r>
      <rPr>
        <sz val="12"/>
        <color rgb="FF000000"/>
        <rFont val="Noto Sans"/>
        <family val="2"/>
      </rPr>
      <t xml:space="preserve">白酒、白酒</t>
    </r>
    <r>
      <rPr>
        <sz val="12"/>
        <color rgb="FF000000"/>
        <rFont val="宋体"/>
        <family val="0"/>
        <charset val="134"/>
      </rPr>
      <t xml:space="preserve">(</t>
    </r>
    <r>
      <rPr>
        <sz val="12"/>
        <color rgb="FF000000"/>
        <rFont val="Noto Sans"/>
        <family val="2"/>
      </rPr>
      <t xml:space="preserve">液态</t>
    </r>
    <r>
      <rPr>
        <sz val="12"/>
        <color rgb="FF000000"/>
        <rFont val="宋体"/>
        <family val="0"/>
        <charset val="134"/>
      </rPr>
      <t xml:space="preserve">)</t>
    </r>
    <r>
      <rPr>
        <sz val="12"/>
        <color rgb="FF000000"/>
        <rFont val="Noto Sans"/>
        <family val="2"/>
      </rPr>
      <t xml:space="preserve">、白酒</t>
    </r>
    <r>
      <rPr>
        <sz val="12"/>
        <color rgb="FF000000"/>
        <rFont val="宋体"/>
        <family val="0"/>
        <charset val="134"/>
      </rPr>
      <t xml:space="preserve">(</t>
    </r>
    <r>
      <rPr>
        <sz val="12"/>
        <color rgb="FF000000"/>
        <rFont val="Noto Sans"/>
        <family val="2"/>
      </rPr>
      <t xml:space="preserve">原酒</t>
    </r>
    <r>
      <rPr>
        <sz val="12"/>
        <color rgb="FF000000"/>
        <rFont val="宋体"/>
        <family val="0"/>
        <charset val="134"/>
      </rPr>
      <t xml:space="preserve">)</t>
    </r>
  </si>
  <si>
    <t xml:space="preserve">北京二锅头酒</t>
  </si>
  <si>
    <t xml:space="preserve">星鹤和图形</t>
  </si>
  <si>
    <r>
      <rPr>
        <sz val="12"/>
        <color rgb="FF000000"/>
        <rFont val="宋体"/>
        <family val="0"/>
        <charset val="134"/>
      </rPr>
      <t xml:space="preserve">500ml/</t>
    </r>
    <r>
      <rPr>
        <sz val="12"/>
        <color rgb="FF000000"/>
        <rFont val="Noto Sans"/>
        <family val="2"/>
      </rPr>
      <t xml:space="preserve">瓶，</t>
    </r>
    <r>
      <rPr>
        <sz val="12"/>
        <color rgb="FF000000"/>
        <rFont val="宋体"/>
        <family val="0"/>
        <charset val="134"/>
      </rPr>
      <t xml:space="preserve">56%vol</t>
    </r>
  </si>
  <si>
    <t xml:space="preserve">2023-08-20</t>
  </si>
  <si>
    <t xml:space="preserve">福清市江镜江龙酒楼</t>
  </si>
  <si>
    <r>
      <rPr>
        <sz val="12"/>
        <color rgb="FF000000"/>
        <rFont val="Noto Sans"/>
        <family val="2"/>
      </rPr>
      <t xml:space="preserve">福建省福州市福清市江镜镇酒店村东升</t>
    </r>
    <r>
      <rPr>
        <sz val="12"/>
        <color rgb="FF000000"/>
        <rFont val="宋体"/>
        <family val="0"/>
        <charset val="134"/>
      </rPr>
      <t xml:space="preserve">780-3</t>
    </r>
    <r>
      <rPr>
        <sz val="12"/>
        <color rgb="FF000000"/>
        <rFont val="Noto Sans"/>
        <family val="2"/>
      </rPr>
      <t xml:space="preserve">号</t>
    </r>
  </si>
  <si>
    <t xml:space="preserve">保定京阅楼酒业有限公司</t>
  </si>
  <si>
    <t xml:space="preserve">保定市徐水区遂城镇巩固庄村</t>
  </si>
  <si>
    <t xml:space="preserve">河北</t>
  </si>
  <si>
    <t xml:space="preserve">保定</t>
  </si>
  <si>
    <t xml:space="preserve">徐水</t>
  </si>
  <si>
    <t xml:space="preserve">SC11513060701457</t>
  </si>
  <si>
    <t xml:space="preserve">FZ24-FQCS15-016</t>
  </si>
  <si>
    <t xml:space="preserve">XBJ24350181372507036</t>
  </si>
  <si>
    <t xml:space="preserve">一品鲜（酿造酱油）</t>
  </si>
  <si>
    <t xml:space="preserve">东古</t>
  </si>
  <si>
    <r>
      <rPr>
        <sz val="12"/>
        <color rgb="FF000000"/>
        <rFont val="宋体"/>
        <family val="0"/>
        <charset val="134"/>
      </rPr>
      <t xml:space="preserve">500ml/</t>
    </r>
    <r>
      <rPr>
        <sz val="12"/>
        <color rgb="FF000000"/>
        <rFont val="Noto Sans"/>
        <family val="2"/>
      </rPr>
      <t xml:space="preserve">瓶</t>
    </r>
  </si>
  <si>
    <t xml:space="preserve">2023-11-28</t>
  </si>
  <si>
    <t xml:space="preserve">鹤山市东古调味食品有限公司</t>
  </si>
  <si>
    <r>
      <rPr>
        <sz val="12"/>
        <color rgb="FF000000"/>
        <rFont val="Noto Sans"/>
        <family val="2"/>
      </rPr>
      <t xml:space="preserve">广东省鹤山市古劳镇麦水工业区</t>
    </r>
    <r>
      <rPr>
        <sz val="12"/>
        <color rgb="FF000000"/>
        <rFont val="宋体"/>
        <family val="0"/>
        <charset val="134"/>
      </rPr>
      <t xml:space="preserve">3</t>
    </r>
    <r>
      <rPr>
        <sz val="12"/>
        <color rgb="FF000000"/>
        <rFont val="Noto Sans"/>
        <family val="2"/>
      </rPr>
      <t xml:space="preserve">号</t>
    </r>
  </si>
  <si>
    <t xml:space="preserve">鹤山</t>
  </si>
  <si>
    <t xml:space="preserve">SC10344078400051</t>
  </si>
  <si>
    <t xml:space="preserve">FZ24-FQCS03-051</t>
  </si>
  <si>
    <t xml:space="preserve">XBJ24350181372507037</t>
  </si>
  <si>
    <t xml:space="preserve">液体复合调味料</t>
  </si>
  <si>
    <t xml:space="preserve">蚝油、虾油、鱼露</t>
  </si>
  <si>
    <t xml:space="preserve">鱼露调味汁</t>
  </si>
  <si>
    <t xml:space="preserve">凤球唛</t>
  </si>
  <si>
    <r>
      <rPr>
        <sz val="12"/>
        <color rgb="FF000000"/>
        <rFont val="宋体"/>
        <family val="0"/>
        <charset val="134"/>
      </rPr>
      <t xml:space="preserve">750ml/</t>
    </r>
    <r>
      <rPr>
        <sz val="12"/>
        <color rgb="FF000000"/>
        <rFont val="Noto Sans"/>
        <family val="2"/>
      </rPr>
      <t xml:space="preserve">瓶</t>
    </r>
  </si>
  <si>
    <t xml:space="preserve">2024-04-24</t>
  </si>
  <si>
    <t xml:space="preserve">东莞市永益食品有限公司</t>
  </si>
  <si>
    <r>
      <rPr>
        <sz val="12"/>
        <color rgb="FF000000"/>
        <rFont val="Noto Sans"/>
        <family val="2"/>
      </rPr>
      <t xml:space="preserve">广东省东莞市厚街镇福东路</t>
    </r>
    <r>
      <rPr>
        <sz val="12"/>
        <color rgb="FF000000"/>
        <rFont val="宋体"/>
        <family val="0"/>
        <charset val="134"/>
      </rPr>
      <t xml:space="preserve">19</t>
    </r>
    <r>
      <rPr>
        <sz val="12"/>
        <color rgb="FF000000"/>
        <rFont val="Noto Sans"/>
        <family val="2"/>
      </rPr>
      <t xml:space="preserve">号</t>
    </r>
  </si>
  <si>
    <t xml:space="preserve">东莞</t>
  </si>
  <si>
    <t xml:space="preserve">厚街</t>
  </si>
  <si>
    <t xml:space="preserve">SC10344190003359</t>
  </si>
  <si>
    <t xml:space="preserve">FZ24-FQCS03-052</t>
  </si>
  <si>
    <t xml:space="preserve">XBJ24350181372507038</t>
  </si>
  <si>
    <t xml:space="preserve">福建老酒（黄酒）</t>
  </si>
  <si>
    <t xml:space="preserve">鼓山</t>
  </si>
  <si>
    <r>
      <rPr>
        <sz val="12"/>
        <color rgb="FF000000"/>
        <rFont val="宋体"/>
        <family val="0"/>
        <charset val="134"/>
      </rPr>
      <t xml:space="preserve">485ml/</t>
    </r>
    <r>
      <rPr>
        <sz val="12"/>
        <color rgb="FF000000"/>
        <rFont val="Noto Sans"/>
        <family val="2"/>
      </rPr>
      <t xml:space="preserve">瓶；</t>
    </r>
    <r>
      <rPr>
        <sz val="12"/>
        <color rgb="FF000000"/>
        <rFont val="宋体"/>
        <family val="0"/>
        <charset val="134"/>
      </rPr>
      <t xml:space="preserve">14%vol</t>
    </r>
  </si>
  <si>
    <t xml:space="preserve">2024-03-27</t>
  </si>
  <si>
    <t xml:space="preserve">福建中酿酒业有限公司</t>
  </si>
  <si>
    <r>
      <rPr>
        <sz val="12"/>
        <color rgb="FF000000"/>
        <rFont val="Noto Sans"/>
        <family val="2"/>
      </rPr>
      <t xml:space="preserve">福建省福州市福清市渔溪镇工业园区福厦路</t>
    </r>
    <r>
      <rPr>
        <sz val="12"/>
        <color rgb="FF000000"/>
        <rFont val="宋体"/>
        <family val="0"/>
        <charset val="134"/>
      </rPr>
      <t xml:space="preserve">67</t>
    </r>
    <r>
      <rPr>
        <sz val="12"/>
        <color rgb="FF000000"/>
        <rFont val="Noto Sans"/>
        <family val="2"/>
      </rPr>
      <t xml:space="preserve">公里处东侧</t>
    </r>
  </si>
  <si>
    <t xml:space="preserve">SC11535018101630</t>
  </si>
  <si>
    <t xml:space="preserve">FZ24-FQCS15-017</t>
  </si>
  <si>
    <t xml:space="preserve">XBJ24350181372507039</t>
  </si>
  <si>
    <t xml:space="preserve">九度糯米白醋（酿造食醋）</t>
  </si>
  <si>
    <t xml:space="preserve">味道仔和图形</t>
  </si>
  <si>
    <r>
      <rPr>
        <sz val="12"/>
        <color rgb="FF000000"/>
        <rFont val="宋体"/>
        <family val="0"/>
        <charset val="134"/>
      </rPr>
      <t xml:space="preserve">628</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瓶</t>
    </r>
  </si>
  <si>
    <t xml:space="preserve">2024-05-21</t>
  </si>
  <si>
    <t xml:space="preserve">广州市红桥万利调味食品有限公司</t>
  </si>
  <si>
    <t xml:space="preserve">广州市南沙区鱼窝头大简村</t>
  </si>
  <si>
    <t xml:space="preserve">广州</t>
  </si>
  <si>
    <t xml:space="preserve">南沙区</t>
  </si>
  <si>
    <t xml:space="preserve">SC10344011500530</t>
  </si>
  <si>
    <t xml:space="preserve">FZ24-FQCS03-053</t>
  </si>
  <si>
    <t xml:space="preserve">XBJ24350181372507040</t>
  </si>
  <si>
    <t xml:space="preserve">蒸鱼豉油（酿造酱油）</t>
  </si>
  <si>
    <r>
      <rPr>
        <sz val="12"/>
        <color rgb="FF000000"/>
        <rFont val="宋体"/>
        <family val="0"/>
        <charset val="134"/>
      </rPr>
      <t xml:space="preserve">410ml/</t>
    </r>
    <r>
      <rPr>
        <sz val="12"/>
        <color rgb="FF000000"/>
        <rFont val="Noto Sans"/>
        <family val="2"/>
      </rPr>
      <t xml:space="preserve">瓶</t>
    </r>
  </si>
  <si>
    <t xml:space="preserve">2023-12-16</t>
  </si>
  <si>
    <t xml:space="preserve">FZ24-FQCS03-054</t>
  </si>
  <si>
    <t xml:space="preserve">XBJ24350181372507041</t>
  </si>
  <si>
    <t xml:space="preserve">2023-03-17</t>
  </si>
  <si>
    <t xml:space="preserve">FZ24-FQCS03-055</t>
  </si>
  <si>
    <t xml:space="preserve">XBJ24350181372507042</t>
  </si>
  <si>
    <t xml:space="preserve">甲级香醋</t>
  </si>
  <si>
    <t xml:space="preserve">民天</t>
  </si>
  <si>
    <r>
      <rPr>
        <sz val="12"/>
        <color rgb="FF000000"/>
        <rFont val="宋体"/>
        <family val="0"/>
        <charset val="134"/>
      </rPr>
      <t xml:space="preserve">415ml/</t>
    </r>
    <r>
      <rPr>
        <sz val="12"/>
        <color rgb="FF000000"/>
        <rFont val="Noto Sans"/>
        <family val="2"/>
      </rPr>
      <t xml:space="preserve">瓶</t>
    </r>
  </si>
  <si>
    <t xml:space="preserve">2024-04-30</t>
  </si>
  <si>
    <t xml:space="preserve">福州民天食品工业园有限公司</t>
  </si>
  <si>
    <t xml:space="preserve">福建省福州市闽清县白中镇白金工业区二期</t>
  </si>
  <si>
    <t xml:space="preserve">闽清</t>
  </si>
  <si>
    <t xml:space="preserve">SC11535012400436</t>
  </si>
  <si>
    <t xml:space="preserve">FZ24-FQCS03-056</t>
  </si>
  <si>
    <t xml:space="preserve">XBJ24350181372507043</t>
  </si>
  <si>
    <t xml:space="preserve">老陈醋（食醋）</t>
  </si>
  <si>
    <t xml:space="preserve">新泉和图形</t>
  </si>
  <si>
    <t xml:space="preserve">2024-01-29</t>
  </si>
  <si>
    <t xml:space="preserve">山西新泉老陈醋有限公司</t>
  </si>
  <si>
    <r>
      <rPr>
        <sz val="12"/>
        <color rgb="FF000000"/>
        <rFont val="Noto Sans"/>
        <family val="2"/>
      </rPr>
      <t xml:space="preserve">山西省太原市清徐县孟封镇西堡村新开西街</t>
    </r>
    <r>
      <rPr>
        <sz val="12"/>
        <color rgb="FF000000"/>
        <rFont val="宋体"/>
        <family val="0"/>
        <charset val="134"/>
      </rPr>
      <t xml:space="preserve">13</t>
    </r>
    <r>
      <rPr>
        <sz val="12"/>
        <color rgb="FF000000"/>
        <rFont val="Noto Sans"/>
        <family val="2"/>
      </rPr>
      <t xml:space="preserve">号</t>
    </r>
  </si>
  <si>
    <t xml:space="preserve">太原</t>
  </si>
  <si>
    <t xml:space="preserve">清徐</t>
  </si>
  <si>
    <t xml:space="preserve">SC10314012113698</t>
  </si>
  <si>
    <t xml:space="preserve">FZ24-FQCS03-057</t>
  </si>
  <si>
    <t xml:space="preserve">XBJ24350181372507044</t>
  </si>
  <si>
    <t xml:space="preserve">FZ24-FQCS16-006</t>
  </si>
  <si>
    <t xml:space="preserve">XBJ24350181372507045</t>
  </si>
  <si>
    <t xml:space="preserve">2024-07-25</t>
  </si>
  <si>
    <t xml:space="preserve">FZ24-FQCS41-066</t>
  </si>
  <si>
    <t xml:space="preserve">XBJ24350181372507046</t>
  </si>
  <si>
    <t xml:space="preserve">菜碗</t>
  </si>
  <si>
    <t xml:space="preserve">2024-07-31</t>
  </si>
  <si>
    <t xml:space="preserve">福清虞阳酒楼有限公司</t>
  </si>
  <si>
    <r>
      <rPr>
        <sz val="12"/>
        <color rgb="FF000000"/>
        <rFont val="Noto Sans"/>
        <family val="2"/>
      </rPr>
      <t xml:space="preserve">福建省福州市福清市渔溪镇渔溪村隆华路</t>
    </r>
    <r>
      <rPr>
        <sz val="12"/>
        <color rgb="FF000000"/>
        <rFont val="宋体"/>
        <family val="0"/>
        <charset val="134"/>
      </rPr>
      <t xml:space="preserve">230</t>
    </r>
    <r>
      <rPr>
        <sz val="12"/>
        <color rgb="FF000000"/>
        <rFont val="Noto Sans"/>
        <family val="2"/>
      </rPr>
      <t xml:space="preserve">号</t>
    </r>
  </si>
  <si>
    <t xml:space="preserve">FZ24-FQCS41-068</t>
  </si>
  <si>
    <t xml:space="preserve">XBJ24350181372507047</t>
  </si>
  <si>
    <t xml:space="preserve">汤碗</t>
  </si>
  <si>
    <t xml:space="preserve">FZ24-FQCS41-069</t>
  </si>
  <si>
    <t xml:space="preserve">XBJ24350181372507048</t>
  </si>
  <si>
    <t xml:space="preserve">挂面</t>
  </si>
  <si>
    <t xml:space="preserve">喜面</t>
  </si>
  <si>
    <t xml:space="preserve">中参源和图形</t>
  </si>
  <si>
    <r>
      <rPr>
        <sz val="12"/>
        <color rgb="FF000000"/>
        <rFont val="宋体"/>
        <family val="0"/>
        <charset val="134"/>
      </rPr>
      <t xml:space="preserve">4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4-01-26</t>
  </si>
  <si>
    <t xml:space="preserve">安徽中参源食品有限公司</t>
  </si>
  <si>
    <t xml:space="preserve">安徽省蚌埠市怀远县白莲坡食品产业园健康西路</t>
  </si>
  <si>
    <t xml:space="preserve">安徽</t>
  </si>
  <si>
    <t xml:space="preserve">蚌埠</t>
  </si>
  <si>
    <t xml:space="preserve">怀远</t>
  </si>
  <si>
    <t xml:space="preserve">SC10134032130392</t>
  </si>
  <si>
    <t xml:space="preserve">FZ24-FQCS01-016</t>
  </si>
  <si>
    <t xml:space="preserve">XBJ24350181372507049</t>
  </si>
  <si>
    <t xml:space="preserve">阳春挂面</t>
  </si>
  <si>
    <t xml:space="preserve">永心和图形</t>
  </si>
  <si>
    <t xml:space="preserve">2024-05-20</t>
  </si>
  <si>
    <t xml:space="preserve">福州永新食品有限公司</t>
  </si>
  <si>
    <r>
      <rPr>
        <sz val="12"/>
        <color rgb="FF000000"/>
        <rFont val="Noto Sans"/>
        <family val="2"/>
      </rPr>
      <t xml:space="preserve">福清市阳下街道洪宽工业村（溪头村</t>
    </r>
    <r>
      <rPr>
        <sz val="12"/>
        <color rgb="FF000000"/>
        <rFont val="宋体"/>
        <family val="0"/>
        <charset val="134"/>
      </rPr>
      <t xml:space="preserve">839</t>
    </r>
    <r>
      <rPr>
        <sz val="12"/>
        <color rgb="FF000000"/>
        <rFont val="Noto Sans"/>
        <family val="2"/>
      </rPr>
      <t xml:space="preserve">号）</t>
    </r>
  </si>
  <si>
    <t xml:space="preserve">SC10135018100900</t>
  </si>
  <si>
    <t xml:space="preserve">FZ24-FQCS01-017</t>
  </si>
  <si>
    <t xml:space="preserve">XBJ24350181372507050</t>
  </si>
  <si>
    <t xml:space="preserve">半固体复合调味料</t>
  </si>
  <si>
    <t xml:space="preserve">火锅底料、麻辣烫底料</t>
  </si>
  <si>
    <t xml:space="preserve">秋霞火锅底料</t>
  </si>
  <si>
    <t xml:space="preserve">秋霞</t>
  </si>
  <si>
    <r>
      <rPr>
        <sz val="12"/>
        <color rgb="FF000000"/>
        <rFont val="宋体"/>
        <family val="0"/>
        <charset val="134"/>
      </rPr>
      <t xml:space="preserve">150g/</t>
    </r>
    <r>
      <rPr>
        <sz val="12"/>
        <color rgb="FF000000"/>
        <rFont val="Noto Sans"/>
        <family val="2"/>
      </rPr>
      <t xml:space="preserve">袋</t>
    </r>
  </si>
  <si>
    <t xml:space="preserve">2023-12-12</t>
  </si>
  <si>
    <t xml:space="preserve">重庆秋霞食品餐饮管理有限公司</t>
  </si>
  <si>
    <t xml:space="preserve">重庆市九龙坡区华岩镇半山村十社</t>
  </si>
  <si>
    <t xml:space="preserve">重庆</t>
  </si>
  <si>
    <t xml:space="preserve">九龙坡</t>
  </si>
  <si>
    <t xml:space="preserve">SC10350010704064</t>
  </si>
  <si>
    <t xml:space="preserve">FZ24-FQCS03-058</t>
  </si>
  <si>
    <t xml:space="preserve">XBJ24350181372507051</t>
  </si>
  <si>
    <t xml:space="preserve">2023-05-04</t>
  </si>
  <si>
    <t xml:space="preserve">FZ24-FQCS03-059</t>
  </si>
  <si>
    <t xml:space="preserve">XBJ24350181372507052</t>
  </si>
  <si>
    <t xml:space="preserve">2023-09-09</t>
  </si>
  <si>
    <t xml:space="preserve">FZ24-FQCS03-060</t>
  </si>
  <si>
    <t xml:space="preserve">XBJ24350181372507053</t>
  </si>
  <si>
    <t xml:space="preserve">其他半固体调味料</t>
  </si>
  <si>
    <r>
      <rPr>
        <sz val="12"/>
        <color rgb="FF000000"/>
        <rFont val="宋体"/>
        <family val="0"/>
        <charset val="134"/>
      </rPr>
      <t xml:space="preserve">B.B.®</t>
    </r>
    <r>
      <rPr>
        <sz val="12"/>
        <color rgb="FF000000"/>
        <rFont val="Noto Sans"/>
        <family val="2"/>
      </rPr>
      <t xml:space="preserve">番茄沙司</t>
    </r>
  </si>
  <si>
    <t xml:space="preserve">B.B.</t>
  </si>
  <si>
    <r>
      <rPr>
        <sz val="12"/>
        <color rgb="FF000000"/>
        <rFont val="宋体"/>
        <family val="0"/>
        <charset val="134"/>
      </rPr>
      <t xml:space="preserve">33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瓶</t>
    </r>
  </si>
  <si>
    <t xml:space="preserve">2024-01-27</t>
  </si>
  <si>
    <t xml:space="preserve">恩光食品（厦门）有限公司</t>
  </si>
  <si>
    <r>
      <rPr>
        <sz val="12"/>
        <color rgb="FF000000"/>
        <rFont val="Noto Sans"/>
        <family val="2"/>
      </rPr>
      <t xml:space="preserve">厦门市同安区美溪道思明工业园</t>
    </r>
    <r>
      <rPr>
        <sz val="12"/>
        <color rgb="FF000000"/>
        <rFont val="宋体"/>
        <family val="0"/>
        <charset val="134"/>
      </rPr>
      <t xml:space="preserve">63</t>
    </r>
    <r>
      <rPr>
        <sz val="12"/>
        <color rgb="FF000000"/>
        <rFont val="Noto Sans"/>
        <family val="2"/>
      </rPr>
      <t xml:space="preserve">号</t>
    </r>
  </si>
  <si>
    <t xml:space="preserve">厦门</t>
  </si>
  <si>
    <t xml:space="preserve">同安区</t>
  </si>
  <si>
    <t xml:space="preserve">SC10335021203648</t>
  </si>
  <si>
    <t xml:space="preserve">FZ24-FQCS03-061</t>
  </si>
  <si>
    <t xml:space="preserve">XBJ24350181372507054</t>
  </si>
  <si>
    <t xml:space="preserve">2024-02-03</t>
  </si>
  <si>
    <t xml:space="preserve">FZ24-FQCS15-019</t>
  </si>
  <si>
    <t xml:space="preserve">XBJ24350181372507055</t>
  </si>
  <si>
    <t xml:space="preserve">薄盐鲜鸡精调味料</t>
  </si>
  <si>
    <r>
      <rPr>
        <sz val="12"/>
        <color rgb="FF000000"/>
        <rFont val="宋体"/>
        <family val="0"/>
        <charset val="134"/>
      </rPr>
      <t xml:space="preserve">9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4-04-02</t>
  </si>
  <si>
    <t xml:space="preserve">联合利华（中国）有限公司从化分公司</t>
  </si>
  <si>
    <r>
      <rPr>
        <sz val="12"/>
        <color rgb="FF000000"/>
        <rFont val="Noto Sans"/>
        <family val="2"/>
      </rPr>
      <t xml:space="preserve">广州市从化广东从化经济开发区龙洞路</t>
    </r>
    <r>
      <rPr>
        <sz val="12"/>
        <color rgb="FF000000"/>
        <rFont val="宋体"/>
        <family val="0"/>
        <charset val="134"/>
      </rPr>
      <t xml:space="preserve">1</t>
    </r>
    <r>
      <rPr>
        <sz val="12"/>
        <color rgb="FF000000"/>
        <rFont val="Noto Sans"/>
        <family val="2"/>
      </rPr>
      <t xml:space="preserve">号</t>
    </r>
  </si>
  <si>
    <t xml:space="preserve">从化区</t>
  </si>
  <si>
    <t xml:space="preserve">SC10344018400305</t>
  </si>
  <si>
    <t xml:space="preserve">FZ24-FQCS03-064</t>
  </si>
  <si>
    <t xml:space="preserve">XBJ24350181372507056</t>
  </si>
  <si>
    <t xml:space="preserve">粳米</t>
  </si>
  <si>
    <t xml:space="preserve">金玉满仓和图形</t>
  </si>
  <si>
    <t xml:space="preserve">2024-07-10</t>
  </si>
  <si>
    <t xml:space="preserve">宜兴市中谷粮油有限责任公司</t>
  </si>
  <si>
    <t xml:space="preserve">宜兴市徐舍镇佘圩村</t>
  </si>
  <si>
    <t xml:space="preserve">江苏</t>
  </si>
  <si>
    <t xml:space="preserve">无锡</t>
  </si>
  <si>
    <t xml:space="preserve">宜兴</t>
  </si>
  <si>
    <t xml:space="preserve">SC10132028201919</t>
  </si>
  <si>
    <t xml:space="preserve">FZ24-FQCS01-018</t>
  </si>
  <si>
    <t xml:space="preserve">XBJ24350181372507057</t>
  </si>
  <si>
    <r>
      <rPr>
        <sz val="12"/>
        <color rgb="FF000000"/>
        <rFont val="Noto Sans"/>
        <family val="2"/>
      </rPr>
      <t xml:space="preserve">食用油、油脂及其制品</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t xml:space="preserve">煎炸过程用油</t>
  </si>
  <si>
    <t xml:space="preserve">FZ24-FQCS02-018</t>
  </si>
  <si>
    <t xml:space="preserve">XBJ24350181372507058</t>
  </si>
  <si>
    <t xml:space="preserve">红烧五花肉（自制酱卤肉）</t>
  </si>
  <si>
    <t xml:space="preserve">FZ24-FQCS04-008</t>
  </si>
  <si>
    <t xml:space="preserve">XBJ24350181372507059</t>
  </si>
  <si>
    <t xml:space="preserve">速冻食品</t>
  </si>
  <si>
    <t xml:space="preserve">速冻面米食品</t>
  </si>
  <si>
    <t xml:space="preserve">速冻面米生制品</t>
  </si>
  <si>
    <t xml:space="preserve">香芋地瓜丸 速冻米面食品 生制品 非即食</t>
  </si>
  <si>
    <t xml:space="preserve">阿諾和图形</t>
  </si>
  <si>
    <r>
      <rPr>
        <sz val="12"/>
        <color rgb="FF000000"/>
        <rFont val="宋体"/>
        <family val="0"/>
        <charset val="134"/>
      </rPr>
      <t xml:space="preserve">440g</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袋</t>
    </r>
  </si>
  <si>
    <t xml:space="preserve">2024-05-16</t>
  </si>
  <si>
    <t xml:space="preserve">南昌屏荣食品有限公司</t>
  </si>
  <si>
    <t xml:space="preserve">江西省南昌市南昌县向塘镇莲溪大道</t>
  </si>
  <si>
    <t xml:space="preserve">江西</t>
  </si>
  <si>
    <t xml:space="preserve">南昌</t>
  </si>
  <si>
    <t xml:space="preserve">南昌县</t>
  </si>
  <si>
    <t xml:space="preserve">SC11136012111899</t>
  </si>
  <si>
    <t xml:space="preserve">FZ24-FQCS11-018</t>
  </si>
  <si>
    <t xml:space="preserve">XBJ24350181372507060</t>
  </si>
  <si>
    <t xml:space="preserve">白茶芋球（速冻面米制品）</t>
  </si>
  <si>
    <r>
      <rPr>
        <sz val="12"/>
        <color rgb="FF000000"/>
        <rFont val="宋体"/>
        <family val="0"/>
        <charset val="134"/>
      </rPr>
      <t xml:space="preserve">280g/</t>
    </r>
    <r>
      <rPr>
        <sz val="12"/>
        <color rgb="FF000000"/>
        <rFont val="Noto Sans"/>
        <family val="2"/>
      </rPr>
      <t xml:space="preserve">袋</t>
    </r>
  </si>
  <si>
    <t xml:space="preserve">2024-01-24</t>
  </si>
  <si>
    <t xml:space="preserve">郑州屏荣食品有限公司</t>
  </si>
  <si>
    <r>
      <rPr>
        <sz val="12"/>
        <color rgb="FF000000"/>
        <rFont val="Noto Sans"/>
        <family val="2"/>
      </rPr>
      <t xml:space="preserve">河南省荥阳市豫龙镇郑上路</t>
    </r>
    <r>
      <rPr>
        <sz val="12"/>
        <color rgb="FF000000"/>
        <rFont val="宋体"/>
        <family val="0"/>
        <charset val="134"/>
      </rPr>
      <t xml:space="preserve">103</t>
    </r>
    <r>
      <rPr>
        <sz val="12"/>
        <color rgb="FF000000"/>
        <rFont val="Noto Sans"/>
        <family val="2"/>
      </rPr>
      <t xml:space="preserve">号</t>
    </r>
  </si>
  <si>
    <t xml:space="preserve">河南</t>
  </si>
  <si>
    <t xml:space="preserve">郑州</t>
  </si>
  <si>
    <t xml:space="preserve">荥阳</t>
  </si>
  <si>
    <t xml:space="preserve">SC12441018200227</t>
  </si>
  <si>
    <t xml:space="preserve">FZ24-FQCS11-019</t>
  </si>
  <si>
    <t xml:space="preserve">XBJ24350181372507061</t>
  </si>
  <si>
    <t xml:space="preserve">速冻调制食品</t>
  </si>
  <si>
    <t xml:space="preserve">速冻调理肉制品</t>
  </si>
  <si>
    <t xml:space="preserve">蚝油牛柳</t>
  </si>
  <si>
    <t xml:space="preserve">2024-04-11</t>
  </si>
  <si>
    <t xml:space="preserve">福建易太食品发展有限公司</t>
  </si>
  <si>
    <r>
      <rPr>
        <sz val="12"/>
        <color rgb="FF000000"/>
        <rFont val="Noto Sans"/>
        <family val="2"/>
      </rPr>
      <t xml:space="preserve">福建省莆田市秀屿区笏石镇岭美南街</t>
    </r>
    <r>
      <rPr>
        <sz val="12"/>
        <color rgb="FF000000"/>
        <rFont val="宋体"/>
        <family val="0"/>
        <charset val="134"/>
      </rPr>
      <t xml:space="preserve">888</t>
    </r>
    <r>
      <rPr>
        <sz val="12"/>
        <color rgb="FF000000"/>
        <rFont val="Noto Sans"/>
        <family val="2"/>
      </rPr>
      <t xml:space="preserve">号</t>
    </r>
  </si>
  <si>
    <t xml:space="preserve">SC11135030500375</t>
  </si>
  <si>
    <t xml:space="preserve">FZ24-FQCS11-020</t>
  </si>
  <si>
    <t xml:space="preserve">XBJ24350181372507062</t>
  </si>
  <si>
    <t xml:space="preserve">速冻调制水产制品</t>
  </si>
  <si>
    <t xml:space="preserve">免浆黑鱼片</t>
  </si>
  <si>
    <r>
      <rPr>
        <sz val="12"/>
        <color rgb="FF000000"/>
        <rFont val="宋体"/>
        <family val="0"/>
        <charset val="134"/>
      </rPr>
      <t xml:space="preserve">25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3-05-26</t>
  </si>
  <si>
    <t xml:space="preserve">广东何氏水产有限公司</t>
  </si>
  <si>
    <t xml:space="preserve">佛山市南海区西樵镇山根大坑环山路东面综合楼</t>
  </si>
  <si>
    <t xml:space="preserve">佛山</t>
  </si>
  <si>
    <t xml:space="preserve">南海区</t>
  </si>
  <si>
    <t xml:space="preserve">SC12244060506328</t>
  </si>
  <si>
    <t xml:space="preserve">FZ24-FQCS11-021</t>
  </si>
  <si>
    <t xml:space="preserve">XBJ24350181372507063</t>
  </si>
  <si>
    <t xml:space="preserve">苏眉榄鱼</t>
  </si>
  <si>
    <t xml:space="preserve">计重销售</t>
  </si>
  <si>
    <t xml:space="preserve">2024-05-15</t>
  </si>
  <si>
    <t xml:space="preserve">阳江安洋食品有限公司</t>
  </si>
  <si>
    <t xml:space="preserve">阳江</t>
  </si>
  <si>
    <t xml:space="preserve">阳西</t>
  </si>
  <si>
    <t xml:space="preserve">SC11144172100193</t>
  </si>
  <si>
    <t xml:space="preserve">FZ24-FQCS11-022</t>
  </si>
  <si>
    <t xml:space="preserve">XBJ24350181372507301</t>
  </si>
  <si>
    <t xml:space="preserve">2024-07-30</t>
  </si>
  <si>
    <t xml:space="preserve">福清渔溪小城大厨餐饮店</t>
  </si>
  <si>
    <r>
      <rPr>
        <sz val="12"/>
        <color rgb="FF000000"/>
        <rFont val="Noto Sans"/>
        <family val="2"/>
      </rPr>
      <t xml:space="preserve">福建省福州市福清市渔溪镇隆糖路</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福建省福清市宏路大埔村大埔路</t>
    </r>
    <r>
      <rPr>
        <sz val="12"/>
        <color rgb="FF000000"/>
        <rFont val="宋体"/>
        <family val="0"/>
        <charset val="134"/>
      </rPr>
      <t xml:space="preserve">61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403</t>
    </r>
  </si>
  <si>
    <t xml:space="preserve">FZ24-FQCS41-067</t>
  </si>
  <si>
    <t xml:space="preserve">XBJ24350181372507302</t>
  </si>
  <si>
    <t xml:space="preserve">老白干酒</t>
  </si>
  <si>
    <t xml:space="preserve">衡大和图形</t>
  </si>
  <si>
    <r>
      <rPr>
        <sz val="12"/>
        <color rgb="FF000000"/>
        <rFont val="宋体"/>
        <family val="0"/>
        <charset val="134"/>
      </rPr>
      <t xml:space="preserve">450ml/</t>
    </r>
    <r>
      <rPr>
        <sz val="12"/>
        <color rgb="FF000000"/>
        <rFont val="Noto Sans"/>
        <family val="2"/>
      </rPr>
      <t xml:space="preserve">瓶；</t>
    </r>
    <r>
      <rPr>
        <sz val="12"/>
        <color rgb="FF000000"/>
        <rFont val="宋体"/>
        <family val="0"/>
        <charset val="134"/>
      </rPr>
      <t xml:space="preserve">45%vol</t>
    </r>
  </si>
  <si>
    <t xml:space="preserve">2023-11-15</t>
  </si>
  <si>
    <r>
      <rPr>
        <sz val="12"/>
        <color rgb="FF000000"/>
        <rFont val="Noto Sans"/>
        <family val="2"/>
      </rPr>
      <t xml:space="preserve">衡大集团</t>
    </r>
    <r>
      <rPr>
        <sz val="12"/>
        <color rgb="FF000000"/>
        <rFont val="宋体"/>
        <family val="0"/>
        <charset val="134"/>
      </rPr>
      <t xml:space="preserve">·</t>
    </r>
    <r>
      <rPr>
        <sz val="12"/>
        <color rgb="FF000000"/>
        <rFont val="Noto Sans"/>
        <family val="2"/>
      </rPr>
      <t xml:space="preserve">衡水卧龙泉酒业有限公司</t>
    </r>
  </si>
  <si>
    <r>
      <rPr>
        <sz val="12"/>
        <color rgb="FF000000"/>
        <rFont val="Noto Sans"/>
        <family val="2"/>
      </rPr>
      <t xml:space="preserve">河北省衡水市阜城县城北工业园区顺达东路</t>
    </r>
    <r>
      <rPr>
        <sz val="12"/>
        <color rgb="FF000000"/>
        <rFont val="宋体"/>
        <family val="0"/>
        <charset val="134"/>
      </rPr>
      <t xml:space="preserve">369</t>
    </r>
    <r>
      <rPr>
        <sz val="12"/>
        <color rgb="FF000000"/>
        <rFont val="Noto Sans"/>
        <family val="2"/>
      </rPr>
      <t xml:space="preserve">号</t>
    </r>
  </si>
  <si>
    <t xml:space="preserve">衡水</t>
  </si>
  <si>
    <t xml:space="preserve">阜城</t>
  </si>
  <si>
    <t xml:space="preserve">SC11513112800096</t>
  </si>
  <si>
    <t xml:space="preserve">FZ24-FQCS15-018</t>
  </si>
  <si>
    <t xml:space="preserve">XBJ24350181372507303</t>
  </si>
  <si>
    <t xml:space="preserve">酱香脆口条</t>
  </si>
  <si>
    <r>
      <rPr>
        <sz val="12"/>
        <color rgb="FF000000"/>
        <rFont val="宋体"/>
        <family val="0"/>
        <charset val="134"/>
      </rPr>
      <t xml:space="preserve">250g/</t>
    </r>
    <r>
      <rPr>
        <sz val="12"/>
        <color rgb="FF000000"/>
        <rFont val="Noto Sans"/>
        <family val="2"/>
      </rPr>
      <t xml:space="preserve">袋</t>
    </r>
  </si>
  <si>
    <t xml:space="preserve">2024-01-18</t>
  </si>
  <si>
    <t xml:space="preserve">FZ24-FQCS11-017</t>
  </si>
  <si>
    <t xml:space="preserve">XBJ24350181372507304</t>
  </si>
  <si>
    <t xml:space="preserve">碟（复用餐饮具）</t>
  </si>
  <si>
    <t xml:space="preserve">福清市渔溪好味牛餐饮店</t>
  </si>
  <si>
    <r>
      <rPr>
        <sz val="12"/>
        <color rgb="FF000000"/>
        <rFont val="Noto Sans"/>
        <family val="2"/>
      </rPr>
      <t xml:space="preserve">福建省福州市福清市渔溪镇隆糖路</t>
    </r>
    <r>
      <rPr>
        <sz val="12"/>
        <color rgb="FF000000"/>
        <rFont val="宋体"/>
        <family val="0"/>
        <charset val="134"/>
      </rPr>
      <t xml:space="preserve">65</t>
    </r>
    <r>
      <rPr>
        <sz val="12"/>
        <color rgb="FF000000"/>
        <rFont val="Noto Sans"/>
        <family val="2"/>
      </rPr>
      <t xml:space="preserve">号</t>
    </r>
  </si>
  <si>
    <t xml:space="preserve">FZ24-FQCS41-071</t>
  </si>
  <si>
    <t xml:space="preserve">XBJ24350181372507305</t>
  </si>
  <si>
    <t xml:space="preserve">红酒杯（复用餐饮具）</t>
  </si>
  <si>
    <t xml:space="preserve">FZ24-FQCS41-072</t>
  </si>
  <si>
    <t xml:space="preserve">XBJ24350181372507306</t>
  </si>
  <si>
    <t xml:space="preserve">FZ24-FQCS41-070</t>
  </si>
  <si>
    <t xml:space="preserve">XBJ24350181372507307</t>
  </si>
  <si>
    <t xml:space="preserve">福建原盐（食用盐）</t>
  </si>
  <si>
    <t xml:space="preserve">2023-06-01</t>
  </si>
  <si>
    <t xml:space="preserve">FZ24-FQCS03-062</t>
  </si>
  <si>
    <t xml:space="preserve">XBJ24350181372507308</t>
  </si>
  <si>
    <t xml:space="preserve">调味料酒</t>
  </si>
  <si>
    <t xml:space="preserve">料酒</t>
  </si>
  <si>
    <t xml:space="preserve">好味牛料酒</t>
  </si>
  <si>
    <t xml:space="preserve">红双夏</t>
  </si>
  <si>
    <r>
      <rPr>
        <sz val="12"/>
        <color rgb="FF000000"/>
        <rFont val="宋体"/>
        <family val="0"/>
        <charset val="134"/>
      </rPr>
      <t xml:space="preserve">1.45L/</t>
    </r>
    <r>
      <rPr>
        <sz val="12"/>
        <color rgb="FF000000"/>
        <rFont val="Noto Sans"/>
        <family val="2"/>
      </rPr>
      <t xml:space="preserve">瓶；</t>
    </r>
    <r>
      <rPr>
        <sz val="12"/>
        <color rgb="FF000000"/>
        <rFont val="宋体"/>
        <family val="0"/>
        <charset val="134"/>
      </rPr>
      <t xml:space="preserve">(20℃)/(%vol)≥8.0</t>
    </r>
  </si>
  <si>
    <t xml:space="preserve">2024-01-17</t>
  </si>
  <si>
    <t xml:space="preserve">福州金津食品有限公司</t>
  </si>
  <si>
    <t xml:space="preserve">闽侯县南屿镇晓岐村边洲</t>
  </si>
  <si>
    <t xml:space="preserve">闽侯</t>
  </si>
  <si>
    <t xml:space="preserve">SC11535010100049</t>
  </si>
  <si>
    <t xml:space="preserve">FZ24-FQCS03-063</t>
  </si>
  <si>
    <t xml:space="preserve">XBJ24350181372507309</t>
  </si>
  <si>
    <r>
      <rPr>
        <sz val="12"/>
        <color rgb="FF000000"/>
        <rFont val="Noto Sans"/>
        <family val="2"/>
      </rPr>
      <t xml:space="preserve">厨邦</t>
    </r>
    <r>
      <rPr>
        <sz val="12"/>
        <color rgb="FF000000"/>
        <rFont val="宋体"/>
        <family val="0"/>
        <charset val="134"/>
      </rPr>
      <t xml:space="preserve">9°</t>
    </r>
    <r>
      <rPr>
        <sz val="12"/>
        <color rgb="FF000000"/>
        <rFont val="Noto Sans"/>
        <family val="2"/>
      </rPr>
      <t xml:space="preserve">米醋</t>
    </r>
  </si>
  <si>
    <t xml:space="preserve">2023-02-13</t>
  </si>
  <si>
    <t xml:space="preserve">广东美味鲜调味食品有限公司</t>
  </si>
  <si>
    <r>
      <rPr>
        <sz val="12"/>
        <color rgb="FF000000"/>
        <rFont val="Noto Sans"/>
        <family val="2"/>
      </rPr>
      <t xml:space="preserve">广东省中山市中山火炬开发区厨邦路</t>
    </r>
    <r>
      <rPr>
        <sz val="12"/>
        <color rgb="FF000000"/>
        <rFont val="宋体"/>
        <family val="0"/>
        <charset val="134"/>
      </rPr>
      <t xml:space="preserve">1</t>
    </r>
    <r>
      <rPr>
        <sz val="12"/>
        <color rgb="FF000000"/>
        <rFont val="Noto Sans"/>
        <family val="2"/>
      </rPr>
      <t xml:space="preserve">号</t>
    </r>
  </si>
  <si>
    <t xml:space="preserve">中山</t>
  </si>
  <si>
    <t xml:space="preserve">火炬开发区</t>
  </si>
  <si>
    <t xml:space="preserve">SC10244200000556</t>
  </si>
  <si>
    <t xml:space="preserve">FZ24-FQCS03-065</t>
  </si>
  <si>
    <t xml:space="preserve">XBJ24350181372507310</t>
  </si>
  <si>
    <r>
      <rPr>
        <sz val="12"/>
        <color rgb="FF000000"/>
        <rFont val="Noto Sans"/>
        <family val="2"/>
      </rPr>
      <t xml:space="preserve">光良酒</t>
    </r>
    <r>
      <rPr>
        <sz val="12"/>
        <color rgb="FF000000"/>
        <rFont val="宋体"/>
        <family val="0"/>
        <charset val="134"/>
      </rPr>
      <t xml:space="preserve">-19 </t>
    </r>
    <r>
      <rPr>
        <sz val="12"/>
        <color rgb="FF000000"/>
        <rFont val="Noto Sans"/>
        <family val="2"/>
      </rPr>
      <t xml:space="preserve">绵雅</t>
    </r>
    <r>
      <rPr>
        <sz val="12"/>
        <color rgb="FF000000"/>
        <rFont val="宋体"/>
        <family val="0"/>
        <charset val="134"/>
      </rPr>
      <t xml:space="preserve">·</t>
    </r>
    <r>
      <rPr>
        <sz val="12"/>
        <color rgb="FF000000"/>
        <rFont val="Noto Sans"/>
        <family val="2"/>
      </rPr>
      <t xml:space="preserve">浓香白酒</t>
    </r>
  </si>
  <si>
    <t xml:space="preserve">光良</t>
  </si>
  <si>
    <r>
      <rPr>
        <sz val="12"/>
        <color rgb="FF000000"/>
        <rFont val="宋体"/>
        <family val="0"/>
        <charset val="134"/>
      </rPr>
      <t xml:space="preserve">500ml/</t>
    </r>
    <r>
      <rPr>
        <sz val="12"/>
        <color rgb="FF000000"/>
        <rFont val="Noto Sans"/>
        <family val="2"/>
      </rPr>
      <t xml:space="preserve">瓶；</t>
    </r>
    <r>
      <rPr>
        <sz val="12"/>
        <color rgb="FF000000"/>
        <rFont val="宋体"/>
        <family val="0"/>
        <charset val="134"/>
      </rPr>
      <t xml:space="preserve">42%vol</t>
    </r>
  </si>
  <si>
    <t xml:space="preserve">2023-11-23</t>
  </si>
  <si>
    <t xml:space="preserve">四川光良酿酒有限公司</t>
  </si>
  <si>
    <r>
      <rPr>
        <sz val="12"/>
        <color rgb="FF000000"/>
        <rFont val="Noto Sans"/>
        <family val="2"/>
      </rPr>
      <t xml:space="preserve">四川省成都市蒲江县寿安街道元觉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07</t>
    </r>
    <r>
      <rPr>
        <sz val="12"/>
        <color rgb="FF000000"/>
        <rFont val="Noto Sans"/>
        <family val="2"/>
      </rPr>
      <t xml:space="preserve">号</t>
    </r>
  </si>
  <si>
    <t xml:space="preserve">四川</t>
  </si>
  <si>
    <t xml:space="preserve">成都</t>
  </si>
  <si>
    <t xml:space="preserve">蒲江</t>
  </si>
  <si>
    <t xml:space="preserve">SC11551013155265</t>
  </si>
  <si>
    <t xml:space="preserve">FZ24-FQCS15-020</t>
  </si>
  <si>
    <t xml:space="preserve">XBJ24350181372507311</t>
  </si>
  <si>
    <t xml:space="preserve">西瓜汁（自制果蔬汁饮料）</t>
  </si>
  <si>
    <r>
      <rPr>
        <sz val="12"/>
        <color rgb="FF000000"/>
        <rFont val="Noto Sans"/>
        <family val="2"/>
      </rPr>
      <t xml:space="preserve">约</t>
    </r>
    <r>
      <rPr>
        <sz val="12"/>
        <color rgb="FF000000"/>
        <rFont val="宋体"/>
        <family val="0"/>
        <charset val="134"/>
      </rPr>
      <t xml:space="preserve">500ml/</t>
    </r>
    <r>
      <rPr>
        <sz val="12"/>
        <color rgb="FF000000"/>
        <rFont val="Noto Sans"/>
        <family val="2"/>
      </rPr>
      <t xml:space="preserve">杯</t>
    </r>
  </si>
  <si>
    <t xml:space="preserve">福清市渔溪杨氏水果店</t>
  </si>
  <si>
    <r>
      <rPr>
        <sz val="12"/>
        <color rgb="FF000000"/>
        <rFont val="Noto Sans"/>
        <family val="2"/>
      </rPr>
      <t xml:space="preserve">福建省福州市福清市渔溪镇育才路</t>
    </r>
    <r>
      <rPr>
        <sz val="12"/>
        <color rgb="FF000000"/>
        <rFont val="宋体"/>
        <family val="0"/>
        <charset val="134"/>
      </rPr>
      <t xml:space="preserve">142</t>
    </r>
    <r>
      <rPr>
        <sz val="12"/>
        <color rgb="FF000000"/>
        <rFont val="Noto Sans"/>
        <family val="2"/>
      </rPr>
      <t xml:space="preserve">号</t>
    </r>
  </si>
  <si>
    <t xml:space="preserve">FZ24-FQCS06-046</t>
  </si>
  <si>
    <t xml:space="preserve">XBJ24350181372507312</t>
  </si>
  <si>
    <t xml:space="preserve">雪梨汁（自制果蔬汁饮料）</t>
  </si>
  <si>
    <t xml:space="preserve">FZ24-FQCS06-047</t>
  </si>
  <si>
    <t xml:space="preserve">XBJ24350181372507313</t>
  </si>
  <si>
    <t xml:space="preserve">番茄雪梨汁（自制果蔬汁饮料）</t>
  </si>
  <si>
    <t xml:space="preserve">FZ24-FQCS06-048</t>
  </si>
  <si>
    <t xml:space="preserve">XBJ24350181372507314</t>
  </si>
  <si>
    <t xml:space="preserve">葡萄汁（自制果蔬汁饮料）</t>
  </si>
  <si>
    <t xml:space="preserve">FZ24-FQCS06-049</t>
  </si>
  <si>
    <t xml:space="preserve">XBJ24350181372507442</t>
  </si>
  <si>
    <t xml:space="preserve">福建老酒</t>
  </si>
  <si>
    <r>
      <rPr>
        <sz val="12"/>
        <color rgb="FF000000"/>
        <rFont val="宋体"/>
        <family val="0"/>
        <charset val="134"/>
      </rPr>
      <t xml:space="preserve">650mL/</t>
    </r>
    <r>
      <rPr>
        <sz val="12"/>
        <color rgb="FF000000"/>
        <rFont val="Noto Sans"/>
        <family val="2"/>
      </rPr>
      <t xml:space="preserve">瓶；酒精度：</t>
    </r>
    <r>
      <rPr>
        <sz val="12"/>
        <color rgb="FF000000"/>
        <rFont val="宋体"/>
        <family val="0"/>
        <charset val="134"/>
      </rPr>
      <t xml:space="preserve">14%vol</t>
    </r>
  </si>
  <si>
    <t xml:space="preserve">2024-05-31</t>
  </si>
  <si>
    <t xml:space="preserve">福清市凯鑫酒楼</t>
  </si>
  <si>
    <r>
      <rPr>
        <sz val="12"/>
        <color rgb="FF000000"/>
        <rFont val="Noto Sans"/>
        <family val="2"/>
      </rPr>
      <t xml:space="preserve">福建省福州市福清市城头镇新街春梅路</t>
    </r>
    <r>
      <rPr>
        <sz val="12"/>
        <color rgb="FF000000"/>
        <rFont val="宋体"/>
        <family val="0"/>
        <charset val="134"/>
      </rPr>
      <t xml:space="preserve">1</t>
    </r>
    <r>
      <rPr>
        <sz val="12"/>
        <color rgb="FF000000"/>
        <rFont val="Noto Sans"/>
        <family val="2"/>
      </rPr>
      <t xml:space="preserve">号</t>
    </r>
  </si>
  <si>
    <t xml:space="preserve">江西鼓山酒业有限公司</t>
  </si>
  <si>
    <t xml:space="preserve">江西省抚州市南丰县富溪工业园区</t>
  </si>
  <si>
    <t xml:space="preserve">抚州</t>
  </si>
  <si>
    <t xml:space="preserve">南丰县</t>
  </si>
  <si>
    <t xml:space="preserve">SC11536102310170</t>
  </si>
  <si>
    <t xml:space="preserve">FZ24-FQCS15-009</t>
  </si>
  <si>
    <t xml:space="preserve">XBJ24350181372507445</t>
  </si>
  <si>
    <t xml:space="preserve">2024-03-04</t>
  </si>
  <si>
    <t xml:space="preserve">FZ24-FQCS03-033</t>
  </si>
  <si>
    <t xml:space="preserve">XBJ24350181372507446</t>
  </si>
  <si>
    <t xml:space="preserve">2023-03-13</t>
  </si>
  <si>
    <t xml:space="preserve">FZ24-FQCS03-034</t>
  </si>
  <si>
    <t xml:space="preserve">XBJ24350181372507449</t>
  </si>
  <si>
    <t xml:space="preserve">泰国风味鱼露</t>
  </si>
  <si>
    <t xml:space="preserve">捕鱼匠和图形</t>
  </si>
  <si>
    <r>
      <rPr>
        <sz val="12"/>
        <color rgb="FF000000"/>
        <rFont val="宋体"/>
        <family val="0"/>
        <charset val="134"/>
      </rPr>
      <t xml:space="preserve">750mL/</t>
    </r>
    <r>
      <rPr>
        <sz val="12"/>
        <color rgb="FF000000"/>
        <rFont val="Noto Sans"/>
        <family val="2"/>
      </rPr>
      <t xml:space="preserve">瓶</t>
    </r>
  </si>
  <si>
    <t xml:space="preserve">福州采集自然食品有限公司</t>
  </si>
  <si>
    <r>
      <rPr>
        <sz val="12"/>
        <color rgb="FF000000"/>
        <rFont val="Noto Sans"/>
        <family val="2"/>
      </rPr>
      <t xml:space="preserve">福建省福州市长乐区鹤上镇岐阳村桥里</t>
    </r>
    <r>
      <rPr>
        <sz val="12"/>
        <color rgb="FF000000"/>
        <rFont val="宋体"/>
        <family val="0"/>
        <charset val="134"/>
      </rPr>
      <t xml:space="preserve">51-2</t>
    </r>
    <r>
      <rPr>
        <sz val="12"/>
        <color rgb="FF000000"/>
        <rFont val="Noto Sans"/>
        <family val="2"/>
      </rPr>
      <t xml:space="preserve">号</t>
    </r>
  </si>
  <si>
    <t xml:space="preserve">长乐</t>
  </si>
  <si>
    <t xml:space="preserve">SC10335018201150</t>
  </si>
  <si>
    <t xml:space="preserve">FZ24-FQCS03-037</t>
  </si>
  <si>
    <t xml:space="preserve">XBJ24350181372507452</t>
  </si>
  <si>
    <t xml:space="preserve">一级大豆油</t>
  </si>
  <si>
    <t xml:space="preserve">多佰和图形</t>
  </si>
  <si>
    <r>
      <rPr>
        <sz val="12"/>
        <color rgb="FF000000"/>
        <rFont val="宋体"/>
        <family val="0"/>
        <charset val="134"/>
      </rPr>
      <t xml:space="preserve">20</t>
    </r>
    <r>
      <rPr>
        <sz val="12"/>
        <color rgb="FF000000"/>
        <rFont val="Noto Sans"/>
        <family val="2"/>
      </rPr>
      <t xml:space="preserve">升</t>
    </r>
    <r>
      <rPr>
        <sz val="12"/>
        <color rgb="FF000000"/>
        <rFont val="宋体"/>
        <family val="0"/>
        <charset val="134"/>
      </rPr>
      <t xml:space="preserve">/</t>
    </r>
    <r>
      <rPr>
        <sz val="12"/>
        <color rgb="FF000000"/>
        <rFont val="Noto Sans"/>
        <family val="2"/>
      </rPr>
      <t xml:space="preserve">桶</t>
    </r>
  </si>
  <si>
    <t xml:space="preserve">2024-04-21</t>
  </si>
  <si>
    <t xml:space="preserve">福建康宏股份有限公司</t>
  </si>
  <si>
    <t xml:space="preserve">福建省福清市元洪工业区</t>
  </si>
  <si>
    <t xml:space="preserve">SC10235018101104</t>
  </si>
  <si>
    <t xml:space="preserve">FZ24-FQCS02-012</t>
  </si>
  <si>
    <t xml:space="preserve">XBJ24350181372507459</t>
  </si>
  <si>
    <t xml:space="preserve">汾酒</t>
  </si>
  <si>
    <t xml:space="preserve">图形</t>
  </si>
  <si>
    <r>
      <rPr>
        <sz val="12"/>
        <color rgb="FF000000"/>
        <rFont val="宋体"/>
        <family val="0"/>
        <charset val="134"/>
      </rPr>
      <t xml:space="preserve">475mL/</t>
    </r>
    <r>
      <rPr>
        <sz val="12"/>
        <color rgb="FF000000"/>
        <rFont val="Noto Sans"/>
        <family val="2"/>
      </rPr>
      <t xml:space="preserve">瓶，</t>
    </r>
    <r>
      <rPr>
        <sz val="12"/>
        <color rgb="FF000000"/>
        <rFont val="宋体"/>
        <family val="0"/>
        <charset val="134"/>
      </rPr>
      <t xml:space="preserve">53%vol</t>
    </r>
  </si>
  <si>
    <t xml:space="preserve">2022-12-25</t>
  </si>
  <si>
    <t xml:space="preserve">山西杏花村汾酒厂股份有限公司</t>
  </si>
  <si>
    <t xml:space="preserve">山西省汾阳市杏花村</t>
  </si>
  <si>
    <t xml:space="preserve">吕梁</t>
  </si>
  <si>
    <t xml:space="preserve">汾阳</t>
  </si>
  <si>
    <t xml:space="preserve">SC11514118200634</t>
  </si>
  <si>
    <t xml:space="preserve">FZ24-FQCS15-010</t>
  </si>
  <si>
    <t xml:space="preserve">XBJ24350181372507461</t>
  </si>
  <si>
    <t xml:space="preserve">放心老酒</t>
  </si>
  <si>
    <r>
      <rPr>
        <sz val="12"/>
        <color rgb="FF000000"/>
        <rFont val="宋体"/>
        <family val="0"/>
        <charset val="134"/>
      </rPr>
      <t xml:space="preserve">450mL/</t>
    </r>
    <r>
      <rPr>
        <sz val="12"/>
        <color rgb="FF000000"/>
        <rFont val="Noto Sans"/>
        <family val="2"/>
      </rPr>
      <t xml:space="preserve">袋；酒精度：</t>
    </r>
    <r>
      <rPr>
        <sz val="12"/>
        <color rgb="FF000000"/>
        <rFont val="宋体"/>
        <family val="0"/>
        <charset val="134"/>
      </rPr>
      <t xml:space="preserve">10.0%vol</t>
    </r>
  </si>
  <si>
    <t xml:space="preserve">福清市镜洋荣东小吃店</t>
  </si>
  <si>
    <r>
      <rPr>
        <sz val="12"/>
        <color rgb="FF000000"/>
        <rFont val="Noto Sans"/>
        <family val="2"/>
      </rPr>
      <t xml:space="preserve">福建省福州市福清市镜洋镇镜洋村镜洋街</t>
    </r>
    <r>
      <rPr>
        <sz val="12"/>
        <color rgb="FF000000"/>
        <rFont val="宋体"/>
        <family val="0"/>
        <charset val="134"/>
      </rPr>
      <t xml:space="preserve">158-1</t>
    </r>
    <r>
      <rPr>
        <sz val="12"/>
        <color rgb="FF000000"/>
        <rFont val="Noto Sans"/>
        <family val="2"/>
      </rPr>
      <t xml:space="preserve">号</t>
    </r>
  </si>
  <si>
    <t xml:space="preserve">浙江江心调味食品有限公司</t>
  </si>
  <si>
    <t xml:space="preserve">浙江省温州市永嘉县乌牛街道岭下工业区</t>
  </si>
  <si>
    <t xml:space="preserve">浙江</t>
  </si>
  <si>
    <t xml:space="preserve">温州</t>
  </si>
  <si>
    <t xml:space="preserve">永嘉</t>
  </si>
  <si>
    <t xml:space="preserve">SC10333032404091</t>
  </si>
  <si>
    <t xml:space="preserve">FZ24-FQCS15-012</t>
  </si>
  <si>
    <t xml:space="preserve">XBJ24350181372507462</t>
  </si>
  <si>
    <t xml:space="preserve">淀粉</t>
  </si>
  <si>
    <t xml:space="preserve">超级生粉</t>
  </si>
  <si>
    <t xml:space="preserve">银山和图形</t>
  </si>
  <si>
    <r>
      <rPr>
        <sz val="12"/>
        <color rgb="FF000000"/>
        <rFont val="宋体"/>
        <family val="0"/>
        <charset val="134"/>
      </rPr>
      <t xml:space="preserve">260g/</t>
    </r>
    <r>
      <rPr>
        <sz val="12"/>
        <color rgb="FF000000"/>
        <rFont val="Noto Sans"/>
        <family val="2"/>
      </rPr>
      <t xml:space="preserve">袋</t>
    </r>
  </si>
  <si>
    <t xml:space="preserve">2024-03-01</t>
  </si>
  <si>
    <t xml:space="preserve">福清市垠山面粉加工厂</t>
  </si>
  <si>
    <r>
      <rPr>
        <sz val="12"/>
        <color rgb="FF000000"/>
        <rFont val="Noto Sans"/>
        <family val="2"/>
      </rPr>
      <t xml:space="preserve">福清阳下街道溪头村</t>
    </r>
    <r>
      <rPr>
        <sz val="12"/>
        <color rgb="FF000000"/>
        <rFont val="宋体"/>
        <family val="0"/>
        <charset val="134"/>
      </rPr>
      <t xml:space="preserve">846</t>
    </r>
    <r>
      <rPr>
        <sz val="12"/>
        <color rgb="FF000000"/>
        <rFont val="Noto Sans"/>
        <family val="2"/>
      </rPr>
      <t xml:space="preserve">号</t>
    </r>
  </si>
  <si>
    <t xml:space="preserve">SC10335018101647</t>
  </si>
  <si>
    <t xml:space="preserve">FZ24-FQCS32-007</t>
  </si>
  <si>
    <t xml:space="preserve">XBJ24350181372507463</t>
  </si>
  <si>
    <t xml:space="preserve">味花纯鸡精调味料</t>
  </si>
  <si>
    <t xml:space="preserve">味花纯</t>
  </si>
  <si>
    <r>
      <rPr>
        <sz val="12"/>
        <color rgb="FF000000"/>
        <rFont val="宋体"/>
        <family val="0"/>
        <charset val="134"/>
      </rPr>
      <t xml:space="preserve">227</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3-09-05</t>
  </si>
  <si>
    <t xml:space="preserve">浙江荣信生物科技有限公司</t>
  </si>
  <si>
    <r>
      <rPr>
        <sz val="12"/>
        <color rgb="FF000000"/>
        <rFont val="Noto Sans"/>
        <family val="2"/>
      </rPr>
      <t xml:space="preserve">浙江省金华市金东区高新技术产业园区（华丰西路</t>
    </r>
    <r>
      <rPr>
        <sz val="12"/>
        <color rgb="FF000000"/>
        <rFont val="宋体"/>
        <family val="0"/>
        <charset val="134"/>
      </rPr>
      <t xml:space="preserve">88</t>
    </r>
    <r>
      <rPr>
        <sz val="12"/>
        <color rgb="FF000000"/>
        <rFont val="Noto Sans"/>
        <family val="2"/>
      </rPr>
      <t xml:space="preserve">号）</t>
    </r>
  </si>
  <si>
    <t xml:space="preserve">金华</t>
  </si>
  <si>
    <t xml:space="preserve">金东</t>
  </si>
  <si>
    <t xml:space="preserve">SC10333070303830</t>
  </si>
  <si>
    <t xml:space="preserve">FZ24-FQCX03-039</t>
  </si>
  <si>
    <t xml:space="preserve">XBJ24350181372507464</t>
  </si>
  <si>
    <t xml:space="preserve">2024-01-13</t>
  </si>
  <si>
    <t xml:space="preserve">FZ24-FQCS03-040</t>
  </si>
  <si>
    <t xml:space="preserve">XBJ24350181372507465</t>
  </si>
  <si>
    <t xml:space="preserve">牛栏山陈酿白酒</t>
  </si>
  <si>
    <t xml:space="preserve">牛栏山</t>
  </si>
  <si>
    <r>
      <rPr>
        <sz val="12"/>
        <color rgb="FF000000"/>
        <rFont val="宋体"/>
        <family val="0"/>
        <charset val="134"/>
      </rPr>
      <t xml:space="preserve">330ml/</t>
    </r>
    <r>
      <rPr>
        <sz val="12"/>
        <color rgb="FF000000"/>
        <rFont val="Noto Sans"/>
        <family val="2"/>
      </rPr>
      <t xml:space="preserve">瓶，</t>
    </r>
    <r>
      <rPr>
        <sz val="12"/>
        <color rgb="FF000000"/>
        <rFont val="宋体"/>
        <family val="0"/>
        <charset val="134"/>
      </rPr>
      <t xml:space="preserve">43%vol</t>
    </r>
  </si>
  <si>
    <t xml:space="preserve">2024-05-04</t>
  </si>
  <si>
    <t xml:space="preserve">北京顺鑫农业股份有限公司牛栏山酒厂香河生产基地</t>
  </si>
  <si>
    <t xml:space="preserve">香河新兴产业示范区纬二路南侧河香道西侧</t>
  </si>
  <si>
    <t xml:space="preserve">廊坊</t>
  </si>
  <si>
    <t xml:space="preserve">香河</t>
  </si>
  <si>
    <t xml:space="preserve">SC11513102400090</t>
  </si>
  <si>
    <t xml:space="preserve">FZ24-FQCS15-013</t>
  </si>
  <si>
    <t xml:space="preserve">XBJ24350181372507467</t>
  </si>
  <si>
    <t xml:space="preserve">元宝</t>
  </si>
  <si>
    <t xml:space="preserve">2024-05-11</t>
  </si>
  <si>
    <t xml:space="preserve">泉州福海粮油工业有限公司</t>
  </si>
  <si>
    <t xml:space="preserve">福建省泉州市泉港区沙格码头</t>
  </si>
  <si>
    <t xml:space="preserve">泉州</t>
  </si>
  <si>
    <t xml:space="preserve">泉港区</t>
  </si>
  <si>
    <t xml:space="preserve">SC10235050500082</t>
  </si>
  <si>
    <t xml:space="preserve">FZ24-FQCS02-014</t>
  </si>
  <si>
    <t xml:space="preserve">XBJ24350181372507468</t>
  </si>
  <si>
    <t xml:space="preserve">中华贡米</t>
  </si>
  <si>
    <t xml:space="preserve">长一和图形</t>
  </si>
  <si>
    <t xml:space="preserve">2024-07-02</t>
  </si>
  <si>
    <t xml:space="preserve">福州市长乐区长丰粮油贸易有限公司</t>
  </si>
  <si>
    <r>
      <rPr>
        <sz val="12"/>
        <color rgb="FF000000"/>
        <rFont val="Noto Sans"/>
        <family val="2"/>
      </rPr>
      <t xml:space="preserve">福建省福州市长乐区古槐镇湖坂村红湖新村</t>
    </r>
    <r>
      <rPr>
        <sz val="12"/>
        <color rgb="FF000000"/>
        <rFont val="宋体"/>
        <family val="0"/>
        <charset val="134"/>
      </rPr>
      <t xml:space="preserve">185</t>
    </r>
    <r>
      <rPr>
        <sz val="12"/>
        <color rgb="FF000000"/>
        <rFont val="Noto Sans"/>
        <family val="2"/>
      </rPr>
      <t xml:space="preserve">号</t>
    </r>
  </si>
  <si>
    <t xml:space="preserve">SC10135018200099</t>
  </si>
  <si>
    <t xml:space="preserve">FZ24-FQCS01-013</t>
  </si>
  <si>
    <t xml:space="preserve">XBJ24350181372507469</t>
  </si>
  <si>
    <t xml:space="preserve">2024-07-18</t>
  </si>
  <si>
    <t xml:space="preserve">FZ24-FQCS02-015</t>
  </si>
  <si>
    <t xml:space="preserve">XBJ24350181372507476</t>
  </si>
  <si>
    <r>
      <rPr>
        <sz val="12"/>
        <color rgb="FF000000"/>
        <rFont val="Noto Sans"/>
        <family val="2"/>
      </rPr>
      <t xml:space="preserve">约</t>
    </r>
    <r>
      <rPr>
        <sz val="12"/>
        <color rgb="FF000000"/>
        <rFont val="宋体"/>
        <family val="0"/>
        <charset val="134"/>
      </rPr>
      <t xml:space="preserve">1L/</t>
    </r>
    <r>
      <rPr>
        <sz val="12"/>
        <color rgb="FF000000"/>
        <rFont val="Noto Sans"/>
        <family val="2"/>
      </rPr>
      <t xml:space="preserve">桶</t>
    </r>
  </si>
  <si>
    <t xml:space="preserve">2024-07-19</t>
  </si>
  <si>
    <t xml:space="preserve">福清市镜洋林艳饮品店（个体工商户）</t>
  </si>
  <si>
    <r>
      <rPr>
        <sz val="12"/>
        <color rgb="FF000000"/>
        <rFont val="Noto Sans"/>
        <family val="2"/>
      </rPr>
      <t xml:space="preserve">福建省福清市镜洋镇镜洋村镜洋街</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18-2</t>
    </r>
    <r>
      <rPr>
        <sz val="12"/>
        <color rgb="FF000000"/>
        <rFont val="Noto Sans"/>
        <family val="2"/>
      </rPr>
      <t xml:space="preserve">号</t>
    </r>
  </si>
  <si>
    <t xml:space="preserve">FZ24-FQCS06-027</t>
  </si>
  <si>
    <t xml:space="preserve">XBJ24350181372507477</t>
  </si>
  <si>
    <t xml:space="preserve">功夫美式（咖啡）</t>
  </si>
  <si>
    <t xml:space="preserve">FZ24-FQCS06-028</t>
  </si>
  <si>
    <t xml:space="preserve">XBJ24350181372507478</t>
  </si>
  <si>
    <t xml:space="preserve">功夫拿铁（咖啡）</t>
  </si>
  <si>
    <t xml:space="preserve">FZ24-FQCS06-029</t>
  </si>
  <si>
    <t xml:space="preserve">XBJ24350181372507479</t>
  </si>
  <si>
    <t xml:space="preserve">功夫生椰拿铁（咖啡）</t>
  </si>
  <si>
    <t xml:space="preserve">FZ24-FQCS06-030</t>
  </si>
  <si>
    <t xml:space="preserve">XBJ24350181372507481</t>
  </si>
  <si>
    <t xml:space="preserve">米饭碗</t>
  </si>
  <si>
    <t xml:space="preserve">福清市宏路醉逍肴餐饮店</t>
  </si>
  <si>
    <r>
      <rPr>
        <sz val="12"/>
        <color rgb="FF000000"/>
        <rFont val="Noto Sans"/>
        <family val="2"/>
      </rPr>
      <t xml:space="preserve">福建省福清市宏路街道宏福路</t>
    </r>
    <r>
      <rPr>
        <sz val="12"/>
        <color rgb="FF000000"/>
        <rFont val="宋体"/>
        <family val="0"/>
        <charset val="134"/>
      </rPr>
      <t xml:space="preserve">66-7</t>
    </r>
    <r>
      <rPr>
        <sz val="12"/>
        <color rgb="FF000000"/>
        <rFont val="Noto Sans"/>
        <family val="2"/>
      </rPr>
      <t xml:space="preserve">号、</t>
    </r>
    <r>
      <rPr>
        <sz val="12"/>
        <color rgb="FF000000"/>
        <rFont val="宋体"/>
        <family val="0"/>
        <charset val="134"/>
      </rPr>
      <t xml:space="preserve">66-8</t>
    </r>
    <r>
      <rPr>
        <sz val="12"/>
        <color rgb="FF000000"/>
        <rFont val="Noto Sans"/>
        <family val="2"/>
      </rPr>
      <t xml:space="preserve">号</t>
    </r>
  </si>
  <si>
    <t xml:space="preserve">FZ24-FQCS41-061</t>
  </si>
  <si>
    <t xml:space="preserve">XBJ24350181372507482</t>
  </si>
  <si>
    <t xml:space="preserve">骨碟</t>
  </si>
  <si>
    <t xml:space="preserve">FZ24-FQCS41-062</t>
  </si>
  <si>
    <t xml:space="preserve">XBJ24350181372507483</t>
  </si>
  <si>
    <t xml:space="preserve">绍兴仙不走加饭酒</t>
  </si>
  <si>
    <t xml:space="preserve">仙不走和图形</t>
  </si>
  <si>
    <r>
      <rPr>
        <sz val="12"/>
        <color rgb="FF000000"/>
        <rFont val="宋体"/>
        <family val="0"/>
        <charset val="134"/>
      </rPr>
      <t xml:space="preserve">500ml/</t>
    </r>
    <r>
      <rPr>
        <sz val="12"/>
        <color rgb="FF000000"/>
        <rFont val="Noto Sans"/>
        <family val="2"/>
      </rPr>
      <t xml:space="preserve">瓶，≥</t>
    </r>
    <r>
      <rPr>
        <sz val="12"/>
        <color rgb="FF000000"/>
        <rFont val="宋体"/>
        <family val="0"/>
        <charset val="134"/>
      </rPr>
      <t xml:space="preserve">12.0%vol</t>
    </r>
  </si>
  <si>
    <t xml:space="preserve">2024-01-15</t>
  </si>
  <si>
    <t xml:space="preserve">绍兴市酒乡红酒业有限公司</t>
  </si>
  <si>
    <t xml:space="preserve">绍兴市斗门镇里谷社北塔溇</t>
  </si>
  <si>
    <t xml:space="preserve">绍兴</t>
  </si>
  <si>
    <t xml:space="preserve">越城</t>
  </si>
  <si>
    <t xml:space="preserve">SC10333069200183</t>
  </si>
  <si>
    <t xml:space="preserve">FZ24-FQCS15-014</t>
  </si>
  <si>
    <t xml:space="preserve">XBJ24350181372507484</t>
  </si>
  <si>
    <t xml:space="preserve">2024-05-24</t>
  </si>
  <si>
    <t xml:space="preserve">FZ24-FQCS03-041</t>
  </si>
  <si>
    <t xml:space="preserve">XBJ24350181372507485</t>
  </si>
  <si>
    <t xml:space="preserve">2024-04-19</t>
  </si>
  <si>
    <t xml:space="preserve">FZ24-FQCX03-042</t>
  </si>
  <si>
    <t xml:space="preserve">XBJ24350181372507486</t>
  </si>
  <si>
    <t xml:space="preserve">2024-05-28</t>
  </si>
  <si>
    <t xml:space="preserve">FZ24-FQCS03-043</t>
  </si>
  <si>
    <t xml:space="preserve">XBJ24350181372507487</t>
  </si>
  <si>
    <t xml:space="preserve">上海白醋（酿造食醋）</t>
  </si>
  <si>
    <t xml:space="preserve">正强和图形</t>
  </si>
  <si>
    <r>
      <rPr>
        <sz val="12"/>
        <color rgb="FF000000"/>
        <rFont val="宋体"/>
        <family val="0"/>
        <charset val="134"/>
      </rPr>
      <t xml:space="preserve">500</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瓶</t>
    </r>
  </si>
  <si>
    <t xml:space="preserve">2024-03-20</t>
  </si>
  <si>
    <t xml:space="preserve">苏州好唯加食品有限公司</t>
  </si>
  <si>
    <t xml:space="preserve">太仓市沙溪镇归庄长富工业区</t>
  </si>
  <si>
    <t xml:space="preserve">苏州</t>
  </si>
  <si>
    <t xml:space="preserve">太仓</t>
  </si>
  <si>
    <t xml:space="preserve">SC10332058500213</t>
  </si>
  <si>
    <t xml:space="preserve">FZ24-FQCS03-044</t>
  </si>
  <si>
    <t xml:space="preserve">XBJ24350181372507489</t>
  </si>
  <si>
    <t xml:space="preserve">原味牛肉片</t>
  </si>
  <si>
    <r>
      <rPr>
        <sz val="12"/>
        <color rgb="FF000000"/>
        <rFont val="宋体"/>
        <family val="0"/>
        <charset val="134"/>
      </rPr>
      <t xml:space="preserve">200g/</t>
    </r>
    <r>
      <rPr>
        <sz val="12"/>
        <color rgb="FF000000"/>
        <rFont val="Noto Sans"/>
        <family val="2"/>
      </rPr>
      <t xml:space="preserve">袋</t>
    </r>
  </si>
  <si>
    <t xml:space="preserve">2024-06-24</t>
  </si>
  <si>
    <t xml:space="preserve">国峰肉食产业（福建）有限公司</t>
  </si>
  <si>
    <r>
      <rPr>
        <sz val="12"/>
        <color rgb="FF000000"/>
        <rFont val="Noto Sans"/>
        <family val="2"/>
      </rPr>
      <t xml:space="preserve">福建省晋江市宜和路</t>
    </r>
    <r>
      <rPr>
        <sz val="12"/>
        <color rgb="FF000000"/>
        <rFont val="宋体"/>
        <family val="0"/>
        <charset val="134"/>
      </rPr>
      <t xml:space="preserve">30</t>
    </r>
    <r>
      <rPr>
        <sz val="12"/>
        <color rgb="FF000000"/>
        <rFont val="Noto Sans"/>
        <family val="2"/>
      </rPr>
      <t xml:space="preserve">号</t>
    </r>
    <r>
      <rPr>
        <sz val="12"/>
        <color rgb="FF000000"/>
        <rFont val="宋体"/>
        <family val="0"/>
        <charset val="134"/>
      </rPr>
      <t xml:space="preserve">1F</t>
    </r>
    <r>
      <rPr>
        <sz val="12"/>
        <color rgb="FF000000"/>
        <rFont val="Noto Sans"/>
        <family val="2"/>
      </rPr>
      <t xml:space="preserve">冷库</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F</t>
    </r>
    <r>
      <rPr>
        <sz val="12"/>
        <color rgb="FF000000"/>
        <rFont val="Noto Sans"/>
        <family val="2"/>
      </rPr>
      <t xml:space="preserve">北侧、</t>
    </r>
    <r>
      <rPr>
        <sz val="12"/>
        <color rgb="FF000000"/>
        <rFont val="宋体"/>
        <family val="0"/>
        <charset val="134"/>
      </rPr>
      <t xml:space="preserve">5F</t>
    </r>
  </si>
  <si>
    <t xml:space="preserve">晋江</t>
  </si>
  <si>
    <t xml:space="preserve">SC11135058208994</t>
  </si>
  <si>
    <t xml:space="preserve">FZ24-FQCS11-016</t>
  </si>
  <si>
    <t xml:space="preserve">XBJ24350181372507490</t>
  </si>
  <si>
    <t xml:space="preserve">五常大米</t>
  </si>
  <si>
    <r>
      <rPr>
        <sz val="12"/>
        <color rgb="FF000000"/>
        <rFont val="宋体"/>
        <family val="0"/>
        <charset val="134"/>
      </rPr>
      <t xml:space="preserve">10kg/</t>
    </r>
    <r>
      <rPr>
        <sz val="12"/>
        <color rgb="FF000000"/>
        <rFont val="Noto Sans"/>
        <family val="2"/>
      </rPr>
      <t xml:space="preserve">袋</t>
    </r>
  </si>
  <si>
    <t xml:space="preserve">2024-07-01</t>
  </si>
  <si>
    <t xml:space="preserve">五常市鼎膳米业有限公司</t>
  </si>
  <si>
    <r>
      <rPr>
        <sz val="12"/>
        <color rgb="FF000000"/>
        <rFont val="Noto Sans"/>
        <family val="2"/>
      </rPr>
      <t xml:space="preserve">黑龙江省哈尔滨市五常市背荫河镇蓝旗村（哈五路东</t>
    </r>
    <r>
      <rPr>
        <sz val="12"/>
        <color rgb="FF000000"/>
        <rFont val="宋体"/>
        <family val="0"/>
        <charset val="134"/>
      </rPr>
      <t xml:space="preserve">100</t>
    </r>
    <r>
      <rPr>
        <sz val="12"/>
        <color rgb="FF000000"/>
        <rFont val="Noto Sans"/>
        <family val="2"/>
      </rPr>
      <t xml:space="preserve">米）</t>
    </r>
  </si>
  <si>
    <t xml:space="preserve">哈尔滨</t>
  </si>
  <si>
    <t xml:space="preserve">五常</t>
  </si>
  <si>
    <t xml:space="preserve">SC10123018404961</t>
  </si>
  <si>
    <t xml:space="preserve">FZ24-FQCS01-014</t>
  </si>
  <si>
    <t xml:space="preserve">XBJ24350181372507491</t>
  </si>
  <si>
    <t xml:space="preserve">餐饮用盐（食用盐）</t>
  </si>
  <si>
    <r>
      <rPr>
        <sz val="12"/>
        <color rgb="FF000000"/>
        <rFont val="宋体"/>
        <family val="0"/>
        <charset val="134"/>
      </rPr>
      <t xml:space="preserve">500g/</t>
    </r>
    <r>
      <rPr>
        <sz val="12"/>
        <color rgb="FF000000"/>
        <rFont val="Noto Sans"/>
        <family val="2"/>
      </rPr>
      <t xml:space="preserve">袋</t>
    </r>
  </si>
  <si>
    <t xml:space="preserve">2024-01-16</t>
  </si>
  <si>
    <t xml:space="preserve">福建省晶浦轻化有限公司</t>
  </si>
  <si>
    <r>
      <rPr>
        <sz val="12"/>
        <color rgb="FF000000"/>
        <rFont val="Noto Sans"/>
        <family val="2"/>
      </rPr>
      <t xml:space="preserve">福建省漳浦县竹屿南屿路</t>
    </r>
    <r>
      <rPr>
        <sz val="12"/>
        <color rgb="FF000000"/>
        <rFont val="宋体"/>
        <family val="0"/>
        <charset val="134"/>
      </rPr>
      <t xml:space="preserve">120</t>
    </r>
    <r>
      <rPr>
        <sz val="12"/>
        <color rgb="FF000000"/>
        <rFont val="Noto Sans"/>
        <family val="2"/>
      </rPr>
      <t xml:space="preserve">号</t>
    </r>
  </si>
  <si>
    <t xml:space="preserve">漳州</t>
  </si>
  <si>
    <t xml:space="preserve">漳浦</t>
  </si>
  <si>
    <t xml:space="preserve">SC10335062301662</t>
  </si>
  <si>
    <t xml:space="preserve">FZ24-FQCS03-045</t>
  </si>
  <si>
    <t xml:space="preserve">XBJ24350181372507492</t>
  </si>
  <si>
    <t xml:space="preserve">金庄味极鲜（酿造酱油）</t>
  </si>
  <si>
    <r>
      <rPr>
        <sz val="12"/>
        <color rgb="FF000000"/>
        <rFont val="宋体"/>
        <family val="0"/>
        <charset val="134"/>
      </rPr>
      <t xml:space="preserve">1.69L/</t>
    </r>
    <r>
      <rPr>
        <sz val="12"/>
        <color rgb="FF000000"/>
        <rFont val="Noto Sans"/>
        <family val="2"/>
      </rPr>
      <t xml:space="preserve">桶</t>
    </r>
  </si>
  <si>
    <t xml:space="preserve">2023-04-23</t>
  </si>
  <si>
    <t xml:space="preserve">FZ24-FQCS03-046</t>
  </si>
  <si>
    <t xml:space="preserve">XBJ24350181372507493</t>
  </si>
  <si>
    <t xml:space="preserve">榕香</t>
  </si>
  <si>
    <r>
      <rPr>
        <sz val="12"/>
        <color rgb="FF000000"/>
        <rFont val="宋体"/>
        <family val="0"/>
        <charset val="134"/>
      </rPr>
      <t xml:space="preserve">5</t>
    </r>
    <r>
      <rPr>
        <sz val="12"/>
        <color rgb="FF000000"/>
        <rFont val="Noto Sans"/>
        <family val="2"/>
      </rPr>
      <t xml:space="preserve">升</t>
    </r>
    <r>
      <rPr>
        <sz val="12"/>
        <color rgb="FF000000"/>
        <rFont val="宋体"/>
        <family val="0"/>
        <charset val="134"/>
      </rPr>
      <t xml:space="preserve">/</t>
    </r>
    <r>
      <rPr>
        <sz val="12"/>
        <color rgb="FF000000"/>
        <rFont val="Noto Sans"/>
        <family val="2"/>
      </rPr>
      <t xml:space="preserve">桶</t>
    </r>
  </si>
  <si>
    <t xml:space="preserve">2023-06-03</t>
  </si>
  <si>
    <t xml:space="preserve">福州市榕粮油脂有限公司</t>
  </si>
  <si>
    <r>
      <rPr>
        <sz val="12"/>
        <color rgb="FF000000"/>
        <rFont val="Noto Sans"/>
        <family val="2"/>
      </rPr>
      <t xml:space="preserve">福建省福州市闽侯县荆溪镇厚屿村</t>
    </r>
    <r>
      <rPr>
        <sz val="12"/>
        <color rgb="FF000000"/>
        <rFont val="宋体"/>
        <family val="0"/>
        <charset val="134"/>
      </rPr>
      <t xml:space="preserve">216</t>
    </r>
    <r>
      <rPr>
        <sz val="12"/>
        <color rgb="FF000000"/>
        <rFont val="Noto Sans"/>
        <family val="2"/>
      </rPr>
      <t xml:space="preserve">号福州粮食批发交易市场油脂批发中心</t>
    </r>
    <r>
      <rPr>
        <sz val="12"/>
        <color rgb="FF000000"/>
        <rFont val="宋体"/>
        <family val="0"/>
        <charset val="134"/>
      </rPr>
      <t xml:space="preserve">C2</t>
    </r>
    <r>
      <rPr>
        <sz val="12"/>
        <color rgb="FF000000"/>
        <rFont val="Noto Sans"/>
        <family val="2"/>
      </rPr>
      <t xml:space="preserve">座</t>
    </r>
    <r>
      <rPr>
        <sz val="12"/>
        <color rgb="FF000000"/>
        <rFont val="宋体"/>
        <family val="0"/>
        <charset val="134"/>
      </rPr>
      <t xml:space="preserve">6-10</t>
    </r>
    <r>
      <rPr>
        <sz val="12"/>
        <color rgb="FF000000"/>
        <rFont val="Noto Sans"/>
        <family val="2"/>
      </rPr>
      <t xml:space="preserve">号及二楼</t>
    </r>
    <r>
      <rPr>
        <sz val="12"/>
        <color rgb="FF000000"/>
        <rFont val="宋体"/>
        <family val="0"/>
        <charset val="134"/>
      </rPr>
      <t xml:space="preserve">4#</t>
    </r>
    <r>
      <rPr>
        <sz val="12"/>
        <color rgb="FF000000"/>
        <rFont val="Noto Sans"/>
        <family val="2"/>
      </rPr>
      <t xml:space="preserve">厂房</t>
    </r>
  </si>
  <si>
    <t xml:space="preserve">SC10235012104241</t>
  </si>
  <si>
    <t xml:space="preserve">FZ24-FQCS02-016</t>
  </si>
  <si>
    <t xml:space="preserve">XBJ24350181372507494</t>
  </si>
  <si>
    <t xml:space="preserve">鲍汁红烧肉</t>
  </si>
  <si>
    <t xml:space="preserve">FZ24-FQCS04-006</t>
  </si>
  <si>
    <t xml:space="preserve">XBJ24350181372507937</t>
  </si>
  <si>
    <t xml:space="preserve">食糖</t>
  </si>
  <si>
    <t xml:space="preserve">白砂糖</t>
  </si>
  <si>
    <t xml:space="preserve">一级白砂糖</t>
  </si>
  <si>
    <t xml:space="preserve">红棉和图形</t>
  </si>
  <si>
    <r>
      <rPr>
        <sz val="12"/>
        <color rgb="FF000000"/>
        <rFont val="宋体"/>
        <family val="0"/>
        <charset val="134"/>
      </rPr>
      <t xml:space="preserve">454</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4-05-26</t>
  </si>
  <si>
    <t xml:space="preserve">约克食品餐饮（福清）有限公司龙江餐厅</t>
  </si>
  <si>
    <r>
      <rPr>
        <sz val="12"/>
        <color rgb="FF000000"/>
        <rFont val="Noto Sans"/>
        <family val="2"/>
      </rPr>
      <t xml:space="preserve">福建省福州市福清市龙江街道下梧村、霞楼村比华利山</t>
    </r>
    <r>
      <rPr>
        <sz val="12"/>
        <color rgb="FF000000"/>
        <rFont val="宋体"/>
        <family val="0"/>
        <charset val="134"/>
      </rPr>
      <t xml:space="preserve">20</t>
    </r>
    <r>
      <rPr>
        <sz val="12"/>
        <color rgb="FF000000"/>
        <rFont val="Noto Sans"/>
        <family val="2"/>
      </rPr>
      <t xml:space="preserve">号楼一层</t>
    </r>
    <r>
      <rPr>
        <sz val="12"/>
        <color rgb="FF000000"/>
        <rFont val="宋体"/>
        <family val="0"/>
        <charset val="134"/>
      </rPr>
      <t xml:space="preserve">110</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店面</t>
    </r>
  </si>
  <si>
    <t xml:space="preserve">广州华糖食品有限公司</t>
  </si>
  <si>
    <r>
      <rPr>
        <sz val="12"/>
        <color rgb="FF000000"/>
        <rFont val="Noto Sans"/>
        <family val="2"/>
      </rPr>
      <t xml:space="preserve">广州市黄埔区东区开创大道</t>
    </r>
    <r>
      <rPr>
        <sz val="12"/>
        <color rgb="FF000000"/>
        <rFont val="宋体"/>
        <family val="0"/>
        <charset val="134"/>
      </rPr>
      <t xml:space="preserve">362</t>
    </r>
    <r>
      <rPr>
        <sz val="12"/>
        <color rgb="FF000000"/>
        <rFont val="Noto Sans"/>
        <family val="2"/>
      </rPr>
      <t xml:space="preserve">号</t>
    </r>
  </si>
  <si>
    <t xml:space="preserve">黄埔区</t>
  </si>
  <si>
    <t xml:space="preserve">SC12144011600244</t>
  </si>
  <si>
    <t xml:space="preserve">FZ24-FQCS21-001</t>
  </si>
  <si>
    <t xml:space="preserve">XBJ24350181372507940</t>
  </si>
  <si>
    <t xml:space="preserve">其他固体调味料</t>
  </si>
  <si>
    <t xml:space="preserve">新奥尔良烤鸡腿堡蘸酱粉</t>
  </si>
  <si>
    <r>
      <rPr>
        <sz val="12"/>
        <color rgb="FF000000"/>
        <rFont val="宋体"/>
        <family val="0"/>
        <charset val="134"/>
      </rPr>
      <t xml:space="preserve">19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上海宝润食品有限公司</t>
  </si>
  <si>
    <r>
      <rPr>
        <sz val="12"/>
        <color rgb="FF000000"/>
        <rFont val="Noto Sans"/>
        <family val="2"/>
      </rPr>
      <t xml:space="preserve">上海市金山区亭林镇南亭公路</t>
    </r>
    <r>
      <rPr>
        <sz val="12"/>
        <color rgb="FF000000"/>
        <rFont val="宋体"/>
        <family val="0"/>
        <charset val="134"/>
      </rPr>
      <t xml:space="preserve">5588</t>
    </r>
    <r>
      <rPr>
        <sz val="12"/>
        <color rgb="FF000000"/>
        <rFont val="Noto Sans"/>
        <family val="2"/>
      </rPr>
      <t xml:space="preserve">号</t>
    </r>
  </si>
  <si>
    <t xml:space="preserve">金山</t>
  </si>
  <si>
    <t xml:space="preserve">SC10331011600366</t>
  </si>
  <si>
    <t xml:space="preserve">FZ24-FQCS03-030</t>
  </si>
  <si>
    <t xml:space="preserve">XBJ24350181372507948</t>
  </si>
  <si>
    <t xml:space="preserve">经典美式</t>
  </si>
  <si>
    <r>
      <rPr>
        <sz val="12"/>
        <color rgb="FF000000"/>
        <rFont val="Noto Sans"/>
        <family val="2"/>
      </rPr>
      <t xml:space="preserve">约</t>
    </r>
    <r>
      <rPr>
        <sz val="12"/>
        <color rgb="FF000000"/>
        <rFont val="宋体"/>
        <family val="0"/>
        <charset val="134"/>
      </rPr>
      <t xml:space="preserve">600ml/</t>
    </r>
    <r>
      <rPr>
        <sz val="12"/>
        <color rgb="FF000000"/>
        <rFont val="Noto Sans"/>
        <family val="2"/>
      </rPr>
      <t xml:space="preserve">杯</t>
    </r>
  </si>
  <si>
    <t xml:space="preserve">福清市龙江张凤娇餐饮店（个体工商户）</t>
  </si>
  <si>
    <r>
      <rPr>
        <sz val="12"/>
        <color rgb="FF000000"/>
        <rFont val="Noto Sans"/>
        <family val="2"/>
      </rPr>
      <t xml:space="preserve">福建省福清市龙江下梧村、霞楼村比华利山</t>
    </r>
    <r>
      <rPr>
        <sz val="12"/>
        <color rgb="FF000000"/>
        <rFont val="宋体"/>
        <family val="0"/>
        <charset val="134"/>
      </rPr>
      <t xml:space="preserve">20</t>
    </r>
    <r>
      <rPr>
        <sz val="12"/>
        <color rgb="FF000000"/>
        <rFont val="Noto Sans"/>
        <family val="2"/>
      </rPr>
      <t xml:space="preserve">号楼</t>
    </r>
    <r>
      <rPr>
        <sz val="12"/>
        <color rgb="FF000000"/>
        <rFont val="宋体"/>
        <family val="0"/>
        <charset val="134"/>
      </rPr>
      <t xml:space="preserve">115</t>
    </r>
    <r>
      <rPr>
        <sz val="12"/>
        <color rgb="FF000000"/>
        <rFont val="Noto Sans"/>
        <family val="2"/>
      </rPr>
      <t xml:space="preserve">商铺</t>
    </r>
  </si>
  <si>
    <t xml:space="preserve">FZ24-FQCS06-019</t>
  </si>
  <si>
    <t xml:space="preserve">XBJ24350181372507949</t>
  </si>
  <si>
    <t xml:space="preserve">生椰拿铁</t>
  </si>
  <si>
    <t xml:space="preserve">FZ24-FQCS06-020</t>
  </si>
  <si>
    <t xml:space="preserve">XBJ24350181372508001</t>
  </si>
  <si>
    <r>
      <rPr>
        <sz val="12"/>
        <color rgb="FF000000"/>
        <rFont val="Noto Sans"/>
        <family val="2"/>
      </rPr>
      <t xml:space="preserve">米面及其制品</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r>
      <rPr>
        <sz val="12"/>
        <color rgb="FF000000"/>
        <rFont val="Noto Sans"/>
        <family val="2"/>
      </rPr>
      <t xml:space="preserve">小麦粉制品</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r>
      <rPr>
        <sz val="12"/>
        <color rgb="FF000000"/>
        <rFont val="Noto Sans"/>
        <family val="2"/>
      </rPr>
      <t xml:space="preserve">油饼油条</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t xml:space="preserve">安心大油条</t>
  </si>
  <si>
    <t xml:space="preserve">2024-08-01</t>
  </si>
  <si>
    <t xml:space="preserve">百胜餐饮（福州）有限公司肯德基福清龙田餐厅</t>
  </si>
  <si>
    <r>
      <rPr>
        <sz val="12"/>
        <color rgb="FF000000"/>
        <rFont val="Noto Sans"/>
        <family val="2"/>
      </rPr>
      <t xml:space="preserve">福建省福州市福清市龙田镇三村【融鼎</t>
    </r>
    <r>
      <rPr>
        <sz val="12"/>
        <color rgb="FF000000"/>
        <rFont val="宋体"/>
        <family val="0"/>
        <charset val="134"/>
      </rPr>
      <t xml:space="preserve">·</t>
    </r>
    <r>
      <rPr>
        <sz val="12"/>
        <color rgb="FF000000"/>
        <rFont val="Noto Sans"/>
        <family val="2"/>
      </rPr>
      <t xml:space="preserve">新天地】</t>
    </r>
    <r>
      <rPr>
        <sz val="12"/>
        <color rgb="FF000000"/>
        <rFont val="宋体"/>
        <family val="0"/>
        <charset val="134"/>
      </rPr>
      <t xml:space="preserve">9</t>
    </r>
    <r>
      <rPr>
        <sz val="12"/>
        <color rgb="FF000000"/>
        <rFont val="Noto Sans"/>
        <family val="2"/>
      </rPr>
      <t xml:space="preserve">号楼商业广场</t>
    </r>
    <r>
      <rPr>
        <sz val="12"/>
        <color rgb="FF000000"/>
        <rFont val="宋体"/>
        <family val="0"/>
        <charset val="134"/>
      </rPr>
      <t xml:space="preserve">1-2</t>
    </r>
    <r>
      <rPr>
        <sz val="12"/>
        <color rgb="FF000000"/>
        <rFont val="Noto Sans"/>
        <family val="2"/>
      </rPr>
      <t xml:space="preserve">层</t>
    </r>
  </si>
  <si>
    <t xml:space="preserve">FZ24-FQCS01-019</t>
  </si>
  <si>
    <t xml:space="preserve">XBJ24350181372508002</t>
  </si>
  <si>
    <r>
      <rPr>
        <sz val="12"/>
        <color rgb="FF000000"/>
        <rFont val="Noto Sans"/>
        <family val="2"/>
      </rPr>
      <t xml:space="preserve">豆浆</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t xml:space="preserve">醇豆浆</t>
  </si>
  <si>
    <r>
      <rPr>
        <sz val="12"/>
        <color rgb="FF000000"/>
        <rFont val="Noto Sans"/>
        <family val="2"/>
      </rPr>
      <t xml:space="preserve">约</t>
    </r>
    <r>
      <rPr>
        <sz val="12"/>
        <color rgb="FF000000"/>
        <rFont val="宋体"/>
        <family val="0"/>
        <charset val="134"/>
      </rPr>
      <t xml:space="preserve">300ml/</t>
    </r>
    <r>
      <rPr>
        <sz val="12"/>
        <color rgb="FF000000"/>
        <rFont val="Noto Sans"/>
        <family val="2"/>
      </rPr>
      <t xml:space="preserve">杯</t>
    </r>
  </si>
  <si>
    <t xml:space="preserve">FZ24-FQCS06-050</t>
  </si>
  <si>
    <t xml:space="preserve">XBJ24350181372508003</t>
  </si>
  <si>
    <t xml:space="preserve">美式（自制其他饮料）</t>
  </si>
  <si>
    <r>
      <rPr>
        <sz val="12"/>
        <color rgb="FF000000"/>
        <rFont val="Noto Sans"/>
        <family val="2"/>
      </rPr>
      <t xml:space="preserve">约</t>
    </r>
    <r>
      <rPr>
        <sz val="12"/>
        <color rgb="FF000000"/>
        <rFont val="宋体"/>
        <family val="0"/>
        <charset val="134"/>
      </rPr>
      <t xml:space="preserve">350ml/</t>
    </r>
    <r>
      <rPr>
        <sz val="12"/>
        <color rgb="FF000000"/>
        <rFont val="Noto Sans"/>
        <family val="2"/>
      </rPr>
      <t xml:space="preserve">杯</t>
    </r>
  </si>
  <si>
    <t xml:space="preserve">FZ24-FQCS06-051</t>
  </si>
  <si>
    <t xml:space="preserve">XBJ24350181372508004</t>
  </si>
  <si>
    <t xml:space="preserve">拿铁（自制其他饮料）</t>
  </si>
  <si>
    <t xml:space="preserve">FZ24-FQCS06-052</t>
  </si>
  <si>
    <t xml:space="preserve">XBJ24350181372508005</t>
  </si>
  <si>
    <t xml:space="preserve">FZ24-FQCS02-019</t>
  </si>
  <si>
    <t xml:space="preserve">XBJ24350181372508006</t>
  </si>
  <si>
    <r>
      <rPr>
        <sz val="12"/>
        <color rgb="FF000000"/>
        <rFont val="宋体"/>
        <family val="0"/>
        <charset val="134"/>
      </rPr>
      <t xml:space="preserve">3kg/</t>
    </r>
    <r>
      <rPr>
        <sz val="12"/>
        <color rgb="FF000000"/>
        <rFont val="Noto Sans"/>
        <family val="2"/>
      </rPr>
      <t xml:space="preserve">袋</t>
    </r>
  </si>
  <si>
    <t xml:space="preserve">2024-05-29</t>
  </si>
  <si>
    <t xml:space="preserve">益海（佳木斯）粮油工业有限公司</t>
  </si>
  <si>
    <t xml:space="preserve">黑龙江省佳木斯市东风区松兴路</t>
  </si>
  <si>
    <t xml:space="preserve">佳木斯</t>
  </si>
  <si>
    <t xml:space="preserve">东风区</t>
  </si>
  <si>
    <t xml:space="preserve">SC10123080500235</t>
  </si>
  <si>
    <t xml:space="preserve">FZ24-FQCS01-020</t>
  </si>
  <si>
    <t xml:space="preserve">XBJ24350181372508007</t>
  </si>
  <si>
    <t xml:space="preserve">番茄沙司（其他半固体调味料）</t>
  </si>
  <si>
    <t xml:space="preserve">KFC</t>
  </si>
  <si>
    <r>
      <rPr>
        <sz val="12"/>
        <color rgb="FF000000"/>
        <rFont val="宋体"/>
        <family val="0"/>
        <charset val="134"/>
      </rPr>
      <t xml:space="preserve">9g/</t>
    </r>
    <r>
      <rPr>
        <sz val="12"/>
        <color rgb="FF000000"/>
        <rFont val="Noto Sans"/>
        <family val="2"/>
      </rPr>
      <t xml:space="preserve">袋</t>
    </r>
  </si>
  <si>
    <t xml:space="preserve">亨氏（青岛）食品有限公司</t>
  </si>
  <si>
    <r>
      <rPr>
        <sz val="12"/>
        <color rgb="FF000000"/>
        <rFont val="Noto Sans"/>
        <family val="2"/>
      </rPr>
      <t xml:space="preserve">青岛市黄岛区朝阳山路</t>
    </r>
    <r>
      <rPr>
        <sz val="12"/>
        <color rgb="FF000000"/>
        <rFont val="宋体"/>
        <family val="0"/>
        <charset val="134"/>
      </rPr>
      <t xml:space="preserve">797</t>
    </r>
    <r>
      <rPr>
        <sz val="12"/>
        <color rgb="FF000000"/>
        <rFont val="Noto Sans"/>
        <family val="2"/>
      </rPr>
      <t xml:space="preserve">号</t>
    </r>
  </si>
  <si>
    <t xml:space="preserve">山东</t>
  </si>
  <si>
    <t xml:space="preserve">青岛</t>
  </si>
  <si>
    <t xml:space="preserve">黄岛区</t>
  </si>
  <si>
    <t xml:space="preserve">SC10937021100189</t>
  </si>
  <si>
    <t xml:space="preserve">FZ24-FQCS03-066</t>
  </si>
  <si>
    <t xml:space="preserve">XBJ24350181372508008</t>
  </si>
  <si>
    <t xml:space="preserve">杯子</t>
  </si>
  <si>
    <t xml:space="preserve">福清市龙田得意餐厅</t>
  </si>
  <si>
    <r>
      <rPr>
        <sz val="12"/>
        <color rgb="FF000000"/>
        <rFont val="Noto Sans"/>
        <family val="2"/>
      </rPr>
      <t xml:space="preserve">福建省福清市龙田镇龙飞路</t>
    </r>
    <r>
      <rPr>
        <sz val="12"/>
        <color rgb="FF000000"/>
        <rFont val="宋体"/>
        <family val="0"/>
        <charset val="134"/>
      </rPr>
      <t xml:space="preserve">146-2</t>
    </r>
    <r>
      <rPr>
        <sz val="12"/>
        <color rgb="FF000000"/>
        <rFont val="Noto Sans"/>
        <family val="2"/>
      </rPr>
      <t xml:space="preserve">号</t>
    </r>
  </si>
  <si>
    <t xml:space="preserve">FZ24-FQCS41-073</t>
  </si>
  <si>
    <t xml:space="preserve">XBJ24350181372508009</t>
  </si>
  <si>
    <t xml:space="preserve">饭碗</t>
  </si>
  <si>
    <t xml:space="preserve">FZ24-FQCS41-074</t>
  </si>
  <si>
    <t xml:space="preserve">XBJ24350181372508010</t>
  </si>
  <si>
    <t xml:space="preserve">FZ24-FQCS41-075</t>
  </si>
  <si>
    <t xml:space="preserve">XBJ24350181372508011</t>
  </si>
  <si>
    <t xml:space="preserve">五常大米和图形</t>
  </si>
  <si>
    <r>
      <rPr>
        <sz val="12"/>
        <color rgb="FF000000"/>
        <rFont val="宋体"/>
        <family val="0"/>
        <charset val="134"/>
      </rPr>
      <t xml:space="preserve">3.5kg/</t>
    </r>
    <r>
      <rPr>
        <sz val="12"/>
        <color rgb="FF000000"/>
        <rFont val="Noto Sans"/>
        <family val="2"/>
      </rPr>
      <t xml:space="preserve">袋</t>
    </r>
  </si>
  <si>
    <t xml:space="preserve">五常市四海米业有限公司</t>
  </si>
  <si>
    <t xml:space="preserve">哈尔滨市五常市小山子镇四理界村</t>
  </si>
  <si>
    <t xml:space="preserve">SC10123018400389</t>
  </si>
  <si>
    <t xml:space="preserve">FZ24-FQCS01-023</t>
  </si>
  <si>
    <t xml:space="preserve">XBJ24350181372508012</t>
  </si>
  <si>
    <r>
      <rPr>
        <sz val="12"/>
        <color rgb="FF000000"/>
        <rFont val="宋体"/>
        <family val="0"/>
        <charset val="134"/>
      </rPr>
      <t xml:space="preserve">501ml/</t>
    </r>
    <r>
      <rPr>
        <sz val="12"/>
        <color rgb="FF000000"/>
        <rFont val="Noto Sans"/>
        <family val="2"/>
      </rPr>
      <t xml:space="preserve">瓶</t>
    </r>
  </si>
  <si>
    <t xml:space="preserve">2024-06-05</t>
  </si>
  <si>
    <t xml:space="preserve">福州市闽清县白中镇白金工业区二期</t>
  </si>
  <si>
    <t xml:space="preserve">FZ24-FQCS03-070</t>
  </si>
  <si>
    <t xml:space="preserve">XBJ24350181372508013</t>
  </si>
  <si>
    <t xml:space="preserve">2023-02-10</t>
  </si>
  <si>
    <t xml:space="preserve">FZ24-FQCS03-071</t>
  </si>
  <si>
    <t xml:space="preserve">XBJ24350181372508014</t>
  </si>
  <si>
    <t xml:space="preserve">FZ24-FQCS03-072</t>
  </si>
  <si>
    <t xml:space="preserve">XBJ24350181372508015</t>
  </si>
  <si>
    <t xml:space="preserve">黑鱼片（速冻调制水产制品）</t>
  </si>
  <si>
    <r>
      <rPr>
        <sz val="12"/>
        <color rgb="FF000000"/>
        <rFont val="宋体"/>
        <family val="0"/>
        <charset val="134"/>
      </rPr>
      <t xml:space="preserve">1kg/</t>
    </r>
    <r>
      <rPr>
        <sz val="12"/>
        <color rgb="FF000000"/>
        <rFont val="Noto Sans"/>
        <family val="2"/>
      </rPr>
      <t xml:space="preserve">袋</t>
    </r>
  </si>
  <si>
    <t xml:space="preserve">2024-07-12</t>
  </si>
  <si>
    <t xml:space="preserve">珠海嘉业水产有限公司</t>
  </si>
  <si>
    <t xml:space="preserve">珠海市斗门区乾务镇大角头水闸内（南侧）</t>
  </si>
  <si>
    <t xml:space="preserve">珠海</t>
  </si>
  <si>
    <t xml:space="preserve">斗门区</t>
  </si>
  <si>
    <t xml:space="preserve">SC11144040300106</t>
  </si>
  <si>
    <t xml:space="preserve">FZ24-FQCS11-026</t>
  </si>
  <si>
    <t xml:space="preserve">XBJ24350181372508016</t>
  </si>
  <si>
    <t xml:space="preserve">口水鸡（速冻调理肉制品）</t>
  </si>
  <si>
    <t xml:space="preserve">2024-06-17</t>
  </si>
  <si>
    <t xml:space="preserve">福建利杰轩食品有限公司</t>
  </si>
  <si>
    <r>
      <rPr>
        <sz val="12"/>
        <color rgb="FF000000"/>
        <rFont val="Noto Sans"/>
        <family val="2"/>
      </rPr>
      <t xml:space="preserve">福州市仓山区台屿路长埕工业小区</t>
    </r>
    <r>
      <rPr>
        <sz val="12"/>
        <color rgb="FF000000"/>
        <rFont val="宋体"/>
        <family val="0"/>
        <charset val="134"/>
      </rPr>
      <t xml:space="preserve">8</t>
    </r>
    <r>
      <rPr>
        <sz val="12"/>
        <color rgb="FF000000"/>
        <rFont val="Noto Sans"/>
        <family val="2"/>
      </rPr>
      <t xml:space="preserve">号一、二、三楼</t>
    </r>
  </si>
  <si>
    <t xml:space="preserve">仓山区</t>
  </si>
  <si>
    <t xml:space="preserve">SC11135010401805</t>
  </si>
  <si>
    <t xml:space="preserve">FZ24-FQCS11-027</t>
  </si>
  <si>
    <t xml:space="preserve">XBJ24350181372508017</t>
  </si>
  <si>
    <t xml:space="preserve">原味海螺片（速冻调制水产制品）</t>
  </si>
  <si>
    <t xml:space="preserve">享念和图形</t>
  </si>
  <si>
    <t xml:space="preserve">福建东水食品股份有限公司</t>
  </si>
  <si>
    <r>
      <rPr>
        <sz val="12"/>
        <color rgb="FF000000"/>
        <rFont val="Noto Sans"/>
        <family val="2"/>
      </rPr>
      <t xml:space="preserve">福建省福州市长乐区梅花镇梅新村峡梅路</t>
    </r>
    <r>
      <rPr>
        <sz val="12"/>
        <color rgb="FF000000"/>
        <rFont val="宋体"/>
        <family val="0"/>
        <charset val="134"/>
      </rPr>
      <t xml:space="preserve">10</t>
    </r>
    <r>
      <rPr>
        <sz val="12"/>
        <color rgb="FF000000"/>
        <rFont val="Noto Sans"/>
        <family val="2"/>
      </rPr>
      <t xml:space="preserve">号</t>
    </r>
  </si>
  <si>
    <t xml:space="preserve">SC11135018201035</t>
  </si>
  <si>
    <t xml:space="preserve">FZ24-FQCS11-028</t>
  </si>
  <si>
    <t xml:space="preserve">XBJ24350181372508018</t>
  </si>
  <si>
    <t xml:space="preserve">金龙鱼</t>
  </si>
  <si>
    <r>
      <rPr>
        <sz val="12"/>
        <color rgb="FF000000"/>
        <rFont val="宋体"/>
        <family val="0"/>
        <charset val="134"/>
      </rPr>
      <t xml:space="preserve">10</t>
    </r>
    <r>
      <rPr>
        <sz val="12"/>
        <color rgb="FF000000"/>
        <rFont val="Noto Sans"/>
        <family val="2"/>
      </rPr>
      <t xml:space="preserve">升</t>
    </r>
    <r>
      <rPr>
        <sz val="12"/>
        <color rgb="FF000000"/>
        <rFont val="宋体"/>
        <family val="0"/>
        <charset val="134"/>
      </rPr>
      <t xml:space="preserve">/</t>
    </r>
    <r>
      <rPr>
        <sz val="12"/>
        <color rgb="FF000000"/>
        <rFont val="Noto Sans"/>
        <family val="2"/>
      </rPr>
      <t xml:space="preserve">桶</t>
    </r>
  </si>
  <si>
    <t xml:space="preserve">2024-07-17</t>
  </si>
  <si>
    <t xml:space="preserve">FZ24-FQCS02-022</t>
  </si>
  <si>
    <t xml:space="preserve">XBJ24350181372508019</t>
  </si>
  <si>
    <t xml:space="preserve">FZ24-FQCS02-023</t>
  </si>
  <si>
    <t xml:space="preserve">XBJ24350181372508020</t>
  </si>
  <si>
    <t xml:space="preserve">红烧肉</t>
  </si>
  <si>
    <t xml:space="preserve">FZ24-FQCS04-009</t>
  </si>
  <si>
    <t xml:space="preserve">XBJ24350181372508021</t>
  </si>
  <si>
    <t xml:space="preserve">鲜鸡精复合调味料</t>
  </si>
  <si>
    <t xml:space="preserve">楷模和图形</t>
  </si>
  <si>
    <r>
      <rPr>
        <sz val="12"/>
        <color rgb="FF000000"/>
        <rFont val="宋体"/>
        <family val="0"/>
        <charset val="134"/>
      </rPr>
      <t xml:space="preserve">1</t>
    </r>
    <r>
      <rPr>
        <sz val="12"/>
        <color rgb="FF000000"/>
        <rFont val="Noto Sans"/>
        <family val="2"/>
      </rPr>
      <t xml:space="preserve">千克</t>
    </r>
    <r>
      <rPr>
        <sz val="12"/>
        <color rgb="FF000000"/>
        <rFont val="宋体"/>
        <family val="0"/>
        <charset val="134"/>
      </rPr>
      <t xml:space="preserve">+</t>
    </r>
    <r>
      <rPr>
        <sz val="12"/>
        <color rgb="FF000000"/>
        <rFont val="Noto Sans"/>
        <family val="2"/>
      </rPr>
      <t xml:space="preserve">赠</t>
    </r>
    <r>
      <rPr>
        <sz val="12"/>
        <color rgb="FF000000"/>
        <rFont val="宋体"/>
        <family val="0"/>
        <charset val="134"/>
      </rPr>
      <t xml:space="preserve">8</t>
    </r>
    <r>
      <rPr>
        <sz val="12"/>
        <color rgb="FF000000"/>
        <rFont val="Noto Sans"/>
        <family val="2"/>
      </rPr>
      <t xml:space="preserve">克</t>
    </r>
  </si>
  <si>
    <t xml:space="preserve">福清市石竹街道林波餐饮店</t>
  </si>
  <si>
    <r>
      <rPr>
        <sz val="12"/>
        <color rgb="FF000000"/>
        <rFont val="Noto Sans"/>
        <family val="2"/>
      </rPr>
      <t xml:space="preserve">福建省福清市石竹高仑村路南一区</t>
    </r>
    <r>
      <rPr>
        <sz val="12"/>
        <color rgb="FF000000"/>
        <rFont val="宋体"/>
        <family val="0"/>
        <charset val="134"/>
      </rPr>
      <t xml:space="preserve">29-3</t>
    </r>
    <r>
      <rPr>
        <sz val="12"/>
        <color rgb="FF000000"/>
        <rFont val="Noto Sans"/>
        <family val="2"/>
      </rPr>
      <t xml:space="preserve">号</t>
    </r>
  </si>
  <si>
    <t xml:space="preserve">金华市楷模食品有限公司</t>
  </si>
  <si>
    <t xml:space="preserve">浙江省金华市婺城区罗店镇十里铺村</t>
  </si>
  <si>
    <t xml:space="preserve">婺城</t>
  </si>
  <si>
    <t xml:space="preserve">SC10333070202367</t>
  </si>
  <si>
    <t xml:space="preserve">FZ24-FQCS03-074</t>
  </si>
  <si>
    <t xml:space="preserve">XBJ24350181372508022</t>
  </si>
  <si>
    <t xml:space="preserve">2024-06-01</t>
  </si>
  <si>
    <t xml:space="preserve">德惠市圣丰祥米业有限公司</t>
  </si>
  <si>
    <t xml:space="preserve">吉林省德惠市松花江镇</t>
  </si>
  <si>
    <t xml:space="preserve">吉林</t>
  </si>
  <si>
    <t xml:space="preserve">长春</t>
  </si>
  <si>
    <t xml:space="preserve">德惠</t>
  </si>
  <si>
    <t xml:space="preserve">SC10122018321520</t>
  </si>
  <si>
    <t xml:space="preserve">FZ24-FQCS01-024</t>
  </si>
  <si>
    <t xml:space="preserve">XBJ24350181372508023</t>
  </si>
  <si>
    <r>
      <rPr>
        <sz val="12"/>
        <color rgb="FF000000"/>
        <rFont val="宋体"/>
        <family val="0"/>
        <charset val="134"/>
      </rPr>
      <t xml:space="preserve">500ml/</t>
    </r>
    <r>
      <rPr>
        <sz val="12"/>
        <color rgb="FF000000"/>
        <rFont val="Noto Sans"/>
        <family val="2"/>
      </rPr>
      <t xml:space="preserve">瓶；</t>
    </r>
    <r>
      <rPr>
        <sz val="12"/>
        <color rgb="FF000000"/>
        <rFont val="宋体"/>
        <family val="0"/>
        <charset val="134"/>
      </rPr>
      <t xml:space="preserve">42</t>
    </r>
    <r>
      <rPr>
        <sz val="12"/>
        <color rgb="FF000000"/>
        <rFont val="Noto Sans"/>
        <family val="2"/>
      </rPr>
      <t xml:space="preserve">％</t>
    </r>
    <r>
      <rPr>
        <sz val="12"/>
        <color rgb="FF000000"/>
        <rFont val="宋体"/>
        <family val="0"/>
        <charset val="134"/>
      </rPr>
      <t xml:space="preserve">vol</t>
    </r>
  </si>
  <si>
    <t xml:space="preserve">2023-09-01</t>
  </si>
  <si>
    <t xml:space="preserve">FZ24-FQCS15-021</t>
  </si>
  <si>
    <t xml:space="preserve">XBJ24350181372508024</t>
  </si>
  <si>
    <t xml:space="preserve">牛栏山金标陈酿白酒</t>
  </si>
  <si>
    <t xml:space="preserve">牛栏山和图形</t>
  </si>
  <si>
    <r>
      <rPr>
        <sz val="12"/>
        <color rgb="FF000000"/>
        <rFont val="宋体"/>
        <family val="0"/>
        <charset val="134"/>
      </rPr>
      <t xml:space="preserve">500ml/</t>
    </r>
    <r>
      <rPr>
        <sz val="12"/>
        <color rgb="FF000000"/>
        <rFont val="Noto Sans"/>
        <family val="2"/>
      </rPr>
      <t xml:space="preserve">瓶，</t>
    </r>
    <r>
      <rPr>
        <sz val="12"/>
        <color rgb="FF000000"/>
        <rFont val="宋体"/>
        <family val="0"/>
        <charset val="134"/>
      </rPr>
      <t xml:space="preserve">42.3%vol</t>
    </r>
  </si>
  <si>
    <t xml:space="preserve">北京顺鑫农业股份有限公司牛栏山酒厂</t>
  </si>
  <si>
    <t xml:space="preserve">北京市顺义区牛栏山镇（牛山地区办事处东侧）</t>
  </si>
  <si>
    <t xml:space="preserve">北京</t>
  </si>
  <si>
    <t xml:space="preserve">顺义</t>
  </si>
  <si>
    <t xml:space="preserve">SC11511130712623</t>
  </si>
  <si>
    <t xml:space="preserve">FZ24-FQCS15-022</t>
  </si>
  <si>
    <t xml:space="preserve">XBJ24350181372508025</t>
  </si>
  <si>
    <t xml:space="preserve">FZ24-FQCS41-079</t>
  </si>
  <si>
    <t xml:space="preserve">XBJ24350181372508026</t>
  </si>
  <si>
    <t xml:space="preserve">2024-08-02</t>
  </si>
  <si>
    <t xml:space="preserve">福清市石竹蜀之签餐饮店（个体工商户）</t>
  </si>
  <si>
    <t xml:space="preserve">福建省福州市福清市石竹街道西环路棋山段荣景楼二楼</t>
  </si>
  <si>
    <t xml:space="preserve">FZ24-FQCS41-080</t>
  </si>
  <si>
    <t xml:space="preserve">XBJ24350181372508027</t>
  </si>
  <si>
    <t xml:space="preserve">碗</t>
  </si>
  <si>
    <t xml:space="preserve">FZ24-FQCS41-081</t>
  </si>
  <si>
    <t xml:space="preserve">XBJ24350181372508028</t>
  </si>
  <si>
    <r>
      <rPr>
        <sz val="12"/>
        <color rgb="FF000000"/>
        <rFont val="Noto Sans"/>
        <family val="2"/>
      </rPr>
      <t xml:space="preserve">调味料</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r>
      <rPr>
        <sz val="12"/>
        <color rgb="FF000000"/>
        <rFont val="Noto Sans"/>
        <family val="2"/>
      </rPr>
      <t xml:space="preserve">火锅麻辣烫底料</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t xml:space="preserve">骨汤锅（自制火锅麻辣烫底料）</t>
  </si>
  <si>
    <t xml:space="preserve">FZ24-FQCS03-076</t>
  </si>
  <si>
    <t xml:space="preserve">XBJ24350181372508029</t>
  </si>
  <si>
    <t xml:space="preserve">蜀之签满天红（自制火锅麻辣烫底料）</t>
  </si>
  <si>
    <t xml:space="preserve">FZ24-FQCS03-077</t>
  </si>
  <si>
    <t xml:space="preserve">XBJ24350181372508030</t>
  </si>
  <si>
    <t xml:space="preserve">番茄锅（自制火锅麻辣烫底料）</t>
  </si>
  <si>
    <t xml:space="preserve">FZ24-FQCS03-078</t>
  </si>
  <si>
    <t xml:space="preserve">XBJ24350181372508031</t>
  </si>
  <si>
    <t xml:space="preserve">FZ24-FQCS15-023</t>
  </si>
  <si>
    <t xml:space="preserve">XBJ24350181372508032</t>
  </si>
  <si>
    <r>
      <rPr>
        <sz val="12"/>
        <color rgb="FF000000"/>
        <rFont val="宋体"/>
        <family val="0"/>
        <charset val="134"/>
      </rPr>
      <t xml:space="preserve">330ml/</t>
    </r>
    <r>
      <rPr>
        <sz val="12"/>
        <color rgb="FF000000"/>
        <rFont val="Noto Sans"/>
        <family val="2"/>
      </rPr>
      <t xml:space="preserve">瓶，</t>
    </r>
    <r>
      <rPr>
        <sz val="12"/>
        <color rgb="FF000000"/>
        <rFont val="宋体"/>
        <family val="0"/>
        <charset val="134"/>
      </rPr>
      <t xml:space="preserve">43</t>
    </r>
    <r>
      <rPr>
        <sz val="12"/>
        <color rgb="FF000000"/>
        <rFont val="Noto Sans"/>
        <family val="2"/>
      </rPr>
      <t xml:space="preserve">％</t>
    </r>
    <r>
      <rPr>
        <sz val="12"/>
        <color rgb="FF000000"/>
        <rFont val="宋体"/>
        <family val="0"/>
        <charset val="134"/>
      </rPr>
      <t xml:space="preserve">vol</t>
    </r>
  </si>
  <si>
    <t xml:space="preserve">FZ24-FQCS15-024</t>
  </si>
  <si>
    <t xml:space="preserve">XBJ24350181372508033</t>
  </si>
  <si>
    <t xml:space="preserve">鲜味宝调味料（其他固体调味料）</t>
  </si>
  <si>
    <r>
      <rPr>
        <sz val="12"/>
        <color rgb="FF000000"/>
        <rFont val="宋体"/>
        <family val="0"/>
        <charset val="134"/>
      </rPr>
      <t xml:space="preserve">5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4-03-12</t>
  </si>
  <si>
    <t xml:space="preserve">上海太太乐食品有限公司无锡分公司</t>
  </si>
  <si>
    <r>
      <rPr>
        <sz val="12"/>
        <color rgb="FF000000"/>
        <rFont val="Noto Sans"/>
        <family val="2"/>
      </rPr>
      <t xml:space="preserve">无锡市西拓园区陆藕路</t>
    </r>
    <r>
      <rPr>
        <sz val="12"/>
        <color rgb="FF000000"/>
        <rFont val="宋体"/>
        <family val="0"/>
        <charset val="134"/>
      </rPr>
      <t xml:space="preserve">31</t>
    </r>
    <r>
      <rPr>
        <sz val="12"/>
        <color rgb="FF000000"/>
        <rFont val="Noto Sans"/>
        <family val="2"/>
      </rPr>
      <t xml:space="preserve">号</t>
    </r>
  </si>
  <si>
    <t xml:space="preserve">滨湖</t>
  </si>
  <si>
    <t xml:space="preserve">SC10332021100295</t>
  </si>
  <si>
    <t xml:space="preserve">FZ24-FQCS03-079</t>
  </si>
  <si>
    <t xml:space="preserve">XBJ24350181372508034</t>
  </si>
  <si>
    <t xml:space="preserve">加碘精制盐（食用盐）</t>
  </si>
  <si>
    <t xml:space="preserve">粤盐</t>
  </si>
  <si>
    <t xml:space="preserve">中盐新干盐化有限公司</t>
  </si>
  <si>
    <t xml:space="preserve">江西省吉安市新干县大洋洲镇朝鸡山</t>
  </si>
  <si>
    <t xml:space="preserve">吉安</t>
  </si>
  <si>
    <t xml:space="preserve">新干县</t>
  </si>
  <si>
    <t xml:space="preserve">SC10336082400394</t>
  </si>
  <si>
    <t xml:space="preserve">FZ24-FQCS03-080</t>
  </si>
  <si>
    <t xml:space="preserve">XBJ24350181372508035</t>
  </si>
  <si>
    <t xml:space="preserve">FZ24-FQCS02-025</t>
  </si>
  <si>
    <t xml:space="preserve">XBJ24350181372508036</t>
  </si>
  <si>
    <t xml:space="preserve">多宝</t>
  </si>
  <si>
    <t xml:space="preserve">福建元旺食品有限公司</t>
  </si>
  <si>
    <r>
      <rPr>
        <sz val="12"/>
        <color rgb="FF000000"/>
        <rFont val="Noto Sans"/>
        <family val="2"/>
      </rPr>
      <t xml:space="preserve">福建省福州市长乐区松下镇首祉村松下大道</t>
    </r>
    <r>
      <rPr>
        <sz val="12"/>
        <color rgb="FF000000"/>
        <rFont val="宋体"/>
        <family val="0"/>
        <charset val="134"/>
      </rPr>
      <t xml:space="preserve">7</t>
    </r>
    <r>
      <rPr>
        <sz val="12"/>
        <color rgb="FF000000"/>
        <rFont val="Noto Sans"/>
        <family val="2"/>
      </rPr>
      <t xml:space="preserve">号（福建元成豆业有限公司</t>
    </r>
    <r>
      <rPr>
        <sz val="12"/>
        <color rgb="FF000000"/>
        <rFont val="宋体"/>
        <family val="0"/>
        <charset val="134"/>
      </rPr>
      <t xml:space="preserve">3</t>
    </r>
    <r>
      <rPr>
        <sz val="12"/>
        <color rgb="FF000000"/>
        <rFont val="Noto Sans"/>
        <family val="2"/>
      </rPr>
      <t xml:space="preserve">号厂房内）</t>
    </r>
  </si>
  <si>
    <t xml:space="preserve">SC10235018201373</t>
  </si>
  <si>
    <t xml:space="preserve">FZ24-FQCS02-026</t>
  </si>
  <si>
    <t xml:space="preserve">XBJ24350181372508037</t>
  </si>
  <si>
    <t xml:space="preserve">豆制品</t>
  </si>
  <si>
    <t xml:space="preserve">非发酵性豆制品</t>
  </si>
  <si>
    <t xml:space="preserve">腐竹、油皮及其再制品</t>
  </si>
  <si>
    <t xml:space="preserve">新峰腐竹</t>
  </si>
  <si>
    <t xml:space="preserve">新峰凉伞桥和图形</t>
  </si>
  <si>
    <t xml:space="preserve">散装以实重为准</t>
  </si>
  <si>
    <t xml:space="preserve">2024-07-24</t>
  </si>
  <si>
    <t xml:space="preserve">福建省闽侯县峰峰豆制品有限公司</t>
  </si>
  <si>
    <t xml:space="preserve">闽侯县南屿镇旗山工业区</t>
  </si>
  <si>
    <t xml:space="preserve">SC12535010100287</t>
  </si>
  <si>
    <t xml:space="preserve">FZ24-FQCS25-003</t>
  </si>
  <si>
    <t xml:space="preserve">XBJ24350181372508038</t>
  </si>
  <si>
    <t xml:space="preserve">豆干、豆腐、豆皮等</t>
  </si>
  <si>
    <t xml:space="preserve">响铃卷（炸豆皮）</t>
  </si>
  <si>
    <r>
      <rPr>
        <sz val="12"/>
        <color rgb="FF000000"/>
        <rFont val="宋体"/>
        <family val="0"/>
        <charset val="134"/>
      </rPr>
      <t xml:space="preserve">12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4-04-29</t>
  </si>
  <si>
    <t xml:space="preserve">淮北市一豆食品有限公司</t>
  </si>
  <si>
    <t xml:space="preserve">安徽省淮北市濉溪县韩村镇祁集村中兴路村委会对面</t>
  </si>
  <si>
    <t xml:space="preserve">淮北</t>
  </si>
  <si>
    <t xml:space="preserve">濉溪</t>
  </si>
  <si>
    <t xml:space="preserve">SC12534062105873</t>
  </si>
  <si>
    <t xml:space="preserve">FZ24-FQCS25-004</t>
  </si>
  <si>
    <t xml:space="preserve">XBJ24350181372508101</t>
  </si>
  <si>
    <t xml:space="preserve">饭盆</t>
  </si>
  <si>
    <t xml:space="preserve">2024-08-03</t>
  </si>
  <si>
    <t xml:space="preserve">福清市石竹蛙大餐饮店</t>
  </si>
  <si>
    <r>
      <rPr>
        <sz val="12"/>
        <color rgb="FF000000"/>
        <rFont val="Noto Sans"/>
        <family val="2"/>
      </rPr>
      <t xml:space="preserve">福建省福州市福清市石竹街道宏兴新村西环路</t>
    </r>
    <r>
      <rPr>
        <sz val="12"/>
        <color rgb="FF000000"/>
        <rFont val="宋体"/>
        <family val="0"/>
        <charset val="134"/>
      </rPr>
      <t xml:space="preserve">5</t>
    </r>
    <r>
      <rPr>
        <sz val="12"/>
        <color rgb="FF000000"/>
        <rFont val="Noto Sans"/>
        <family val="2"/>
      </rPr>
      <t xml:space="preserve">号楼</t>
    </r>
    <r>
      <rPr>
        <sz val="12"/>
        <color rgb="FF000000"/>
        <rFont val="宋体"/>
        <family val="0"/>
        <charset val="134"/>
      </rPr>
      <t xml:space="preserve">201</t>
    </r>
    <r>
      <rPr>
        <sz val="12"/>
        <color rgb="FF000000"/>
        <rFont val="Noto Sans"/>
        <family val="2"/>
      </rPr>
      <t xml:space="preserve">商场</t>
    </r>
  </si>
  <si>
    <t xml:space="preserve">不合格</t>
  </si>
  <si>
    <t xml:space="preserve">大肠菌群</t>
  </si>
  <si>
    <t xml:space="preserve">/50cm²</t>
  </si>
  <si>
    <t xml:space="preserve">不得检出</t>
  </si>
  <si>
    <t xml:space="preserve">检出</t>
  </si>
  <si>
    <r>
      <rPr>
        <sz val="12"/>
        <color rgb="FF000000"/>
        <rFont val="宋体"/>
        <family val="0"/>
        <charset val="134"/>
      </rPr>
      <t xml:space="preserve">GB 14934-2016</t>
    </r>
    <r>
      <rPr>
        <sz val="12"/>
        <color rgb="FF000000"/>
        <rFont val="Noto Sans"/>
        <family val="2"/>
      </rPr>
      <t xml:space="preserve">《食品安全国家标准 消毒餐</t>
    </r>
    <r>
      <rPr>
        <sz val="12"/>
        <color rgb="FF000000"/>
        <rFont val="宋体"/>
        <family val="0"/>
        <charset val="134"/>
      </rPr>
      <t xml:space="preserve">(</t>
    </r>
    <r>
      <rPr>
        <sz val="12"/>
        <color rgb="FF000000"/>
        <rFont val="Noto Sans"/>
        <family val="2"/>
      </rPr>
      <t xml:space="preserve">饮</t>
    </r>
    <r>
      <rPr>
        <sz val="12"/>
        <color rgb="FF000000"/>
        <rFont val="宋体"/>
        <family val="0"/>
        <charset val="134"/>
      </rPr>
      <t xml:space="preserve">)</t>
    </r>
    <r>
      <rPr>
        <sz val="12"/>
        <color rgb="FF000000"/>
        <rFont val="Noto Sans"/>
        <family val="2"/>
      </rPr>
      <t xml:space="preserve">具》</t>
    </r>
  </si>
  <si>
    <t xml:space="preserve">FZ24-FQCS41-086</t>
  </si>
  <si>
    <t xml:space="preserve">XBJ24350181372508102</t>
  </si>
  <si>
    <t xml:space="preserve">菜碟</t>
  </si>
  <si>
    <t xml:space="preserve">FZ24-FQCS41-087</t>
  </si>
  <si>
    <t xml:space="preserve">XBJ24350181372508103</t>
  </si>
  <si>
    <t xml:space="preserve">融福碗（套）</t>
  </si>
  <si>
    <t xml:space="preserve">FZ24-FQCS41-085</t>
  </si>
  <si>
    <t xml:space="preserve">XBJ24350181372508104</t>
  </si>
  <si>
    <t xml:space="preserve">FZ24-FQCS02-027</t>
  </si>
  <si>
    <t xml:space="preserve">XBJ24350181372508105</t>
  </si>
  <si>
    <t xml:space="preserve">FZ24-FQCS01-026</t>
  </si>
  <si>
    <t xml:space="preserve">XBJ24350181372508106</t>
  </si>
  <si>
    <t xml:space="preserve">小碗</t>
  </si>
  <si>
    <t xml:space="preserve">福清市石竹新井村屋小吃店</t>
  </si>
  <si>
    <r>
      <rPr>
        <sz val="12"/>
        <color rgb="FF000000"/>
        <rFont val="Noto Sans"/>
        <family val="2"/>
      </rPr>
      <t xml:space="preserve">福建省福州市福清市石竹街道宏兴村西环路</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101</t>
    </r>
  </si>
  <si>
    <t xml:space="preserve">FZ24-FQCS41-092</t>
  </si>
  <si>
    <t xml:space="preserve">XBJ24350181372508107</t>
  </si>
  <si>
    <t xml:space="preserve">炖盅</t>
  </si>
  <si>
    <t xml:space="preserve">FZ24-FQCS41-093</t>
  </si>
  <si>
    <t xml:space="preserve">XBJ24350181372508108</t>
  </si>
  <si>
    <t xml:space="preserve">小菜碟</t>
  </si>
  <si>
    <t xml:space="preserve">FZ24-FQCS41-094</t>
  </si>
  <si>
    <t xml:space="preserve">XBJ24350181372508109</t>
  </si>
  <si>
    <t xml:space="preserve">飞云宝马系列米</t>
  </si>
  <si>
    <t xml:space="preserve">飛雲寶馬和图形</t>
  </si>
  <si>
    <t xml:space="preserve">2024-06-20</t>
  </si>
  <si>
    <t xml:space="preserve">南昌县丰顺粮食加工厂</t>
  </si>
  <si>
    <t xml:space="preserve">南昌县莲塘火车站东路</t>
  </si>
  <si>
    <t xml:space="preserve">SC10136012113680</t>
  </si>
  <si>
    <t xml:space="preserve">FZ24-FQCS01-027</t>
  </si>
  <si>
    <t xml:space="preserve">XBJ24350181372508110</t>
  </si>
  <si>
    <t xml:space="preserve">FZ24-FQCS02-029</t>
  </si>
  <si>
    <t xml:space="preserve">XBJ24350181372508111</t>
  </si>
  <si>
    <r>
      <rPr>
        <sz val="12"/>
        <color rgb="FF000000"/>
        <rFont val="宋体"/>
        <family val="0"/>
        <charset val="134"/>
      </rPr>
      <t xml:space="preserve">485ml/</t>
    </r>
    <r>
      <rPr>
        <sz val="12"/>
        <color rgb="FF000000"/>
        <rFont val="Noto Sans"/>
        <family val="2"/>
      </rPr>
      <t xml:space="preserve">瓶，</t>
    </r>
    <r>
      <rPr>
        <sz val="12"/>
        <color rgb="FF000000"/>
        <rFont val="宋体"/>
        <family val="0"/>
        <charset val="134"/>
      </rPr>
      <t xml:space="preserve">14%vol</t>
    </r>
  </si>
  <si>
    <t xml:space="preserve">2024-05-10</t>
  </si>
  <si>
    <t xml:space="preserve">FZ24-FQCS15-026</t>
  </si>
  <si>
    <t xml:space="preserve">XBJ24350181372508112</t>
  </si>
  <si>
    <t xml:space="preserve">水杯</t>
  </si>
  <si>
    <t xml:space="preserve">2024-08-05</t>
  </si>
  <si>
    <t xml:space="preserve">福清市音西姜姐餐饮店</t>
  </si>
  <si>
    <r>
      <rPr>
        <sz val="12"/>
        <color rgb="FF000000"/>
        <rFont val="Noto Sans"/>
        <family val="2"/>
      </rPr>
      <t xml:space="preserve">福建省福州市福清市音西街道清昌万达广场室内步行街</t>
    </r>
    <r>
      <rPr>
        <sz val="12"/>
        <color rgb="FF000000"/>
        <rFont val="宋体"/>
        <family val="0"/>
        <charset val="134"/>
      </rPr>
      <t xml:space="preserve">3F</t>
    </r>
    <r>
      <rPr>
        <sz val="12"/>
        <color rgb="FF000000"/>
        <rFont val="Noto Sans"/>
        <family val="2"/>
      </rPr>
      <t xml:space="preserve">层</t>
    </r>
    <r>
      <rPr>
        <sz val="12"/>
        <color rgb="FF000000"/>
        <rFont val="宋体"/>
        <family val="0"/>
        <charset val="134"/>
      </rPr>
      <t xml:space="preserve">3009BA</t>
    </r>
    <r>
      <rPr>
        <sz val="12"/>
        <color rgb="FF000000"/>
        <rFont val="Noto Sans"/>
        <family val="2"/>
      </rPr>
      <t xml:space="preserve">号商铺</t>
    </r>
  </si>
  <si>
    <t xml:space="preserve">FZ24-FQCS04-098</t>
  </si>
  <si>
    <t xml:space="preserve">XBJ24350181372508113</t>
  </si>
  <si>
    <t xml:space="preserve">调料碗</t>
  </si>
  <si>
    <t xml:space="preserve">FZ24-FQCS41-099</t>
  </si>
  <si>
    <t xml:space="preserve">XBJ24350181372508114</t>
  </si>
  <si>
    <t xml:space="preserve">渣碟</t>
  </si>
  <si>
    <t xml:space="preserve">FZ24-FQCS41-100</t>
  </si>
  <si>
    <t xml:space="preserve">XBJ24350181372508115</t>
  </si>
  <si>
    <t xml:space="preserve">大土碗</t>
  </si>
  <si>
    <t xml:space="preserve">FZ24-FQCS41-101</t>
  </si>
  <si>
    <t xml:space="preserve">XBJ24350181372508116</t>
  </si>
  <si>
    <t xml:space="preserve">金碗</t>
  </si>
  <si>
    <t xml:space="preserve">FZ24-FQCS41-102</t>
  </si>
  <si>
    <t xml:space="preserve">XBJ24350181372508117</t>
  </si>
  <si>
    <t xml:space="preserve">火锅川粉</t>
  </si>
  <si>
    <t xml:space="preserve">厨爽</t>
  </si>
  <si>
    <r>
      <rPr>
        <sz val="12"/>
        <color rgb="FF000000"/>
        <rFont val="宋体"/>
        <family val="0"/>
        <charset val="134"/>
      </rPr>
      <t xml:space="preserve">240g/</t>
    </r>
    <r>
      <rPr>
        <sz val="12"/>
        <color rgb="FF000000"/>
        <rFont val="Noto Sans"/>
        <family val="2"/>
      </rPr>
      <t xml:space="preserve">袋</t>
    </r>
  </si>
  <si>
    <t xml:space="preserve">2024-05-01</t>
  </si>
  <si>
    <t xml:space="preserve">安岳县薯一薯二食品有限公司</t>
  </si>
  <si>
    <t xml:space="preserve">四川省资阳市安岳县周礼镇田坝村四组</t>
  </si>
  <si>
    <t xml:space="preserve">资阳</t>
  </si>
  <si>
    <t xml:space="preserve">安岳</t>
  </si>
  <si>
    <t xml:space="preserve">SC12351202100016</t>
  </si>
  <si>
    <t xml:space="preserve">FZ24-FQCS23-011</t>
  </si>
  <si>
    <t xml:space="preserve">XBJ24350181372508118</t>
  </si>
  <si>
    <t xml:space="preserve">响铃卷（腐皮卷）</t>
  </si>
  <si>
    <t xml:space="preserve">六桂坊和图形</t>
  </si>
  <si>
    <r>
      <rPr>
        <sz val="12"/>
        <color rgb="FF000000"/>
        <rFont val="宋体"/>
        <family val="0"/>
        <charset val="134"/>
      </rPr>
      <t xml:space="preserve">12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4-07-03</t>
  </si>
  <si>
    <t xml:space="preserve">福建省莆田市飞龙食品有限公司</t>
  </si>
  <si>
    <t xml:space="preserve">莆田市荔城区黄石镇清前村小桥头</t>
  </si>
  <si>
    <t xml:space="preserve">荔城区</t>
  </si>
  <si>
    <t xml:space="preserve">SC12535030400387</t>
  </si>
  <si>
    <t xml:space="preserve">FZ24-FQCS25-007</t>
  </si>
  <si>
    <t xml:space="preserve">XBJ24350181372508119</t>
  </si>
  <si>
    <t xml:space="preserve">多宝一级大豆油</t>
  </si>
  <si>
    <r>
      <rPr>
        <sz val="12"/>
        <color rgb="FF000000"/>
        <rFont val="宋体"/>
        <family val="0"/>
        <charset val="134"/>
      </rPr>
      <t xml:space="preserve">20</t>
    </r>
    <r>
      <rPr>
        <sz val="12"/>
        <color rgb="FF000000"/>
        <rFont val="Noto Sans"/>
        <family val="2"/>
      </rPr>
      <t xml:space="preserve">升</t>
    </r>
    <r>
      <rPr>
        <sz val="12"/>
        <color rgb="FF000000"/>
        <rFont val="宋体"/>
        <family val="0"/>
        <charset val="134"/>
      </rPr>
      <t xml:space="preserve">/</t>
    </r>
    <r>
      <rPr>
        <sz val="12"/>
        <color rgb="FF000000"/>
        <rFont val="Noto Sans"/>
        <family val="2"/>
      </rPr>
      <t xml:space="preserve">瓶</t>
    </r>
  </si>
  <si>
    <r>
      <rPr>
        <sz val="12"/>
        <color rgb="FF000000"/>
        <rFont val="Noto Sans"/>
        <family val="2"/>
      </rPr>
      <t xml:space="preserve">福建省福州市长乐区松下镇首祉村松下大道</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福建元成豆业有限公司</t>
    </r>
    <r>
      <rPr>
        <sz val="12"/>
        <color rgb="FF000000"/>
        <rFont val="宋体"/>
        <family val="0"/>
        <charset val="134"/>
      </rPr>
      <t xml:space="preserve">3</t>
    </r>
    <r>
      <rPr>
        <sz val="12"/>
        <color rgb="FF000000"/>
        <rFont val="Noto Sans"/>
        <family val="2"/>
      </rPr>
      <t xml:space="preserve">号厂房内</t>
    </r>
    <r>
      <rPr>
        <sz val="12"/>
        <color rgb="FF000000"/>
        <rFont val="宋体"/>
        <family val="0"/>
        <charset val="134"/>
      </rPr>
      <t xml:space="preserve">)</t>
    </r>
  </si>
  <si>
    <t xml:space="preserve">FZ24-FQCS02-031</t>
  </si>
  <si>
    <t xml:space="preserve">XBJ24350181372508120</t>
  </si>
  <si>
    <t xml:space="preserve">牛筋丸</t>
  </si>
  <si>
    <t xml:space="preserve">陈氏旌盛和图形</t>
  </si>
  <si>
    <t xml:space="preserve">2024-02-24</t>
  </si>
  <si>
    <t xml:space="preserve">漳州市丰润食品有限公司漳州南靖县分公司</t>
  </si>
  <si>
    <r>
      <rPr>
        <sz val="12"/>
        <color rgb="FF000000"/>
        <rFont val="Noto Sans"/>
        <family val="2"/>
      </rPr>
      <t xml:space="preserve">福建省漳州市南靖县丰田镇保林村顶洲</t>
    </r>
    <r>
      <rPr>
        <sz val="12"/>
        <color rgb="FF000000"/>
        <rFont val="宋体"/>
        <family val="0"/>
        <charset val="134"/>
      </rPr>
      <t xml:space="preserve">117</t>
    </r>
    <r>
      <rPr>
        <sz val="12"/>
        <color rgb="FF000000"/>
        <rFont val="Noto Sans"/>
        <family val="2"/>
      </rPr>
      <t xml:space="preserve">号</t>
    </r>
  </si>
  <si>
    <t xml:space="preserve">南靖</t>
  </si>
  <si>
    <t xml:space="preserve">SC11135062701297</t>
  </si>
  <si>
    <t xml:space="preserve">FZ24-FQCS11-039</t>
  </si>
  <si>
    <t xml:space="preserve">XBJ24350181372508121</t>
  </si>
  <si>
    <t xml:space="preserve">包浆豆腐</t>
  </si>
  <si>
    <t xml:space="preserve">憨憨豆匠和图形</t>
  </si>
  <si>
    <r>
      <rPr>
        <sz val="12"/>
        <color rgb="FF000000"/>
        <rFont val="宋体"/>
        <family val="0"/>
        <charset val="134"/>
      </rPr>
      <t xml:space="preserve">33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盒</t>
    </r>
  </si>
  <si>
    <t xml:space="preserve">2024-01-20</t>
  </si>
  <si>
    <t xml:space="preserve">四川憨憨豆匠食品有限公司</t>
  </si>
  <si>
    <r>
      <rPr>
        <sz val="12"/>
        <color rgb="FF000000"/>
        <rFont val="Noto Sans"/>
        <family val="2"/>
      </rPr>
      <t xml:space="preserve">四川省成都市邛崃市临邛镇南江路</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号</t>
    </r>
  </si>
  <si>
    <t xml:space="preserve">邛崃</t>
  </si>
  <si>
    <t xml:space="preserve">SC12551018300857</t>
  </si>
  <si>
    <t xml:space="preserve">FZ24-FQCS25-008</t>
  </si>
  <si>
    <t xml:space="preserve">XBJ24350181372508122</t>
  </si>
  <si>
    <t xml:space="preserve">美好和图形</t>
  </si>
  <si>
    <r>
      <rPr>
        <sz val="12"/>
        <color rgb="FF000000"/>
        <rFont val="宋体"/>
        <family val="0"/>
        <charset val="134"/>
      </rPr>
      <t xml:space="preserve">340</t>
    </r>
    <r>
      <rPr>
        <sz val="12"/>
        <color rgb="FF000000"/>
        <rFont val="Noto Sans"/>
        <family val="2"/>
      </rPr>
      <t xml:space="preserve">克（</t>
    </r>
    <r>
      <rPr>
        <sz val="12"/>
        <color rgb="FF000000"/>
        <rFont val="宋体"/>
        <family val="0"/>
        <charset val="134"/>
      </rPr>
      <t xml:space="preserve">24</t>
    </r>
    <r>
      <rPr>
        <sz val="12"/>
        <color rgb="FF000000"/>
        <rFont val="Noto Sans"/>
        <family val="2"/>
      </rPr>
      <t xml:space="preserve">片装）</t>
    </r>
    <r>
      <rPr>
        <sz val="12"/>
        <color rgb="FF000000"/>
        <rFont val="宋体"/>
        <family val="0"/>
        <charset val="134"/>
      </rPr>
      <t xml:space="preserve">/</t>
    </r>
    <r>
      <rPr>
        <sz val="12"/>
        <color rgb="FF000000"/>
        <rFont val="Noto Sans"/>
        <family val="2"/>
      </rPr>
      <t xml:space="preserve">盒</t>
    </r>
  </si>
  <si>
    <t xml:space="preserve">四川六月天食品有限公司</t>
  </si>
  <si>
    <t xml:space="preserve">四川省宜宾市南溪区九龙食品园区西部创业园内</t>
  </si>
  <si>
    <t xml:space="preserve">宜宾</t>
  </si>
  <si>
    <t xml:space="preserve">南溪</t>
  </si>
  <si>
    <t xml:space="preserve">SC12551150301022</t>
  </si>
  <si>
    <t xml:space="preserve">FZ24-FQCS25-009</t>
  </si>
  <si>
    <t xml:space="preserve">XBJ24350181372508123</t>
  </si>
  <si>
    <t xml:space="preserve">福清市音西福令餐饮店</t>
  </si>
  <si>
    <r>
      <rPr>
        <sz val="12"/>
        <color rgb="FF000000"/>
        <rFont val="Noto Sans"/>
        <family val="2"/>
      </rPr>
      <t xml:space="preserve">福建省福州市福清市音西街道清昌大道</t>
    </r>
    <r>
      <rPr>
        <sz val="12"/>
        <color rgb="FF000000"/>
        <rFont val="宋体"/>
        <family val="0"/>
        <charset val="134"/>
      </rPr>
      <t xml:space="preserve">105</t>
    </r>
    <r>
      <rPr>
        <sz val="12"/>
        <color rgb="FF000000"/>
        <rFont val="Noto Sans"/>
        <family val="2"/>
      </rPr>
      <t xml:space="preserve">号清昌万达广场室内步行街</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08B</t>
    </r>
    <r>
      <rPr>
        <sz val="12"/>
        <color rgb="FF000000"/>
        <rFont val="Noto Sans"/>
        <family val="2"/>
      </rPr>
      <t xml:space="preserve">、</t>
    </r>
    <r>
      <rPr>
        <sz val="12"/>
        <color rgb="FF000000"/>
        <rFont val="宋体"/>
        <family val="0"/>
        <charset val="134"/>
      </rPr>
      <t xml:space="preserve">3009A</t>
    </r>
    <r>
      <rPr>
        <sz val="12"/>
        <color rgb="FF000000"/>
        <rFont val="Noto Sans"/>
        <family val="2"/>
      </rPr>
      <t xml:space="preserve">、</t>
    </r>
    <r>
      <rPr>
        <sz val="12"/>
        <color rgb="FF000000"/>
        <rFont val="宋体"/>
        <family val="0"/>
        <charset val="134"/>
      </rPr>
      <t xml:space="preserve">3009BB</t>
    </r>
    <r>
      <rPr>
        <sz val="12"/>
        <color rgb="FF000000"/>
        <rFont val="Noto Sans"/>
        <family val="2"/>
      </rPr>
      <t xml:space="preserve">号商铺</t>
    </r>
  </si>
  <si>
    <t xml:space="preserve">FZ24-FQCS41-103</t>
  </si>
  <si>
    <t xml:space="preserve">XBJ24350181372508124</t>
  </si>
  <si>
    <t xml:space="preserve">FZ24-FQCS41-104</t>
  </si>
  <si>
    <t xml:space="preserve">XBJ24350181372508125</t>
  </si>
  <si>
    <t xml:space="preserve">FZ24-FQCS41-108</t>
  </si>
  <si>
    <t xml:space="preserve">XBJ24350181372508126</t>
  </si>
  <si>
    <t xml:space="preserve">舌尖秘密</t>
  </si>
  <si>
    <t xml:space="preserve">2024-06-04</t>
  </si>
  <si>
    <t xml:space="preserve">五常市向阳镇胜利米业有限公司</t>
  </si>
  <si>
    <t xml:space="preserve">黑龙江省五常市向阳镇齐船口村</t>
  </si>
  <si>
    <t xml:space="preserve">SC10123018402778</t>
  </si>
  <si>
    <t xml:space="preserve">FZ24-FQCS01-031</t>
  </si>
  <si>
    <t xml:space="preserve">XBJ24350181372508127</t>
  </si>
  <si>
    <t xml:space="preserve">FZ24-FQCS02-035</t>
  </si>
  <si>
    <t xml:space="preserve">XBJ24350181372508128</t>
  </si>
  <si>
    <t xml:space="preserve">正宗白醋（酿造食醋）</t>
  </si>
  <si>
    <t xml:space="preserve">鼎丰和图形</t>
  </si>
  <si>
    <t xml:space="preserve">2024-04-16</t>
  </si>
  <si>
    <t xml:space="preserve">上海鼎丰酿造食品有限公司</t>
  </si>
  <si>
    <r>
      <rPr>
        <sz val="12"/>
        <color rgb="FF000000"/>
        <rFont val="Noto Sans"/>
        <family val="2"/>
      </rPr>
      <t xml:space="preserve">上海市奉贤区庄行镇杨溇路</t>
    </r>
    <r>
      <rPr>
        <sz val="12"/>
        <color rgb="FF000000"/>
        <rFont val="宋体"/>
        <family val="0"/>
        <charset val="134"/>
      </rPr>
      <t xml:space="preserve">388</t>
    </r>
    <r>
      <rPr>
        <sz val="12"/>
        <color rgb="FF000000"/>
        <rFont val="Noto Sans"/>
        <family val="2"/>
      </rPr>
      <t xml:space="preserve">号</t>
    </r>
  </si>
  <si>
    <t xml:space="preserve">奉贤</t>
  </si>
  <si>
    <t xml:space="preserve">SC12531012000145</t>
  </si>
  <si>
    <t xml:space="preserve">FZ24-FQCS03-091</t>
  </si>
  <si>
    <t xml:space="preserve">XBJ24350181372508129</t>
  </si>
  <si>
    <t xml:space="preserve">糕点</t>
  </si>
  <si>
    <t xml:space="preserve">月饼</t>
  </si>
  <si>
    <t xml:space="preserve">草莓月饼</t>
  </si>
  <si>
    <t xml:space="preserve">洣兰米苏和图形</t>
  </si>
  <si>
    <r>
      <rPr>
        <sz val="12"/>
        <color rgb="FF000000"/>
        <rFont val="宋体"/>
        <family val="0"/>
        <charset val="134"/>
      </rPr>
      <t xml:space="preserve">70g/</t>
    </r>
    <r>
      <rPr>
        <sz val="12"/>
        <color rgb="FF000000"/>
        <rFont val="Noto Sans"/>
        <family val="2"/>
      </rPr>
      <t xml:space="preserve">袋</t>
    </r>
  </si>
  <si>
    <t xml:space="preserve">福清市音西万达米兰米苏烘焙店</t>
  </si>
  <si>
    <r>
      <rPr>
        <sz val="12"/>
        <color rgb="FF000000"/>
        <rFont val="Noto Sans"/>
        <family val="2"/>
      </rPr>
      <t xml:space="preserve">福建省福州市福清市音西街道康达路</t>
    </r>
    <r>
      <rPr>
        <sz val="12"/>
        <color rgb="FF000000"/>
        <rFont val="宋体"/>
        <family val="0"/>
        <charset val="134"/>
      </rPr>
      <t xml:space="preserve">36-69</t>
    </r>
    <r>
      <rPr>
        <sz val="12"/>
        <color rgb="FF000000"/>
        <rFont val="Noto Sans"/>
        <family val="2"/>
      </rPr>
      <t xml:space="preserve">、</t>
    </r>
    <r>
      <rPr>
        <sz val="12"/>
        <color rgb="FF000000"/>
        <rFont val="宋体"/>
        <family val="0"/>
        <charset val="134"/>
      </rPr>
      <t xml:space="preserve">36-70</t>
    </r>
    <r>
      <rPr>
        <sz val="12"/>
        <color rgb="FF000000"/>
        <rFont val="Noto Sans"/>
        <family val="2"/>
      </rPr>
      <t xml:space="preserve">号</t>
    </r>
  </si>
  <si>
    <t xml:space="preserve">福建大方圆食品有限公司</t>
  </si>
  <si>
    <r>
      <rPr>
        <sz val="12"/>
        <color rgb="FF000000"/>
        <rFont val="Noto Sans"/>
        <family val="2"/>
      </rPr>
      <t xml:space="preserve">福建省福州市福清市港头镇五星村南</t>
    </r>
    <r>
      <rPr>
        <sz val="12"/>
        <color rgb="FF000000"/>
        <rFont val="宋体"/>
        <family val="0"/>
        <charset val="134"/>
      </rPr>
      <t xml:space="preserve">300</t>
    </r>
    <r>
      <rPr>
        <sz val="12"/>
        <color rgb="FF000000"/>
        <rFont val="Noto Sans"/>
        <family val="2"/>
      </rPr>
      <t xml:space="preserve">号</t>
    </r>
  </si>
  <si>
    <t xml:space="preserve">SC12435018101596</t>
  </si>
  <si>
    <t xml:space="preserve">FZ24-FQCS24-014</t>
  </si>
  <si>
    <t xml:space="preserve">XBJ24350181372508130</t>
  </si>
  <si>
    <t xml:space="preserve">哈密瓜月饼</t>
  </si>
  <si>
    <t xml:space="preserve">FZ24-FQCS24-015</t>
  </si>
  <si>
    <t xml:space="preserve">XBJ24350181372508131</t>
  </si>
  <si>
    <t xml:space="preserve">莲蓉月饼</t>
  </si>
  <si>
    <t xml:space="preserve">FZ24-FQCS24-016</t>
  </si>
  <si>
    <t xml:space="preserve">XBJ24350181372508132</t>
  </si>
  <si>
    <t xml:space="preserve">黄桃月饼</t>
  </si>
  <si>
    <t xml:space="preserve">FZ24-FQCS24-017</t>
  </si>
  <si>
    <t xml:space="preserve">XBJ24350181372508133</t>
  </si>
  <si>
    <t xml:space="preserve">豆沙月饼</t>
  </si>
  <si>
    <t xml:space="preserve">FZ24-FQCS24-018</t>
  </si>
  <si>
    <t xml:space="preserve">XBJ24350181372508134</t>
  </si>
  <si>
    <t xml:space="preserve">米兰牛角（面包）</t>
  </si>
  <si>
    <t xml:space="preserve">2024-08-06</t>
  </si>
  <si>
    <t xml:space="preserve">FZ24-FQCS24-019</t>
  </si>
  <si>
    <t xml:space="preserve">XBJ24350181372508135</t>
  </si>
  <si>
    <t xml:space="preserve">焗烤香松（面包）</t>
  </si>
  <si>
    <t xml:space="preserve">FZ24-FQCS24-020</t>
  </si>
  <si>
    <t xml:space="preserve">XBJ24350181372508136</t>
  </si>
  <si>
    <t xml:space="preserve">低糖红豆包（面包）</t>
  </si>
  <si>
    <t xml:space="preserve">FZ24-FQCS24-021</t>
  </si>
  <si>
    <t xml:space="preserve">XBJ24350181372508137</t>
  </si>
  <si>
    <t xml:space="preserve">土豆烤肠三明治（面包）</t>
  </si>
  <si>
    <t xml:space="preserve">FZ24-FQCS24-022</t>
  </si>
  <si>
    <t xml:space="preserve">XBJ24350181372508138</t>
  </si>
  <si>
    <t xml:space="preserve">杂粮鸡肉三明治（面包）</t>
  </si>
  <si>
    <t xml:space="preserve">FZ24-FQCS24-023</t>
  </si>
  <si>
    <t xml:space="preserve">XBJ24350181372508139</t>
  </si>
  <si>
    <t xml:space="preserve">岩烧鸡扒（面包）</t>
  </si>
  <si>
    <t xml:space="preserve">FZ24-FQCS24-024</t>
  </si>
  <si>
    <t xml:space="preserve">XBJ24350181372508140</t>
  </si>
  <si>
    <t xml:space="preserve">奥尔良火腿起士（面包）</t>
  </si>
  <si>
    <t xml:space="preserve">FZ24-FQCS24-025</t>
  </si>
  <si>
    <t xml:space="preserve">XBJ24350181372508141</t>
  </si>
  <si>
    <t xml:space="preserve">德肠碱水包（面包）</t>
  </si>
  <si>
    <t xml:space="preserve">FZ24-FQCS24-026</t>
  </si>
  <si>
    <t xml:space="preserve">XBJ24350181372508142</t>
  </si>
  <si>
    <t xml:space="preserve">乖宝脆肠包（面包）</t>
  </si>
  <si>
    <t xml:space="preserve">FZ24-FQCS24-027</t>
  </si>
  <si>
    <t xml:space="preserve">XBJ24350181372508143</t>
  </si>
  <si>
    <t xml:space="preserve">手工蛋挞（糕点）</t>
  </si>
  <si>
    <t xml:space="preserve">FZ24-FQCS24-028</t>
  </si>
  <si>
    <t xml:space="preserve">XBJ24350181372508144</t>
  </si>
  <si>
    <t xml:space="preserve">绿豆饼（糕点）</t>
  </si>
  <si>
    <t xml:space="preserve">FZ24-FQCS24-029</t>
  </si>
  <si>
    <t xml:space="preserve">XBJ24350181372508145</t>
  </si>
  <si>
    <t xml:space="preserve">板栗饼（甜味）（糕点）</t>
  </si>
  <si>
    <t xml:space="preserve">FZ24-FQCS24-030</t>
  </si>
  <si>
    <t xml:space="preserve">XBJ24350181372508146</t>
  </si>
  <si>
    <t xml:space="preserve">板栗饼（咸味）（糕点）</t>
  </si>
  <si>
    <t xml:space="preserve">FZ24-FQCS24-031</t>
  </si>
  <si>
    <t xml:space="preserve">XBJ24350181372508147</t>
  </si>
  <si>
    <t xml:space="preserve">鲜榨橙汁</t>
  </si>
  <si>
    <t xml:space="preserve">FZ24-FQCS06-064</t>
  </si>
  <si>
    <t xml:space="preserve">XBJ24350181372508148</t>
  </si>
  <si>
    <t xml:space="preserve">2024-08-07</t>
  </si>
  <si>
    <t xml:space="preserve">福清市音西花漫餐饮店</t>
  </si>
  <si>
    <r>
      <rPr>
        <sz val="12"/>
        <color rgb="FF000000"/>
        <rFont val="Noto Sans"/>
        <family val="2"/>
      </rPr>
      <t xml:space="preserve">福建省福州市福清市音西街道清昌万达广场室内步行街</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26</t>
    </r>
    <r>
      <rPr>
        <sz val="12"/>
        <color rgb="FF000000"/>
        <rFont val="Noto Sans"/>
        <family val="2"/>
      </rPr>
      <t xml:space="preserve">、</t>
    </r>
    <r>
      <rPr>
        <sz val="12"/>
        <color rgb="FF000000"/>
        <rFont val="宋体"/>
        <family val="0"/>
        <charset val="134"/>
      </rPr>
      <t xml:space="preserve">3027</t>
    </r>
    <r>
      <rPr>
        <sz val="12"/>
        <color rgb="FF000000"/>
        <rFont val="Noto Sans"/>
        <family val="2"/>
      </rPr>
      <t xml:space="preserve">号商铺</t>
    </r>
  </si>
  <si>
    <t xml:space="preserve">FZ24-FQCS41-115</t>
  </si>
  <si>
    <t xml:space="preserve">XBJ24350181372508149</t>
  </si>
  <si>
    <t xml:space="preserve">FZ24-FQCS41-116</t>
  </si>
  <si>
    <t xml:space="preserve">XBJ24350181372508150</t>
  </si>
  <si>
    <t xml:space="preserve">FZ24-FQCS41-117</t>
  </si>
  <si>
    <t xml:space="preserve">XBJ24350181372508151</t>
  </si>
  <si>
    <t xml:space="preserve">寿司盘</t>
  </si>
  <si>
    <t xml:space="preserve">FZ24-FQCS41-118</t>
  </si>
  <si>
    <t xml:space="preserve">XBJ24350181372508152</t>
  </si>
  <si>
    <t xml:space="preserve">条纹圆盘</t>
  </si>
  <si>
    <t xml:space="preserve">FZ24-FQCS41-119</t>
  </si>
  <si>
    <t xml:space="preserve">XBJ24350181372508153</t>
  </si>
  <si>
    <t xml:space="preserve">FZ24-FQCS02-038</t>
  </si>
  <si>
    <t xml:space="preserve">XBJ24350181372508154</t>
  </si>
  <si>
    <t xml:space="preserve">秋田小町（大米）</t>
  </si>
  <si>
    <t xml:space="preserve">梅河鑫源和图形</t>
  </si>
  <si>
    <t xml:space="preserve">吉林省鑫源米业有限公司</t>
  </si>
  <si>
    <t xml:space="preserve">吉林省东丰县三合工业园区（位于梅河口市建国广场一公里处）</t>
  </si>
  <si>
    <t xml:space="preserve">辽源</t>
  </si>
  <si>
    <t xml:space="preserve">东丰</t>
  </si>
  <si>
    <t xml:space="preserve">SC10122042111851</t>
  </si>
  <si>
    <t xml:space="preserve">FZ24-FQCS01-033</t>
  </si>
  <si>
    <t xml:space="preserve">XBJ24350181372508155</t>
  </si>
  <si>
    <t xml:space="preserve">皇家欧利斯</t>
  </si>
  <si>
    <r>
      <rPr>
        <sz val="12"/>
        <color rgb="FF000000"/>
        <rFont val="宋体"/>
        <family val="0"/>
        <charset val="134"/>
      </rPr>
      <t xml:space="preserve">13.3L/</t>
    </r>
    <r>
      <rPr>
        <sz val="12"/>
        <color rgb="FF000000"/>
        <rFont val="Noto Sans"/>
        <family val="2"/>
      </rPr>
      <t xml:space="preserve">瓶</t>
    </r>
  </si>
  <si>
    <t xml:space="preserve">福州市长乐区益海油脂食品有限公司</t>
  </si>
  <si>
    <r>
      <rPr>
        <sz val="12"/>
        <color rgb="FF000000"/>
        <rFont val="Noto Sans"/>
        <family val="2"/>
      </rPr>
      <t xml:space="preserve">福州市长乐区古槐镇高楼工业区</t>
    </r>
    <r>
      <rPr>
        <sz val="12"/>
        <color rgb="FF000000"/>
        <rFont val="宋体"/>
        <family val="0"/>
        <charset val="134"/>
      </rPr>
      <t xml:space="preserve">2</t>
    </r>
    <r>
      <rPr>
        <sz val="12"/>
        <color rgb="FF000000"/>
        <rFont val="Noto Sans"/>
        <family val="2"/>
      </rPr>
      <t xml:space="preserve">号</t>
    </r>
  </si>
  <si>
    <t xml:space="preserve">SC10235018200604</t>
  </si>
  <si>
    <t xml:space="preserve">FZ24-FQCS02-039</t>
  </si>
  <si>
    <t xml:space="preserve">XBJ24350181372508156</t>
  </si>
  <si>
    <t xml:space="preserve">福清市音西哇加码餐饮店</t>
  </si>
  <si>
    <r>
      <rPr>
        <sz val="12"/>
        <color rgb="FF000000"/>
        <rFont val="Noto Sans"/>
        <family val="2"/>
      </rPr>
      <t xml:space="preserve">福建省福清市音西街道清昌万达广场室内步行街</t>
    </r>
    <r>
      <rPr>
        <sz val="12"/>
        <color rgb="FF000000"/>
        <rFont val="宋体"/>
        <family val="0"/>
        <charset val="134"/>
      </rPr>
      <t xml:space="preserve">3F</t>
    </r>
    <r>
      <rPr>
        <sz val="12"/>
        <color rgb="FF000000"/>
        <rFont val="Noto Sans"/>
        <family val="2"/>
      </rPr>
      <t xml:space="preserve">层</t>
    </r>
    <r>
      <rPr>
        <sz val="12"/>
        <color rgb="FF000000"/>
        <rFont val="宋体"/>
        <family val="0"/>
        <charset val="134"/>
      </rPr>
      <t xml:space="preserve">3025</t>
    </r>
    <r>
      <rPr>
        <sz val="12"/>
        <color rgb="FF000000"/>
        <rFont val="Noto Sans"/>
        <family val="2"/>
      </rPr>
      <t xml:space="preserve">号商铺</t>
    </r>
  </si>
  <si>
    <t xml:space="preserve">FZ24-FQCS41-124</t>
  </si>
  <si>
    <t xml:space="preserve">XBJ24350181372508157</t>
  </si>
  <si>
    <t xml:space="preserve">FZ24-FQCS41-125</t>
  </si>
  <si>
    <t xml:space="preserve">XBJ24350181372508158</t>
  </si>
  <si>
    <t xml:space="preserve">FZ24-FQCS41-126</t>
  </si>
  <si>
    <t xml:space="preserve">XBJ24350181372508159</t>
  </si>
  <si>
    <t xml:space="preserve">水果碟</t>
  </si>
  <si>
    <t xml:space="preserve">FZ24-FQCS41-127</t>
  </si>
  <si>
    <t xml:space="preserve">XBJ24350181372508160</t>
  </si>
  <si>
    <t xml:space="preserve">FZ24-FQCS02-042</t>
  </si>
  <si>
    <t xml:space="preserve">XBJ24350181372508161</t>
  </si>
  <si>
    <t xml:space="preserve">米立方</t>
  </si>
  <si>
    <t xml:space="preserve">2024-06-08</t>
  </si>
  <si>
    <t xml:space="preserve">五常市品香源米业有限公司</t>
  </si>
  <si>
    <t xml:space="preserve">五常市二河乡四河村</t>
  </si>
  <si>
    <t xml:space="preserve">SC10123018400135</t>
  </si>
  <si>
    <t xml:space="preserve">FZ24-FQCS01-034</t>
  </si>
  <si>
    <t xml:space="preserve">XBJ24350181372508162</t>
  </si>
  <si>
    <t xml:space="preserve">辣椒酱</t>
  </si>
  <si>
    <t xml:space="preserve">蒜蓉辣椒酱</t>
  </si>
  <si>
    <r>
      <rPr>
        <sz val="12"/>
        <color rgb="FF000000"/>
        <rFont val="宋体"/>
        <family val="0"/>
        <charset val="134"/>
      </rPr>
      <t xml:space="preserve">226</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瓶</t>
    </r>
  </si>
  <si>
    <t xml:space="preserve">2023-08-12</t>
  </si>
  <si>
    <t xml:space="preserve">FZ24-FQCS03-094</t>
  </si>
  <si>
    <t xml:space="preserve">XBJ24350181372508163</t>
  </si>
  <si>
    <t xml:space="preserve">食用植物调和油</t>
  </si>
  <si>
    <t xml:space="preserve">美味源香麻调味油（食用植物调和油）</t>
  </si>
  <si>
    <t xml:space="preserve">美味源</t>
  </si>
  <si>
    <r>
      <rPr>
        <sz val="12"/>
        <color rgb="FF000000"/>
        <rFont val="宋体"/>
        <family val="0"/>
        <charset val="134"/>
      </rPr>
      <t xml:space="preserve">900</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瓶</t>
    </r>
  </si>
  <si>
    <t xml:space="preserve">2024-04-22</t>
  </si>
  <si>
    <t xml:space="preserve">亨氏（中国）调味食品有限公司</t>
  </si>
  <si>
    <t xml:space="preserve">广州市番禺区桥南街蚬涌粮油工业开发区</t>
  </si>
  <si>
    <t xml:space="preserve">番禺区</t>
  </si>
  <si>
    <t xml:space="preserve">SC10344011301650</t>
  </si>
  <si>
    <t xml:space="preserve">FZ24-FQCS02-043</t>
  </si>
  <si>
    <t xml:space="preserve">XBJ24350181372508164</t>
  </si>
  <si>
    <t xml:space="preserve">2024-08-08</t>
  </si>
  <si>
    <t xml:space="preserve">福清市音西黔家婆火锅店（个体工商户）</t>
  </si>
  <si>
    <r>
      <rPr>
        <sz val="12"/>
        <color rgb="FF000000"/>
        <rFont val="Noto Sans"/>
        <family val="2"/>
      </rPr>
      <t xml:space="preserve">福建省福清市音西清昌万达广场室内步行街</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19</t>
    </r>
    <r>
      <rPr>
        <sz val="12"/>
        <color rgb="FF000000"/>
        <rFont val="Noto Sans"/>
        <family val="2"/>
      </rPr>
      <t xml:space="preserve">号商铺</t>
    </r>
  </si>
  <si>
    <t xml:space="preserve">FZ24-FQCS41-131</t>
  </si>
  <si>
    <t xml:space="preserve">XBJ24350181372508165</t>
  </si>
  <si>
    <t xml:space="preserve">FZ24-FQCS41-132</t>
  </si>
  <si>
    <t xml:space="preserve">XBJ24350181372508166</t>
  </si>
  <si>
    <t xml:space="preserve">FZ24-FQCS41-133</t>
  </si>
  <si>
    <t xml:space="preserve">XBJ24350181372508167</t>
  </si>
  <si>
    <t xml:space="preserve">调料碟</t>
  </si>
  <si>
    <t xml:space="preserve">FZ24-FQCS41-134</t>
  </si>
  <si>
    <t xml:space="preserve">XBJ24350181372508168</t>
  </si>
  <si>
    <t xml:space="preserve">水果盘</t>
  </si>
  <si>
    <t xml:space="preserve">FZ24-FQCS41-135</t>
  </si>
  <si>
    <t xml:space="preserve">XBJ24350181372508169</t>
  </si>
  <si>
    <t xml:space="preserve">2024-07-15</t>
  </si>
  <si>
    <t xml:space="preserve">五常市乐盟米业有限公司</t>
  </si>
  <si>
    <r>
      <rPr>
        <sz val="12"/>
        <color rgb="FF000000"/>
        <rFont val="Noto Sans"/>
        <family val="2"/>
      </rPr>
      <t xml:space="preserve">五常市山河镇站前街</t>
    </r>
    <r>
      <rPr>
        <sz val="12"/>
        <color rgb="FF000000"/>
        <rFont val="宋体"/>
        <family val="0"/>
        <charset val="134"/>
      </rPr>
      <t xml:space="preserve">2</t>
    </r>
    <r>
      <rPr>
        <sz val="12"/>
        <color rgb="FF000000"/>
        <rFont val="Noto Sans"/>
        <family val="2"/>
      </rPr>
      <t xml:space="preserve">委</t>
    </r>
    <r>
      <rPr>
        <sz val="12"/>
        <color rgb="FF000000"/>
        <rFont val="宋体"/>
        <family val="0"/>
        <charset val="134"/>
      </rPr>
      <t xml:space="preserve">5</t>
    </r>
    <r>
      <rPr>
        <sz val="12"/>
        <color rgb="FF000000"/>
        <rFont val="Noto Sans"/>
        <family val="2"/>
      </rPr>
      <t xml:space="preserve">组</t>
    </r>
  </si>
  <si>
    <t xml:space="preserve">SC10123018400696</t>
  </si>
  <si>
    <t xml:space="preserve">FZ24-FQCS01-036</t>
  </si>
  <si>
    <t xml:space="preserve">XBJ24350181372508170</t>
  </si>
  <si>
    <t xml:space="preserve">土鸡精调味料（粒状）</t>
  </si>
  <si>
    <t xml:space="preserve">食再美和图形</t>
  </si>
  <si>
    <r>
      <rPr>
        <sz val="12"/>
        <color rgb="FF000000"/>
        <rFont val="宋体"/>
        <family val="0"/>
        <charset val="134"/>
      </rPr>
      <t xml:space="preserve">908</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4-03-23</t>
  </si>
  <si>
    <t xml:space="preserve">晋江福鑫食品有限公司</t>
  </si>
  <si>
    <r>
      <rPr>
        <sz val="12"/>
        <color rgb="FF000000"/>
        <rFont val="Noto Sans"/>
        <family val="2"/>
      </rPr>
      <t xml:space="preserve">福建省泉州市晋江市安海镇梧埭村飞凤路</t>
    </r>
    <r>
      <rPr>
        <sz val="12"/>
        <color rgb="FF000000"/>
        <rFont val="宋体"/>
        <family val="0"/>
        <charset val="134"/>
      </rPr>
      <t xml:space="preserve">13</t>
    </r>
    <r>
      <rPr>
        <sz val="12"/>
        <color rgb="FF000000"/>
        <rFont val="Noto Sans"/>
        <family val="2"/>
      </rPr>
      <t xml:space="preserve">号</t>
    </r>
  </si>
  <si>
    <t xml:space="preserve">SC10335058203504</t>
  </si>
  <si>
    <t xml:space="preserve">FZ24-FQCS03-095</t>
  </si>
  <si>
    <t xml:space="preserve">XBJ24350181372508171</t>
  </si>
  <si>
    <t xml:space="preserve">火锅黑豆花</t>
  </si>
  <si>
    <r>
      <rPr>
        <sz val="12"/>
        <color rgb="FF000000"/>
        <rFont val="宋体"/>
        <family val="0"/>
        <charset val="134"/>
      </rPr>
      <t xml:space="preserve">39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盒</t>
    </r>
  </si>
  <si>
    <t xml:space="preserve">2024-07-26</t>
  </si>
  <si>
    <t xml:space="preserve">FZ24-FQCS25-011</t>
  </si>
  <si>
    <t xml:space="preserve">XBJ24350181372508172</t>
  </si>
  <si>
    <t xml:space="preserve">筋喜粉（湿粉条）</t>
  </si>
  <si>
    <t xml:space="preserve">筋喜粉</t>
  </si>
  <si>
    <t xml:space="preserve">重庆好媳妇食品有限公司</t>
  </si>
  <si>
    <t xml:space="preserve">重庆市江北区铁山坪街道马鞍山村鱼箭合作社</t>
  </si>
  <si>
    <t xml:space="preserve">江北</t>
  </si>
  <si>
    <t xml:space="preserve">SC10350010503046</t>
  </si>
  <si>
    <t xml:space="preserve">FZ24-FQCS23-014</t>
  </si>
  <si>
    <t xml:space="preserve">XBJ24350181372508173</t>
  </si>
  <si>
    <t xml:space="preserve">FZ24-FQCS02-044</t>
  </si>
  <si>
    <t xml:space="preserve">XBJ24350181372508174</t>
  </si>
  <si>
    <t xml:space="preserve">网红大油条</t>
  </si>
  <si>
    <t xml:space="preserve">FZ24-FQCS01-037</t>
  </si>
  <si>
    <t xml:space="preserve">XBJ24350181372508175</t>
  </si>
  <si>
    <t xml:space="preserve">FZ24-FQCS02-045</t>
  </si>
  <si>
    <t xml:space="preserve">XBJ24350181372508176</t>
  </si>
  <si>
    <t xml:space="preserve">圆盘</t>
  </si>
  <si>
    <t xml:space="preserve">福清市音西伊泽餐饮店</t>
  </si>
  <si>
    <r>
      <rPr>
        <sz val="12"/>
        <color rgb="FF000000"/>
        <rFont val="Noto Sans"/>
        <family val="2"/>
      </rPr>
      <t xml:space="preserve">福建省福州市福清市音西街道清昌万达广场室内步行街</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18</t>
    </r>
    <r>
      <rPr>
        <sz val="12"/>
        <color rgb="FF000000"/>
        <rFont val="Noto Sans"/>
        <family val="2"/>
      </rPr>
      <t xml:space="preserve">号商铺</t>
    </r>
  </si>
  <si>
    <t xml:space="preserve">FZ24-FQCS41-141</t>
  </si>
  <si>
    <t xml:space="preserve">XBJ24350181372508177</t>
  </si>
  <si>
    <t xml:space="preserve">主食碗</t>
  </si>
  <si>
    <t xml:space="preserve">FZ24-FQCS41-142</t>
  </si>
  <si>
    <t xml:space="preserve">XBJ24350181372508178</t>
  </si>
  <si>
    <t xml:space="preserve">客用小碗</t>
  </si>
  <si>
    <t xml:space="preserve">FZ24-FQCS41-143</t>
  </si>
  <si>
    <t xml:space="preserve">XBJ24350181372508179</t>
  </si>
  <si>
    <t xml:space="preserve">客用杯</t>
  </si>
  <si>
    <t xml:space="preserve">FZ24-FQCS41-144</t>
  </si>
  <si>
    <t xml:space="preserve">XBJ24350181372508180</t>
  </si>
  <si>
    <t xml:space="preserve">客用碟</t>
  </si>
  <si>
    <t xml:space="preserve">FZ24-FQCS41-145</t>
  </si>
  <si>
    <t xml:space="preserve">XBJ24350181372508181</t>
  </si>
  <si>
    <t xml:space="preserve">港吉大米 （港吉冰室专用米）</t>
  </si>
  <si>
    <t xml:space="preserve">五常市德农农业有限公司</t>
  </si>
  <si>
    <t xml:space="preserve">黑龙江省哈尔滨市五常市小山子镇胜丰村四屯</t>
  </si>
  <si>
    <t xml:space="preserve">SC10123018406078</t>
  </si>
  <si>
    <t xml:space="preserve">FZ24-FQCS01-041</t>
  </si>
  <si>
    <t xml:space="preserve">XBJ24350181372508182</t>
  </si>
  <si>
    <t xml:space="preserve">2024-08-09</t>
  </si>
  <si>
    <r>
      <rPr>
        <sz val="12"/>
        <color rgb="FF000000"/>
        <rFont val="Noto Sans"/>
        <family val="2"/>
      </rPr>
      <t xml:space="preserve">百胜餐饮</t>
    </r>
    <r>
      <rPr>
        <sz val="12"/>
        <color rgb="FF000000"/>
        <rFont val="宋体"/>
        <family val="0"/>
        <charset val="134"/>
      </rPr>
      <t xml:space="preserve">(</t>
    </r>
    <r>
      <rPr>
        <sz val="12"/>
        <color rgb="FF000000"/>
        <rFont val="Noto Sans"/>
        <family val="2"/>
      </rPr>
      <t xml:space="preserve">福州</t>
    </r>
    <r>
      <rPr>
        <sz val="12"/>
        <color rgb="FF000000"/>
        <rFont val="宋体"/>
        <family val="0"/>
        <charset val="134"/>
      </rPr>
      <t xml:space="preserve">)</t>
    </r>
    <r>
      <rPr>
        <sz val="12"/>
        <color rgb="FF000000"/>
        <rFont val="Noto Sans"/>
        <family val="2"/>
      </rPr>
      <t xml:space="preserve">有限公司肯德基福清万达餐厅</t>
    </r>
  </si>
  <si>
    <r>
      <rPr>
        <sz val="12"/>
        <color rgb="FF000000"/>
        <rFont val="Noto Sans"/>
        <family val="2"/>
      </rPr>
      <t xml:space="preserve">福建省福州市福清市音西街道万达广场商业一层</t>
    </r>
    <r>
      <rPr>
        <sz val="12"/>
        <color rgb="FF000000"/>
        <rFont val="宋体"/>
        <family val="0"/>
        <charset val="134"/>
      </rPr>
      <t xml:space="preserve">1025B</t>
    </r>
    <r>
      <rPr>
        <sz val="12"/>
        <color rgb="FF000000"/>
        <rFont val="Noto Sans"/>
        <family val="2"/>
      </rPr>
      <t xml:space="preserve">、商业二层</t>
    </r>
    <r>
      <rPr>
        <sz val="12"/>
        <color rgb="FF000000"/>
        <rFont val="宋体"/>
        <family val="0"/>
        <charset val="134"/>
      </rPr>
      <t xml:space="preserve">2030</t>
    </r>
    <r>
      <rPr>
        <sz val="12"/>
        <color rgb="FF000000"/>
        <rFont val="Noto Sans"/>
        <family val="2"/>
      </rPr>
      <t xml:space="preserve">号商铺</t>
    </r>
  </si>
  <si>
    <t xml:space="preserve">FZ24-FQCS01-042</t>
  </si>
  <si>
    <t xml:space="preserve">XBJ24350181372508183</t>
  </si>
  <si>
    <t xml:space="preserve">醇豆浆（热）</t>
  </si>
  <si>
    <t xml:space="preserve">FZ24-FQCS06-066</t>
  </si>
  <si>
    <t xml:space="preserve">XBJ24350181372508184</t>
  </si>
  <si>
    <t xml:space="preserve">FZ24-FQCS02-047</t>
  </si>
  <si>
    <t xml:space="preserve">XBJ24350181372508185</t>
  </si>
  <si>
    <t xml:space="preserve">九龙金玉轻乳茶（自制奶茶）</t>
  </si>
  <si>
    <t xml:space="preserve">FZ24-FQCS06-067</t>
  </si>
  <si>
    <t xml:space="preserve">XBJ24350181372508186</t>
  </si>
  <si>
    <t xml:space="preserve">可可及焙烤咖啡产品</t>
  </si>
  <si>
    <t xml:space="preserve">焙炒咖啡</t>
  </si>
  <si>
    <r>
      <rPr>
        <sz val="12"/>
        <color rgb="FF000000"/>
        <rFont val="Noto Sans"/>
        <family val="2"/>
      </rPr>
      <t xml:space="preserve">拼配咖啡豆</t>
    </r>
    <r>
      <rPr>
        <sz val="12"/>
        <color rgb="FF000000"/>
        <rFont val="宋体"/>
        <family val="0"/>
        <charset val="134"/>
      </rPr>
      <t xml:space="preserve">KK002</t>
    </r>
  </si>
  <si>
    <t xml:space="preserve">2024-06-13</t>
  </si>
  <si>
    <t xml:space="preserve">昆山亿政咖啡有限公司</t>
  </si>
  <si>
    <r>
      <rPr>
        <sz val="12"/>
        <color rgb="FF000000"/>
        <rFont val="Noto Sans"/>
        <family val="2"/>
      </rPr>
      <t xml:space="preserve">江苏省苏州市昆山市经济技术开发区中央大道</t>
    </r>
    <r>
      <rPr>
        <sz val="12"/>
        <color rgb="FF000000"/>
        <rFont val="宋体"/>
        <family val="0"/>
        <charset val="134"/>
      </rPr>
      <t xml:space="preserve">377</t>
    </r>
    <r>
      <rPr>
        <sz val="12"/>
        <color rgb="FF000000"/>
        <rFont val="Noto Sans"/>
        <family val="2"/>
      </rPr>
      <t xml:space="preserve">号</t>
    </r>
  </si>
  <si>
    <t xml:space="preserve">昆山</t>
  </si>
  <si>
    <t xml:space="preserve">SC10632058302530</t>
  </si>
  <si>
    <t xml:space="preserve">FZ24-FQCS20-004</t>
  </si>
  <si>
    <t xml:space="preserve">XBJ24350181372508346</t>
  </si>
  <si>
    <t xml:space="preserve">杯子（复用餐饮具）</t>
  </si>
  <si>
    <t xml:space="preserve">福清市江阴谈鸿餐饮店</t>
  </si>
  <si>
    <r>
      <rPr>
        <sz val="12"/>
        <color rgb="FF000000"/>
        <rFont val="Noto Sans"/>
        <family val="2"/>
      </rPr>
      <t xml:space="preserve">福建省福清市江阴镇浔头村浔头</t>
    </r>
    <r>
      <rPr>
        <sz val="12"/>
        <color rgb="FF000000"/>
        <rFont val="宋体"/>
        <family val="0"/>
        <charset val="134"/>
      </rPr>
      <t xml:space="preserve">116</t>
    </r>
    <r>
      <rPr>
        <sz val="12"/>
        <color rgb="FF000000"/>
        <rFont val="Noto Sans"/>
        <family val="2"/>
      </rPr>
      <t xml:space="preserve">号</t>
    </r>
  </si>
  <si>
    <t xml:space="preserve">FZ24-FQCS41-111</t>
  </si>
  <si>
    <t xml:space="preserve">XBJ24350181372508187</t>
  </si>
  <si>
    <t xml:space="preserve">2024-07-16</t>
  </si>
  <si>
    <t xml:space="preserve">FZ24-FQCS21-005</t>
  </si>
  <si>
    <t xml:space="preserve">XBJ24350181372508188</t>
  </si>
  <si>
    <t xml:space="preserve">FZ24-FQCS01-043</t>
  </si>
  <si>
    <t xml:space="preserve">XBJ24350181372508189</t>
  </si>
  <si>
    <t xml:space="preserve">小麦粉</t>
  </si>
  <si>
    <r>
      <rPr>
        <sz val="12"/>
        <color rgb="FF000000"/>
        <rFont val="Noto Sans"/>
        <family val="2"/>
      </rPr>
      <t xml:space="preserve">裹粉用小麦粉（</t>
    </r>
    <r>
      <rPr>
        <sz val="12"/>
        <color rgb="FF000000"/>
        <rFont val="宋体"/>
        <family val="0"/>
        <charset val="134"/>
      </rPr>
      <t xml:space="preserve">A</t>
    </r>
    <r>
      <rPr>
        <sz val="12"/>
        <color rgb="FF000000"/>
        <rFont val="Noto Sans"/>
        <family val="2"/>
      </rPr>
      <t xml:space="preserve">类）</t>
    </r>
  </si>
  <si>
    <r>
      <rPr>
        <sz val="12"/>
        <color rgb="FF000000"/>
        <rFont val="宋体"/>
        <family val="0"/>
        <charset val="134"/>
      </rPr>
      <t xml:space="preserve">11.3kg/</t>
    </r>
    <r>
      <rPr>
        <sz val="12"/>
        <color rgb="FF000000"/>
        <rFont val="Noto Sans"/>
        <family val="2"/>
      </rPr>
      <t xml:space="preserve">袋</t>
    </r>
  </si>
  <si>
    <t xml:space="preserve">中粮海嘉（厦门）面业有限公司</t>
  </si>
  <si>
    <r>
      <rPr>
        <sz val="12"/>
        <color rgb="FF000000"/>
        <rFont val="Noto Sans"/>
        <family val="2"/>
      </rPr>
      <t xml:space="preserve">中国（福建）自由贸易试验区厦门片区柯井路</t>
    </r>
    <r>
      <rPr>
        <sz val="12"/>
        <color rgb="FF000000"/>
        <rFont val="宋体"/>
        <family val="0"/>
        <charset val="134"/>
      </rPr>
      <t xml:space="preserve">21</t>
    </r>
    <r>
      <rPr>
        <sz val="12"/>
        <color rgb="FF000000"/>
        <rFont val="Noto Sans"/>
        <family val="2"/>
      </rPr>
      <t xml:space="preserve">号</t>
    </r>
  </si>
  <si>
    <t xml:space="preserve">海沧区</t>
  </si>
  <si>
    <t xml:space="preserve">SC10135020600725</t>
  </si>
  <si>
    <t xml:space="preserve">FZ24-FQCS01-044</t>
  </si>
  <si>
    <t xml:space="preserve">XBJ24350181372508190</t>
  </si>
  <si>
    <t xml:space="preserve">速冻面米熟制品</t>
  </si>
  <si>
    <t xml:space="preserve">冷冻烙饼</t>
  </si>
  <si>
    <t xml:space="preserve">2024-06-15</t>
  </si>
  <si>
    <t xml:space="preserve">全荣（苏州）食品有限公司</t>
  </si>
  <si>
    <r>
      <rPr>
        <sz val="12"/>
        <color rgb="FF000000"/>
        <rFont val="Noto Sans"/>
        <family val="2"/>
      </rPr>
      <t xml:space="preserve">江苏省苏州市太仓市经济开发区发达路</t>
    </r>
    <r>
      <rPr>
        <sz val="12"/>
        <color rgb="FF000000"/>
        <rFont val="宋体"/>
        <family val="0"/>
        <charset val="134"/>
      </rPr>
      <t xml:space="preserve">166</t>
    </r>
    <r>
      <rPr>
        <sz val="12"/>
        <color rgb="FF000000"/>
        <rFont val="Noto Sans"/>
        <family val="2"/>
      </rPr>
      <t xml:space="preserve">号</t>
    </r>
  </si>
  <si>
    <t xml:space="preserve">SC12432058502462</t>
  </si>
  <si>
    <t xml:space="preserve">FZ24-FQCS11-047</t>
  </si>
  <si>
    <t xml:space="preserve">XBJ24350181372508191</t>
  </si>
  <si>
    <t xml:space="preserve">福清市音西陈卿儒餐饮店（个体工商户）</t>
  </si>
  <si>
    <r>
      <rPr>
        <sz val="12"/>
        <color rgb="FF000000"/>
        <rFont val="Noto Sans"/>
        <family val="2"/>
      </rPr>
      <t xml:space="preserve">福建省福清市音西街道清昌万达广场</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21</t>
    </r>
    <r>
      <rPr>
        <sz val="12"/>
        <color rgb="FF000000"/>
        <rFont val="Noto Sans"/>
        <family val="2"/>
      </rPr>
      <t xml:space="preserve">、</t>
    </r>
    <r>
      <rPr>
        <sz val="12"/>
        <color rgb="FF000000"/>
        <rFont val="宋体"/>
        <family val="0"/>
        <charset val="134"/>
      </rPr>
      <t xml:space="preserve">3022A</t>
    </r>
    <r>
      <rPr>
        <sz val="12"/>
        <color rgb="FF000000"/>
        <rFont val="Noto Sans"/>
        <family val="2"/>
      </rPr>
      <t xml:space="preserve">号商铺</t>
    </r>
  </si>
  <si>
    <t xml:space="preserve">FZ24-FQCS41-152</t>
  </si>
  <si>
    <t xml:space="preserve">XBJ24350181372508192</t>
  </si>
  <si>
    <t xml:space="preserve">FZ24-FQCS41-153</t>
  </si>
  <si>
    <t xml:space="preserve">XBJ24350181372508193</t>
  </si>
  <si>
    <t xml:space="preserve">FZ24-FQCS41-154</t>
  </si>
  <si>
    <t xml:space="preserve">XBJ24350181372508194</t>
  </si>
  <si>
    <t xml:space="preserve">公勺</t>
  </si>
  <si>
    <t xml:space="preserve">FZ24-FQCS41-156</t>
  </si>
  <si>
    <t xml:space="preserve">XBJ24350181372508195</t>
  </si>
  <si>
    <t xml:space="preserve">五队长和图形</t>
  </si>
  <si>
    <t xml:space="preserve">2024-07-11</t>
  </si>
  <si>
    <t xml:space="preserve">FZ24-FQCS01-047</t>
  </si>
  <si>
    <t xml:space="preserve">XBJ24350181372508326</t>
  </si>
  <si>
    <t xml:space="preserve">饭碗（复用餐饮具）</t>
  </si>
  <si>
    <t xml:space="preserve">福清市石竹草本发小吃店</t>
  </si>
  <si>
    <r>
      <rPr>
        <sz val="12"/>
        <color rgb="FF000000"/>
        <rFont val="Noto Sans"/>
        <family val="2"/>
      </rPr>
      <t xml:space="preserve">福建省福州市福清市石竹街道福玉路</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阴离子合成洗涤剂</t>
    </r>
    <r>
      <rPr>
        <sz val="12"/>
        <color rgb="FF000000"/>
        <rFont val="宋体"/>
        <family val="0"/>
        <charset val="134"/>
      </rPr>
      <t xml:space="preserve">(</t>
    </r>
    <r>
      <rPr>
        <sz val="12"/>
        <color rgb="FF000000"/>
        <rFont val="Noto Sans"/>
        <family val="2"/>
      </rPr>
      <t xml:space="preserve">以十二烷基苯磺酸钠计</t>
    </r>
    <r>
      <rPr>
        <sz val="12"/>
        <color rgb="FF000000"/>
        <rFont val="宋体"/>
        <family val="0"/>
        <charset val="134"/>
      </rPr>
      <t xml:space="preserve">)</t>
    </r>
  </si>
  <si>
    <t xml:space="preserve">mg/100cm²</t>
  </si>
  <si>
    <t xml:space="preserve">FZ24-FQCS41-082</t>
  </si>
  <si>
    <t xml:space="preserve">XBJ24350181372508196</t>
  </si>
  <si>
    <t xml:space="preserve">内酯豆腐</t>
  </si>
  <si>
    <t xml:space="preserve">和豆福和图形</t>
  </si>
  <si>
    <r>
      <rPr>
        <sz val="12"/>
        <color rgb="FF000000"/>
        <rFont val="宋体"/>
        <family val="0"/>
        <charset val="134"/>
      </rPr>
      <t xml:space="preserve">300g/</t>
    </r>
    <r>
      <rPr>
        <sz val="12"/>
        <color rgb="FF000000"/>
        <rFont val="Noto Sans"/>
        <family val="2"/>
      </rPr>
      <t xml:space="preserve">盒</t>
    </r>
  </si>
  <si>
    <t xml:space="preserve">福建省闽侯县旺隆食品有限公司</t>
  </si>
  <si>
    <r>
      <rPr>
        <sz val="12"/>
        <color rgb="FF000000"/>
        <rFont val="Noto Sans"/>
        <family val="2"/>
      </rPr>
      <t xml:space="preserve">福建省福州市闽侯县祥谦镇辅澜路</t>
    </r>
    <r>
      <rPr>
        <sz val="12"/>
        <color rgb="FF000000"/>
        <rFont val="宋体"/>
        <family val="0"/>
        <charset val="134"/>
      </rPr>
      <t xml:space="preserve">3</t>
    </r>
    <r>
      <rPr>
        <sz val="12"/>
        <color rgb="FF000000"/>
        <rFont val="Noto Sans"/>
        <family val="2"/>
      </rPr>
      <t xml:space="preserve">号福州皇杰实业有限公司厂区内的</t>
    </r>
    <r>
      <rPr>
        <sz val="12"/>
        <color rgb="FF000000"/>
        <rFont val="宋体"/>
        <family val="0"/>
        <charset val="134"/>
      </rPr>
      <t xml:space="preserve">3#</t>
    </r>
    <r>
      <rPr>
        <sz val="12"/>
        <color rgb="FF000000"/>
        <rFont val="Noto Sans"/>
        <family val="2"/>
      </rPr>
      <t xml:space="preserve">厂房第三层</t>
    </r>
  </si>
  <si>
    <t xml:space="preserve">SC12535012105012</t>
  </si>
  <si>
    <t xml:space="preserve">FZ24-FQCS25-014</t>
  </si>
  <si>
    <t xml:space="preserve">XBJ24350181372508197</t>
  </si>
  <si>
    <t xml:space="preserve">FZ24-FQCS02-051</t>
  </si>
  <si>
    <t xml:space="preserve">XBJ24350181372508198</t>
  </si>
  <si>
    <t xml:space="preserve">白薯粉丝</t>
  </si>
  <si>
    <t xml:space="preserve">天禧和图形</t>
  </si>
  <si>
    <r>
      <rPr>
        <sz val="12"/>
        <color rgb="FF000000"/>
        <rFont val="宋体"/>
        <family val="0"/>
        <charset val="134"/>
      </rPr>
      <t xml:space="preserve">36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4-07-20</t>
  </si>
  <si>
    <t xml:space="preserve">泗水县天源食品有限公司</t>
  </si>
  <si>
    <t xml:space="preserve">泗水县杨柳镇杨柳村</t>
  </si>
  <si>
    <t xml:space="preserve">济宁</t>
  </si>
  <si>
    <t xml:space="preserve">泗水</t>
  </si>
  <si>
    <t xml:space="preserve">SC12337083100610</t>
  </si>
  <si>
    <t xml:space="preserve">FZ24-FQCS23-015</t>
  </si>
  <si>
    <t xml:space="preserve">XBJ24350181372508199</t>
  </si>
  <si>
    <t xml:space="preserve">龙口粉丝</t>
  </si>
  <si>
    <t xml:space="preserve">捞有劲</t>
  </si>
  <si>
    <t xml:space="preserve">2024-05-18</t>
  </si>
  <si>
    <t xml:space="preserve">招远市祥珠龙口粉丝有限公司</t>
  </si>
  <si>
    <t xml:space="preserve">山东省招远市张星镇小刘家村</t>
  </si>
  <si>
    <t xml:space="preserve">烟台</t>
  </si>
  <si>
    <t xml:space="preserve">招远</t>
  </si>
  <si>
    <t xml:space="preserve">SC12337068500620</t>
  </si>
  <si>
    <t xml:space="preserve">FZ24-FQCS23-016</t>
  </si>
  <si>
    <t xml:space="preserve">XBJ24350181372508200</t>
  </si>
  <si>
    <t xml:space="preserve">罐头</t>
  </si>
  <si>
    <t xml:space="preserve">果蔬罐头</t>
  </si>
  <si>
    <t xml:space="preserve">水果类罐头</t>
  </si>
  <si>
    <t xml:space="preserve">糖水菠萝罐头</t>
  </si>
  <si>
    <t xml:space="preserve">耕黍记和图形</t>
  </si>
  <si>
    <r>
      <rPr>
        <sz val="12"/>
        <color rgb="FF000000"/>
        <rFont val="宋体"/>
        <family val="0"/>
        <charset val="134"/>
      </rPr>
      <t xml:space="preserve">850g/</t>
    </r>
    <r>
      <rPr>
        <sz val="12"/>
        <color rgb="FF000000"/>
        <rFont val="Noto Sans"/>
        <family val="2"/>
      </rPr>
      <t xml:space="preserve">罐</t>
    </r>
  </si>
  <si>
    <t xml:space="preserve">2024-07-21</t>
  </si>
  <si>
    <t xml:space="preserve">福建碧山食品有限公司</t>
  </si>
  <si>
    <t xml:space="preserve">长泰县古农农场银塘工业园</t>
  </si>
  <si>
    <t xml:space="preserve">长泰</t>
  </si>
  <si>
    <t xml:space="preserve">SC10935062500131</t>
  </si>
  <si>
    <t xml:space="preserve">FZ24-FQCS09-005</t>
  </si>
  <si>
    <t xml:space="preserve">XBJ24350181372508201</t>
  </si>
  <si>
    <t xml:space="preserve">大红浙醋</t>
  </si>
  <si>
    <t xml:space="preserve">家品</t>
  </si>
  <si>
    <r>
      <rPr>
        <sz val="12"/>
        <color rgb="FF000000"/>
        <rFont val="宋体"/>
        <family val="0"/>
        <charset val="134"/>
      </rPr>
      <t xml:space="preserve">620ml/</t>
    </r>
    <r>
      <rPr>
        <sz val="12"/>
        <color rgb="FF000000"/>
        <rFont val="Noto Sans"/>
        <family val="2"/>
      </rPr>
      <t xml:space="preserve">瓶</t>
    </r>
  </si>
  <si>
    <t xml:space="preserve">2024-03-19</t>
  </si>
  <si>
    <t xml:space="preserve">福清市江阴镇彭涛涛餐饮店</t>
  </si>
  <si>
    <r>
      <rPr>
        <sz val="12"/>
        <color rgb="FF000000"/>
        <rFont val="Noto Sans"/>
        <family val="2"/>
      </rPr>
      <t xml:space="preserve">福建省福州市福清市江阴镇浔头村外环路</t>
    </r>
    <r>
      <rPr>
        <sz val="12"/>
        <color rgb="FF000000"/>
        <rFont val="宋体"/>
        <family val="0"/>
        <charset val="134"/>
      </rPr>
      <t xml:space="preserve">188-3</t>
    </r>
    <r>
      <rPr>
        <sz val="12"/>
        <color rgb="FF000000"/>
        <rFont val="Noto Sans"/>
        <family val="2"/>
      </rPr>
      <t xml:space="preserve">号</t>
    </r>
  </si>
  <si>
    <t xml:space="preserve">广东家品食品科技有限公司</t>
  </si>
  <si>
    <t xml:space="preserve">惠州市惠阳区镇隆镇高田工业区</t>
  </si>
  <si>
    <t xml:space="preserve">惠州</t>
  </si>
  <si>
    <t xml:space="preserve">惠阳区</t>
  </si>
  <si>
    <t xml:space="preserve">SC10344130300752</t>
  </si>
  <si>
    <t xml:space="preserve">FZ24-FQCS03-088</t>
  </si>
  <si>
    <t xml:space="preserve">XBJ24350181372508202</t>
  </si>
  <si>
    <t xml:space="preserve">临涣竹林</t>
  </si>
  <si>
    <t xml:space="preserve">2024-01-05</t>
  </si>
  <si>
    <t xml:space="preserve">淮北市铚康食品有限公司</t>
  </si>
  <si>
    <r>
      <rPr>
        <sz val="12"/>
        <color rgb="FF000000"/>
        <rFont val="Noto Sans"/>
        <family val="2"/>
      </rPr>
      <t xml:space="preserve">安徽省淮北市濉溪县临涣镇高皇村刘楼东队</t>
    </r>
    <r>
      <rPr>
        <sz val="12"/>
        <color rgb="FF000000"/>
        <rFont val="宋体"/>
        <family val="0"/>
        <charset val="134"/>
      </rPr>
      <t xml:space="preserve">95</t>
    </r>
    <r>
      <rPr>
        <sz val="12"/>
        <color rgb="FF000000"/>
        <rFont val="Noto Sans"/>
        <family val="2"/>
      </rPr>
      <t xml:space="preserve">号</t>
    </r>
  </si>
  <si>
    <t xml:space="preserve">SC12534062105752</t>
  </si>
  <si>
    <t xml:space="preserve">FZ24-FQCS25-005</t>
  </si>
  <si>
    <t xml:space="preserve">XBJ24350181372508203</t>
  </si>
  <si>
    <t xml:space="preserve">菌汤底料（半固态复合调味料）</t>
  </si>
  <si>
    <r>
      <rPr>
        <sz val="12"/>
        <color rgb="FF000000"/>
        <rFont val="宋体"/>
        <family val="0"/>
        <charset val="134"/>
      </rPr>
      <t xml:space="preserve">140g/</t>
    </r>
    <r>
      <rPr>
        <sz val="12"/>
        <color rgb="FF000000"/>
        <rFont val="Noto Sans"/>
        <family val="2"/>
      </rPr>
      <t xml:space="preserve">袋</t>
    </r>
  </si>
  <si>
    <t xml:space="preserve">2024-06-07</t>
  </si>
  <si>
    <t xml:space="preserve">成都圣恩生物科技股份有限公司</t>
  </si>
  <si>
    <r>
      <rPr>
        <sz val="12"/>
        <color rgb="FF000000"/>
        <rFont val="Noto Sans"/>
        <family val="2"/>
      </rPr>
      <t xml:space="preserve">四川省成都市温江区成都海峡两岸科技产业开发园科兴路西段</t>
    </r>
    <r>
      <rPr>
        <sz val="12"/>
        <color rgb="FF000000"/>
        <rFont val="宋体"/>
        <family val="0"/>
        <charset val="134"/>
      </rPr>
      <t xml:space="preserve">755</t>
    </r>
    <r>
      <rPr>
        <sz val="12"/>
        <color rgb="FF000000"/>
        <rFont val="Noto Sans"/>
        <family val="2"/>
      </rPr>
      <t xml:space="preserve">号</t>
    </r>
  </si>
  <si>
    <t xml:space="preserve">温江</t>
  </si>
  <si>
    <t xml:space="preserve">SC13251011550009</t>
  </si>
  <si>
    <t xml:space="preserve">FZ24-FQCS03-089</t>
  </si>
  <si>
    <t xml:space="preserve">XBJ24350181372508204</t>
  </si>
  <si>
    <t xml:space="preserve">无渣型牛油火锅底料</t>
  </si>
  <si>
    <t xml:space="preserve">钢管厂五区小郡肝和图形</t>
  </si>
  <si>
    <t xml:space="preserve">2024-01-12</t>
  </si>
  <si>
    <t xml:space="preserve">重庆潼徽融创食品有限公司</t>
  </si>
  <si>
    <r>
      <rPr>
        <sz val="12"/>
        <color rgb="FF000000"/>
        <rFont val="Noto Sans"/>
        <family val="2"/>
      </rPr>
      <t xml:space="preserve">重庆市潼南区工业园区</t>
    </r>
    <r>
      <rPr>
        <sz val="12"/>
        <color rgb="FF000000"/>
        <rFont val="宋体"/>
        <family val="0"/>
        <charset val="134"/>
      </rPr>
      <t xml:space="preserve">C-26-01/02</t>
    </r>
    <r>
      <rPr>
        <sz val="12"/>
        <color rgb="FF000000"/>
        <rFont val="Noto Sans"/>
        <family val="2"/>
      </rPr>
      <t xml:space="preserve">号地块</t>
    </r>
    <r>
      <rPr>
        <sz val="12"/>
        <color rgb="FF000000"/>
        <rFont val="宋体"/>
        <family val="0"/>
        <charset val="134"/>
      </rPr>
      <t xml:space="preserve">1</t>
    </r>
    <r>
      <rPr>
        <sz val="12"/>
        <color rgb="FF000000"/>
        <rFont val="Noto Sans"/>
        <family val="2"/>
      </rPr>
      <t xml:space="preserve">号厂房</t>
    </r>
  </si>
  <si>
    <t xml:space="preserve">潼南</t>
  </si>
  <si>
    <t xml:space="preserve">SC10350022338631</t>
  </si>
  <si>
    <t xml:space="preserve">FZ24-FQCS03-090</t>
  </si>
  <si>
    <t xml:space="preserve">XBJ24350181372508205</t>
  </si>
  <si>
    <t xml:space="preserve">豆腐结</t>
  </si>
  <si>
    <t xml:space="preserve">称重销售</t>
  </si>
  <si>
    <t xml:space="preserve">2024-03-26</t>
  </si>
  <si>
    <t xml:space="preserve">开远渝林工贸有限公司</t>
  </si>
  <si>
    <r>
      <rPr>
        <sz val="12"/>
        <color rgb="FF000000"/>
        <rFont val="Noto Sans"/>
        <family val="2"/>
      </rPr>
      <t xml:space="preserve">云南省红河哈尼族彝族自治州开远市热电气循环利用产业园小龙潭片区八号地块</t>
    </r>
    <r>
      <rPr>
        <sz val="12"/>
        <color rgb="FF000000"/>
        <rFont val="宋体"/>
        <family val="0"/>
        <charset val="134"/>
      </rPr>
      <t xml:space="preserve">19</t>
    </r>
    <r>
      <rPr>
        <sz val="12"/>
        <color rgb="FF000000"/>
        <rFont val="Noto Sans"/>
        <family val="2"/>
      </rPr>
      <t xml:space="preserve">号车间</t>
    </r>
  </si>
  <si>
    <t xml:space="preserve">云南</t>
  </si>
  <si>
    <t xml:space="preserve">红河</t>
  </si>
  <si>
    <t xml:space="preserve">开远</t>
  </si>
  <si>
    <t xml:space="preserve">SC12553250200143</t>
  </si>
  <si>
    <t xml:space="preserve">FZ24-FQCS25-006</t>
  </si>
  <si>
    <t xml:space="preserve">XBJ24350181372508206</t>
  </si>
  <si>
    <r>
      <rPr>
        <sz val="12"/>
        <color rgb="FF000000"/>
        <rFont val="宋体"/>
        <family val="0"/>
        <charset val="134"/>
      </rPr>
      <t xml:space="preserve">3</t>
    </r>
    <r>
      <rPr>
        <sz val="12"/>
        <color rgb="FF000000"/>
        <rFont val="Noto Sans"/>
        <family val="2"/>
      </rPr>
      <t xml:space="preserve">系麻辣牛肉</t>
    </r>
  </si>
  <si>
    <t xml:space="preserve">龙厨和图形</t>
  </si>
  <si>
    <r>
      <rPr>
        <sz val="12"/>
        <color rgb="FF000000"/>
        <rFont val="宋体"/>
        <family val="0"/>
        <charset val="134"/>
      </rPr>
      <t xml:space="preserve">15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2024-05-22</t>
  </si>
  <si>
    <t xml:space="preserve">四川龙厨优选农业发展有限公司</t>
  </si>
  <si>
    <r>
      <rPr>
        <sz val="12"/>
        <color rgb="FF000000"/>
        <rFont val="Noto Sans"/>
        <family val="2"/>
      </rPr>
      <t xml:space="preserve">四川省眉山经济开发区东区顺江大道南段</t>
    </r>
    <r>
      <rPr>
        <sz val="12"/>
        <color rgb="FF000000"/>
        <rFont val="宋体"/>
        <family val="0"/>
        <charset val="134"/>
      </rPr>
      <t xml:space="preserve">38</t>
    </r>
    <r>
      <rPr>
        <sz val="12"/>
        <color rgb="FF000000"/>
        <rFont val="Noto Sans"/>
        <family val="2"/>
      </rPr>
      <t xml:space="preserve">号</t>
    </r>
  </si>
  <si>
    <t xml:space="preserve">眉山</t>
  </si>
  <si>
    <t xml:space="preserve">东坡</t>
  </si>
  <si>
    <t xml:space="preserve">SC11151140200077</t>
  </si>
  <si>
    <t xml:space="preserve">FZ24-FQCS11-029</t>
  </si>
  <si>
    <t xml:space="preserve">XBJ24350181372508316</t>
  </si>
  <si>
    <t xml:space="preserve">勺子（复用餐饮具）</t>
  </si>
  <si>
    <t xml:space="preserve">福清市龙田镇温建芳餐饮店</t>
  </si>
  <si>
    <r>
      <rPr>
        <sz val="12"/>
        <color rgb="FF000000"/>
        <rFont val="Noto Sans"/>
        <family val="2"/>
      </rPr>
      <t xml:space="preserve">福建省福州市福清市龙田镇福庐中路</t>
    </r>
    <r>
      <rPr>
        <sz val="12"/>
        <color rgb="FF000000"/>
        <rFont val="宋体"/>
        <family val="0"/>
        <charset val="134"/>
      </rPr>
      <t xml:space="preserve">1-18</t>
    </r>
    <r>
      <rPr>
        <sz val="12"/>
        <color rgb="FF000000"/>
        <rFont val="Noto Sans"/>
        <family val="2"/>
      </rPr>
      <t xml:space="preserve">号</t>
    </r>
  </si>
  <si>
    <r>
      <rPr>
        <sz val="12"/>
        <color rgb="FF000000"/>
        <rFont val="Noto Sans"/>
        <family val="2"/>
      </rPr>
      <t xml:space="preserve">大肠菌群；阴离子合成洗涤剂</t>
    </r>
    <r>
      <rPr>
        <sz val="12"/>
        <color rgb="FF000000"/>
        <rFont val="宋体"/>
        <family val="0"/>
        <charset val="134"/>
      </rPr>
      <t xml:space="preserve">(</t>
    </r>
    <r>
      <rPr>
        <sz val="12"/>
        <color rgb="FF000000"/>
        <rFont val="Noto Sans"/>
        <family val="2"/>
      </rPr>
      <t xml:space="preserve">以十二烷基苯磺酸钠计</t>
    </r>
    <r>
      <rPr>
        <sz val="12"/>
        <color rgb="FF000000"/>
        <rFont val="宋体"/>
        <family val="0"/>
        <charset val="134"/>
      </rPr>
      <t xml:space="preserve">)</t>
    </r>
  </si>
  <si>
    <r>
      <rPr>
        <sz val="12"/>
        <color rgb="FF000000"/>
        <rFont val="宋体"/>
        <family val="0"/>
        <charset val="134"/>
      </rPr>
      <t xml:space="preserve">/50cm²</t>
    </r>
    <r>
      <rPr>
        <sz val="12"/>
        <color rgb="FF000000"/>
        <rFont val="Noto Sans"/>
        <family val="2"/>
      </rPr>
      <t xml:space="preserve">；</t>
    </r>
    <r>
      <rPr>
        <sz val="12"/>
        <color rgb="FF000000"/>
        <rFont val="宋体"/>
        <family val="0"/>
        <charset val="134"/>
      </rPr>
      <t xml:space="preserve">mg/100cm²</t>
    </r>
  </si>
  <si>
    <r>
      <rPr>
        <sz val="12"/>
        <color rgb="FF000000"/>
        <rFont val="Noto Sans"/>
        <family val="2"/>
      </rPr>
      <t xml:space="preserve">检出；</t>
    </r>
    <r>
      <rPr>
        <sz val="12"/>
        <color rgb="FF000000"/>
        <rFont val="宋体"/>
        <family val="0"/>
        <charset val="134"/>
      </rPr>
      <t xml:space="preserve">0.041</t>
    </r>
  </si>
  <si>
    <t xml:space="preserve">FZ24-FQCS41-078</t>
  </si>
  <si>
    <t xml:space="preserve">XBJ24350181372508207</t>
  </si>
  <si>
    <t xml:space="preserve">串串牛肉（原味牛肉丁）</t>
  </si>
  <si>
    <t xml:space="preserve">成都易厨食品有限公司</t>
  </si>
  <si>
    <r>
      <rPr>
        <sz val="12"/>
        <color rgb="FF000000"/>
        <rFont val="Noto Sans"/>
        <family val="2"/>
      </rPr>
      <t xml:space="preserve">四川省成都市新都区庆香路</t>
    </r>
    <r>
      <rPr>
        <sz val="12"/>
        <color rgb="FF000000"/>
        <rFont val="宋体"/>
        <family val="0"/>
        <charset val="134"/>
      </rPr>
      <t xml:space="preserve">275</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附</t>
    </r>
    <r>
      <rPr>
        <sz val="12"/>
        <color rgb="FF000000"/>
        <rFont val="宋体"/>
        <family val="0"/>
        <charset val="134"/>
      </rPr>
      <t xml:space="preserve">101</t>
    </r>
    <r>
      <rPr>
        <sz val="12"/>
        <color rgb="FF000000"/>
        <rFont val="Noto Sans"/>
        <family val="2"/>
      </rPr>
      <t xml:space="preserve">号</t>
    </r>
  </si>
  <si>
    <t xml:space="preserve">新都</t>
  </si>
  <si>
    <t xml:space="preserve">SC11151011401858</t>
  </si>
  <si>
    <t xml:space="preserve">FZ24-FQCS11-030</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等线"/>
      <family val="0"/>
      <charset val="134"/>
    </font>
    <font>
      <sz val="10"/>
      <name val="Arial"/>
      <family val="0"/>
    </font>
    <font>
      <sz val="10"/>
      <name val="Arial"/>
      <family val="0"/>
    </font>
    <font>
      <sz val="10"/>
      <name val="Arial"/>
      <family val="0"/>
    </font>
    <font>
      <sz val="24"/>
      <name val="方正小标宋简体"/>
      <family val="4"/>
      <charset val="134"/>
    </font>
    <font>
      <sz val="24"/>
      <name val="Noto Sans"/>
      <family val="2"/>
    </font>
    <font>
      <sz val="10"/>
      <color rgb="FF000000"/>
      <name val="仿宋"/>
      <family val="3"/>
      <charset val="134"/>
    </font>
    <font>
      <sz val="12"/>
      <color rgb="FF000000"/>
      <name val="Noto Sans"/>
      <family val="2"/>
    </font>
    <font>
      <sz val="12"/>
      <name val="Noto Sans"/>
      <family val="2"/>
    </font>
    <font>
      <sz val="12"/>
      <name val="黑体"/>
      <family val="3"/>
      <charset val="134"/>
    </font>
    <font>
      <sz val="12"/>
      <color rgb="FF000000"/>
      <name val="黑体"/>
      <family val="3"/>
      <charset val="134"/>
    </font>
    <font>
      <sz val="12"/>
      <color rgb="FF000000"/>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U4" activeCellId="0" sqref="U4"/>
    </sheetView>
  </sheetViews>
  <sheetFormatPr defaultColWidth="8.9921875" defaultRowHeight="13.8" zeroHeight="false" outlineLevelRow="0" outlineLevelCol="0"/>
  <cols>
    <col collapsed="false" customWidth="true" hidden="false" outlineLevel="0" max="1" min="1" style="1" width="6.77"/>
    <col collapsed="false" customWidth="true" hidden="false" outlineLevel="0" max="2" min="2" style="1" width="24.88"/>
    <col collapsed="false" customWidth="true" hidden="false" outlineLevel="0" max="3" min="3" style="1" width="12.22"/>
    <col collapsed="false" customWidth="true" hidden="false" outlineLevel="0" max="4" min="4" style="1" width="12.32"/>
    <col collapsed="false" customWidth="true" hidden="false" outlineLevel="0" max="5" min="5" style="1" width="12.66"/>
    <col collapsed="false" customWidth="true" hidden="false" outlineLevel="0" max="6" min="6" style="1" width="12.77"/>
    <col collapsed="false" customWidth="true" hidden="false" outlineLevel="0" max="7" min="7" style="1" width="14.55"/>
    <col collapsed="false" customWidth="true" hidden="false" outlineLevel="0" max="8" min="8" style="1" width="20.44"/>
    <col collapsed="false" customWidth="false" hidden="false" outlineLevel="0" max="9" min="9" style="1" width="8.99"/>
    <col collapsed="false" customWidth="true" hidden="false" outlineLevel="0" max="10" min="10" style="1" width="13.21"/>
    <col collapsed="false" customWidth="true" hidden="false" outlineLevel="0" max="11" min="11" style="1" width="17.99"/>
    <col collapsed="false" customWidth="true" hidden="false" outlineLevel="0" max="12" min="12" style="1" width="26.88"/>
    <col collapsed="false" customWidth="true" hidden="false" outlineLevel="0" max="13" min="13" style="1" width="28.44"/>
    <col collapsed="false" customWidth="false" hidden="false" outlineLevel="0" max="16" min="14" style="1" width="8.99"/>
    <col collapsed="false" customWidth="true" hidden="false" outlineLevel="0" max="17" min="17" style="1" width="11.33"/>
    <col collapsed="false" customWidth="true" hidden="false" outlineLevel="0" max="18" min="18" style="1" width="14.66"/>
    <col collapsed="false" customWidth="true" hidden="false" outlineLevel="0" max="19" min="19" style="1" width="29.99"/>
    <col collapsed="false" customWidth="false" hidden="false" outlineLevel="0" max="22" min="20" style="1" width="8.99"/>
    <col collapsed="false" customWidth="true" hidden="false" outlineLevel="0" max="23" min="23" style="1" width="19.44"/>
    <col collapsed="false" customWidth="true" hidden="false" outlineLevel="0" max="24" min="24" style="1" width="13.66"/>
    <col collapsed="false" customWidth="true" hidden="false" outlineLevel="0" max="25" min="25" style="1" width="11.88"/>
    <col collapsed="false" customWidth="true" hidden="false" outlineLevel="0" max="26" min="26" style="1" width="10.99"/>
    <col collapsed="false" customWidth="true" hidden="false" outlineLevel="0" max="27" min="27" style="1" width="13.77"/>
    <col collapsed="false" customWidth="false" hidden="false" outlineLevel="0" max="28" min="28" style="1" width="8.99"/>
    <col collapsed="false" customWidth="true" hidden="false" outlineLevel="0" max="29" min="29" style="1" width="9.77"/>
    <col collapsed="false" customWidth="true" hidden="false" outlineLevel="0" max="30" min="30" style="1" width="19.1"/>
    <col collapsed="false" customWidth="false" hidden="false" outlineLevel="0" max="257" min="31" style="1" width="8.99"/>
  </cols>
  <sheetData>
    <row r="1" s="3" customFormat="true" ht="5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6" customFormat="true" ht="51.6"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c r="N2" s="5"/>
      <c r="O2" s="5"/>
      <c r="P2" s="5"/>
      <c r="Q2" s="5"/>
      <c r="R2" s="5" t="s">
        <v>13</v>
      </c>
      <c r="S2" s="5"/>
      <c r="T2" s="5"/>
      <c r="U2" s="5"/>
      <c r="V2" s="5"/>
      <c r="W2" s="5"/>
      <c r="X2" s="5" t="s">
        <v>14</v>
      </c>
      <c r="Y2" s="5"/>
      <c r="Z2" s="5"/>
      <c r="AA2" s="5"/>
      <c r="AB2" s="5"/>
      <c r="AC2" s="5"/>
      <c r="AD2" s="5"/>
    </row>
    <row r="3" s="6" customFormat="true" ht="62.4" hidden="false" customHeight="false" outlineLevel="0" collapsed="false">
      <c r="A3" s="4"/>
      <c r="B3" s="5"/>
      <c r="C3" s="5"/>
      <c r="D3" s="5"/>
      <c r="E3" s="5"/>
      <c r="F3" s="5"/>
      <c r="G3" s="5"/>
      <c r="H3" s="5"/>
      <c r="I3" s="5"/>
      <c r="J3" s="5"/>
      <c r="K3" s="5"/>
      <c r="L3" s="5" t="s">
        <v>15</v>
      </c>
      <c r="M3" s="5" t="s">
        <v>16</v>
      </c>
      <c r="N3" s="5" t="s">
        <v>17</v>
      </c>
      <c r="O3" s="5" t="s">
        <v>18</v>
      </c>
      <c r="P3" s="5" t="s">
        <v>19</v>
      </c>
      <c r="Q3" s="5" t="s">
        <v>20</v>
      </c>
      <c r="R3" s="5" t="s">
        <v>21</v>
      </c>
      <c r="S3" s="5" t="s">
        <v>22</v>
      </c>
      <c r="T3" s="5" t="s">
        <v>17</v>
      </c>
      <c r="U3" s="5" t="s">
        <v>18</v>
      </c>
      <c r="V3" s="5" t="s">
        <v>19</v>
      </c>
      <c r="W3" s="5" t="s">
        <v>23</v>
      </c>
      <c r="X3" s="5" t="s">
        <v>24</v>
      </c>
      <c r="Y3" s="5" t="s">
        <v>25</v>
      </c>
      <c r="Z3" s="5" t="s">
        <v>26</v>
      </c>
      <c r="AA3" s="5" t="s">
        <v>27</v>
      </c>
      <c r="AB3" s="5" t="s">
        <v>28</v>
      </c>
      <c r="AC3" s="5" t="s">
        <v>29</v>
      </c>
      <c r="AD3" s="4" t="s">
        <v>30</v>
      </c>
    </row>
    <row r="4" s="10" customFormat="true" ht="93.6" hidden="false" customHeight="false" outlineLevel="0" collapsed="false">
      <c r="A4" s="7" t="n">
        <v>1</v>
      </c>
      <c r="B4" s="8" t="s">
        <v>31</v>
      </c>
      <c r="C4" s="4" t="s">
        <v>32</v>
      </c>
      <c r="D4" s="4" t="s">
        <v>33</v>
      </c>
      <c r="E4" s="4" t="s">
        <v>33</v>
      </c>
      <c r="F4" s="4" t="s">
        <v>34</v>
      </c>
      <c r="G4" s="4" t="s">
        <v>35</v>
      </c>
      <c r="H4" s="4" t="s">
        <v>32</v>
      </c>
      <c r="I4" s="7" t="s">
        <v>36</v>
      </c>
      <c r="J4" s="4" t="s">
        <v>37</v>
      </c>
      <c r="K4" s="9" t="s">
        <v>38</v>
      </c>
      <c r="L4" s="4" t="s">
        <v>39</v>
      </c>
      <c r="M4" s="4" t="s">
        <v>40</v>
      </c>
      <c r="N4" s="4" t="s">
        <v>41</v>
      </c>
      <c r="O4" s="4" t="s">
        <v>42</v>
      </c>
      <c r="P4" s="4" t="s">
        <v>43</v>
      </c>
      <c r="Q4" s="4" t="s">
        <v>44</v>
      </c>
      <c r="R4" s="7" t="s">
        <v>36</v>
      </c>
      <c r="S4" s="7" t="s">
        <v>36</v>
      </c>
      <c r="T4" s="7" t="s">
        <v>36</v>
      </c>
      <c r="U4" s="7" t="s">
        <v>36</v>
      </c>
      <c r="V4" s="7" t="s">
        <v>36</v>
      </c>
      <c r="W4" s="7" t="s">
        <v>36</v>
      </c>
      <c r="X4" s="4" t="s">
        <v>45</v>
      </c>
      <c r="Y4" s="7" t="s">
        <v>36</v>
      </c>
      <c r="Z4" s="7" t="s">
        <v>36</v>
      </c>
      <c r="AA4" s="7" t="s">
        <v>36</v>
      </c>
      <c r="AB4" s="7" t="s">
        <v>36</v>
      </c>
      <c r="AC4" s="7" t="s">
        <v>36</v>
      </c>
      <c r="AD4" s="7" t="s">
        <v>46</v>
      </c>
    </row>
    <row r="5" s="10" customFormat="true" ht="93.6" hidden="false" customHeight="false" outlineLevel="0" collapsed="false">
      <c r="A5" s="4" t="n">
        <v>2</v>
      </c>
      <c r="B5" s="8" t="s">
        <v>47</v>
      </c>
      <c r="C5" s="4" t="s">
        <v>32</v>
      </c>
      <c r="D5" s="4" t="s">
        <v>33</v>
      </c>
      <c r="E5" s="4" t="s">
        <v>33</v>
      </c>
      <c r="F5" s="4" t="s">
        <v>34</v>
      </c>
      <c r="G5" s="4" t="s">
        <v>48</v>
      </c>
      <c r="H5" s="4" t="s">
        <v>32</v>
      </c>
      <c r="I5" s="7" t="s">
        <v>36</v>
      </c>
      <c r="J5" s="4" t="s">
        <v>37</v>
      </c>
      <c r="K5" s="9" t="s">
        <v>38</v>
      </c>
      <c r="L5" s="4" t="s">
        <v>39</v>
      </c>
      <c r="M5" s="4" t="s">
        <v>40</v>
      </c>
      <c r="N5" s="4" t="s">
        <v>41</v>
      </c>
      <c r="O5" s="4" t="s">
        <v>42</v>
      </c>
      <c r="P5" s="4" t="s">
        <v>43</v>
      </c>
      <c r="Q5" s="4" t="s">
        <v>44</v>
      </c>
      <c r="R5" s="7" t="s">
        <v>36</v>
      </c>
      <c r="S5" s="7" t="s">
        <v>36</v>
      </c>
      <c r="T5" s="7" t="s">
        <v>36</v>
      </c>
      <c r="U5" s="7" t="s">
        <v>36</v>
      </c>
      <c r="V5" s="7" t="s">
        <v>36</v>
      </c>
      <c r="W5" s="7" t="s">
        <v>36</v>
      </c>
      <c r="X5" s="4" t="s">
        <v>45</v>
      </c>
      <c r="Y5" s="7" t="s">
        <v>36</v>
      </c>
      <c r="Z5" s="7" t="s">
        <v>36</v>
      </c>
      <c r="AA5" s="7" t="s">
        <v>36</v>
      </c>
      <c r="AB5" s="7" t="s">
        <v>36</v>
      </c>
      <c r="AC5" s="7" t="s">
        <v>36</v>
      </c>
      <c r="AD5" s="7" t="s">
        <v>49</v>
      </c>
    </row>
    <row r="6" s="10" customFormat="true" ht="93.6" hidden="false" customHeight="false" outlineLevel="0" collapsed="false">
      <c r="A6" s="4" t="n">
        <v>3</v>
      </c>
      <c r="B6" s="8" t="s">
        <v>50</v>
      </c>
      <c r="C6" s="4" t="s">
        <v>32</v>
      </c>
      <c r="D6" s="4" t="s">
        <v>33</v>
      </c>
      <c r="E6" s="4" t="s">
        <v>33</v>
      </c>
      <c r="F6" s="4" t="s">
        <v>34</v>
      </c>
      <c r="G6" s="4" t="s">
        <v>51</v>
      </c>
      <c r="H6" s="4" t="s">
        <v>32</v>
      </c>
      <c r="I6" s="7" t="s">
        <v>36</v>
      </c>
      <c r="J6" s="4" t="s">
        <v>37</v>
      </c>
      <c r="K6" s="9" t="s">
        <v>38</v>
      </c>
      <c r="L6" s="4" t="s">
        <v>39</v>
      </c>
      <c r="M6" s="4" t="s">
        <v>40</v>
      </c>
      <c r="N6" s="4" t="s">
        <v>41</v>
      </c>
      <c r="O6" s="4" t="s">
        <v>42</v>
      </c>
      <c r="P6" s="4" t="s">
        <v>43</v>
      </c>
      <c r="Q6" s="4" t="s">
        <v>44</v>
      </c>
      <c r="R6" s="7" t="s">
        <v>36</v>
      </c>
      <c r="S6" s="7" t="s">
        <v>36</v>
      </c>
      <c r="T6" s="7" t="s">
        <v>36</v>
      </c>
      <c r="U6" s="7" t="s">
        <v>36</v>
      </c>
      <c r="V6" s="7" t="s">
        <v>36</v>
      </c>
      <c r="W6" s="7" t="s">
        <v>36</v>
      </c>
      <c r="X6" s="4" t="s">
        <v>45</v>
      </c>
      <c r="Y6" s="7" t="s">
        <v>36</v>
      </c>
      <c r="Z6" s="7" t="s">
        <v>36</v>
      </c>
      <c r="AA6" s="7" t="s">
        <v>36</v>
      </c>
      <c r="AB6" s="7" t="s">
        <v>36</v>
      </c>
      <c r="AC6" s="7" t="s">
        <v>36</v>
      </c>
      <c r="AD6" s="7" t="s">
        <v>52</v>
      </c>
    </row>
    <row r="7" s="10" customFormat="true" ht="93.6" hidden="false" customHeight="false" outlineLevel="0" collapsed="false">
      <c r="A7" s="4" t="n">
        <v>4</v>
      </c>
      <c r="B7" s="8" t="s">
        <v>53</v>
      </c>
      <c r="C7" s="4" t="s">
        <v>32</v>
      </c>
      <c r="D7" s="4" t="s">
        <v>33</v>
      </c>
      <c r="E7" s="4" t="s">
        <v>33</v>
      </c>
      <c r="F7" s="4" t="s">
        <v>34</v>
      </c>
      <c r="G7" s="4" t="s">
        <v>54</v>
      </c>
      <c r="H7" s="4" t="s">
        <v>32</v>
      </c>
      <c r="I7" s="7" t="s">
        <v>36</v>
      </c>
      <c r="J7" s="4" t="s">
        <v>37</v>
      </c>
      <c r="K7" s="9" t="s">
        <v>38</v>
      </c>
      <c r="L7" s="4" t="s">
        <v>39</v>
      </c>
      <c r="M7" s="4" t="s">
        <v>40</v>
      </c>
      <c r="N7" s="4" t="s">
        <v>41</v>
      </c>
      <c r="O7" s="4" t="s">
        <v>42</v>
      </c>
      <c r="P7" s="4" t="s">
        <v>43</v>
      </c>
      <c r="Q7" s="4" t="s">
        <v>44</v>
      </c>
      <c r="R7" s="7" t="s">
        <v>36</v>
      </c>
      <c r="S7" s="7" t="s">
        <v>36</v>
      </c>
      <c r="T7" s="7" t="s">
        <v>36</v>
      </c>
      <c r="U7" s="7" t="s">
        <v>36</v>
      </c>
      <c r="V7" s="7" t="s">
        <v>36</v>
      </c>
      <c r="W7" s="7" t="s">
        <v>36</v>
      </c>
      <c r="X7" s="4" t="s">
        <v>45</v>
      </c>
      <c r="Y7" s="7" t="s">
        <v>36</v>
      </c>
      <c r="Z7" s="7" t="s">
        <v>36</v>
      </c>
      <c r="AA7" s="7" t="s">
        <v>36</v>
      </c>
      <c r="AB7" s="7" t="s">
        <v>36</v>
      </c>
      <c r="AC7" s="7" t="s">
        <v>36</v>
      </c>
      <c r="AD7" s="7" t="s">
        <v>55</v>
      </c>
    </row>
    <row r="8" s="10" customFormat="true" ht="93.6" hidden="false" customHeight="false" outlineLevel="0" collapsed="false">
      <c r="A8" s="4" t="n">
        <v>5</v>
      </c>
      <c r="B8" s="8" t="s">
        <v>56</v>
      </c>
      <c r="C8" s="4" t="s">
        <v>32</v>
      </c>
      <c r="D8" s="4" t="s">
        <v>33</v>
      </c>
      <c r="E8" s="4" t="s">
        <v>33</v>
      </c>
      <c r="F8" s="4" t="s">
        <v>34</v>
      </c>
      <c r="G8" s="4" t="s">
        <v>57</v>
      </c>
      <c r="H8" s="4" t="s">
        <v>32</v>
      </c>
      <c r="I8" s="7" t="s">
        <v>36</v>
      </c>
      <c r="J8" s="4" t="s">
        <v>37</v>
      </c>
      <c r="K8" s="9" t="s">
        <v>38</v>
      </c>
      <c r="L8" s="4" t="s">
        <v>39</v>
      </c>
      <c r="M8" s="4" t="s">
        <v>40</v>
      </c>
      <c r="N8" s="4" t="s">
        <v>41</v>
      </c>
      <c r="O8" s="4" t="s">
        <v>42</v>
      </c>
      <c r="P8" s="4" t="s">
        <v>43</v>
      </c>
      <c r="Q8" s="4" t="s">
        <v>44</v>
      </c>
      <c r="R8" s="7" t="s">
        <v>36</v>
      </c>
      <c r="S8" s="7" t="s">
        <v>36</v>
      </c>
      <c r="T8" s="7" t="s">
        <v>36</v>
      </c>
      <c r="U8" s="7" t="s">
        <v>36</v>
      </c>
      <c r="V8" s="7" t="s">
        <v>36</v>
      </c>
      <c r="W8" s="7" t="s">
        <v>36</v>
      </c>
      <c r="X8" s="4" t="s">
        <v>45</v>
      </c>
      <c r="Y8" s="7" t="s">
        <v>36</v>
      </c>
      <c r="Z8" s="7" t="s">
        <v>36</v>
      </c>
      <c r="AA8" s="7" t="s">
        <v>36</v>
      </c>
      <c r="AB8" s="7" t="s">
        <v>36</v>
      </c>
      <c r="AC8" s="7" t="s">
        <v>36</v>
      </c>
      <c r="AD8" s="7" t="s">
        <v>58</v>
      </c>
    </row>
    <row r="9" s="10" customFormat="true" ht="93.6" hidden="false" customHeight="false" outlineLevel="0" collapsed="false">
      <c r="A9" s="4" t="n">
        <v>6</v>
      </c>
      <c r="B9" s="8" t="s">
        <v>59</v>
      </c>
      <c r="C9" s="4" t="s">
        <v>32</v>
      </c>
      <c r="D9" s="4" t="s">
        <v>33</v>
      </c>
      <c r="E9" s="4" t="s">
        <v>33</v>
      </c>
      <c r="F9" s="4" t="s">
        <v>34</v>
      </c>
      <c r="G9" s="4" t="s">
        <v>60</v>
      </c>
      <c r="H9" s="4" t="s">
        <v>32</v>
      </c>
      <c r="I9" s="7" t="s">
        <v>36</v>
      </c>
      <c r="J9" s="4" t="s">
        <v>37</v>
      </c>
      <c r="K9" s="9" t="s">
        <v>38</v>
      </c>
      <c r="L9" s="4" t="s">
        <v>39</v>
      </c>
      <c r="M9" s="4" t="s">
        <v>40</v>
      </c>
      <c r="N9" s="4" t="s">
        <v>41</v>
      </c>
      <c r="O9" s="4" t="s">
        <v>42</v>
      </c>
      <c r="P9" s="4" t="s">
        <v>43</v>
      </c>
      <c r="Q9" s="4" t="s">
        <v>44</v>
      </c>
      <c r="R9" s="7" t="s">
        <v>36</v>
      </c>
      <c r="S9" s="7" t="s">
        <v>36</v>
      </c>
      <c r="T9" s="7" t="s">
        <v>36</v>
      </c>
      <c r="U9" s="7" t="s">
        <v>36</v>
      </c>
      <c r="V9" s="7" t="s">
        <v>36</v>
      </c>
      <c r="W9" s="7" t="s">
        <v>36</v>
      </c>
      <c r="X9" s="4" t="s">
        <v>45</v>
      </c>
      <c r="Y9" s="7" t="s">
        <v>36</v>
      </c>
      <c r="Z9" s="7" t="s">
        <v>36</v>
      </c>
      <c r="AA9" s="7" t="s">
        <v>36</v>
      </c>
      <c r="AB9" s="7" t="s">
        <v>36</v>
      </c>
      <c r="AC9" s="7" t="s">
        <v>36</v>
      </c>
      <c r="AD9" s="7" t="s">
        <v>61</v>
      </c>
    </row>
    <row r="10" s="10" customFormat="true" ht="93.6" hidden="false" customHeight="false" outlineLevel="0" collapsed="false">
      <c r="A10" s="4" t="n">
        <v>7</v>
      </c>
      <c r="B10" s="8" t="s">
        <v>62</v>
      </c>
      <c r="C10" s="4" t="s">
        <v>32</v>
      </c>
      <c r="D10" s="4" t="s">
        <v>33</v>
      </c>
      <c r="E10" s="4" t="s">
        <v>33</v>
      </c>
      <c r="F10" s="4" t="s">
        <v>34</v>
      </c>
      <c r="G10" s="4" t="s">
        <v>63</v>
      </c>
      <c r="H10" s="4" t="s">
        <v>32</v>
      </c>
      <c r="I10" s="7" t="s">
        <v>36</v>
      </c>
      <c r="J10" s="4" t="s">
        <v>37</v>
      </c>
      <c r="K10" s="9" t="s">
        <v>38</v>
      </c>
      <c r="L10" s="4" t="s">
        <v>39</v>
      </c>
      <c r="M10" s="4" t="s">
        <v>40</v>
      </c>
      <c r="N10" s="4" t="s">
        <v>41</v>
      </c>
      <c r="O10" s="4" t="s">
        <v>42</v>
      </c>
      <c r="P10" s="4" t="s">
        <v>43</v>
      </c>
      <c r="Q10" s="4" t="s">
        <v>44</v>
      </c>
      <c r="R10" s="7" t="s">
        <v>36</v>
      </c>
      <c r="S10" s="7" t="s">
        <v>36</v>
      </c>
      <c r="T10" s="7" t="s">
        <v>36</v>
      </c>
      <c r="U10" s="7" t="s">
        <v>36</v>
      </c>
      <c r="V10" s="7" t="s">
        <v>36</v>
      </c>
      <c r="W10" s="7" t="s">
        <v>36</v>
      </c>
      <c r="X10" s="4" t="s">
        <v>45</v>
      </c>
      <c r="Y10" s="7" t="s">
        <v>36</v>
      </c>
      <c r="Z10" s="7" t="s">
        <v>36</v>
      </c>
      <c r="AA10" s="7" t="s">
        <v>36</v>
      </c>
      <c r="AB10" s="7" t="s">
        <v>36</v>
      </c>
      <c r="AC10" s="7" t="s">
        <v>36</v>
      </c>
      <c r="AD10" s="7" t="s">
        <v>64</v>
      </c>
    </row>
    <row r="11" s="10" customFormat="true" ht="93.6" hidden="false" customHeight="false" outlineLevel="0" collapsed="false">
      <c r="A11" s="4" t="n">
        <v>8</v>
      </c>
      <c r="B11" s="8" t="s">
        <v>65</v>
      </c>
      <c r="C11" s="4" t="s">
        <v>32</v>
      </c>
      <c r="D11" s="4" t="s">
        <v>33</v>
      </c>
      <c r="E11" s="4" t="s">
        <v>33</v>
      </c>
      <c r="F11" s="4" t="s">
        <v>34</v>
      </c>
      <c r="G11" s="4" t="s">
        <v>66</v>
      </c>
      <c r="H11" s="4" t="s">
        <v>32</v>
      </c>
      <c r="I11" s="7" t="s">
        <v>36</v>
      </c>
      <c r="J11" s="4" t="s">
        <v>37</v>
      </c>
      <c r="K11" s="9" t="s">
        <v>38</v>
      </c>
      <c r="L11" s="4" t="s">
        <v>39</v>
      </c>
      <c r="M11" s="4" t="s">
        <v>40</v>
      </c>
      <c r="N11" s="4" t="s">
        <v>41</v>
      </c>
      <c r="O11" s="4" t="s">
        <v>42</v>
      </c>
      <c r="P11" s="4" t="s">
        <v>43</v>
      </c>
      <c r="Q11" s="4" t="s">
        <v>44</v>
      </c>
      <c r="R11" s="7" t="s">
        <v>36</v>
      </c>
      <c r="S11" s="7" t="s">
        <v>36</v>
      </c>
      <c r="T11" s="7" t="s">
        <v>36</v>
      </c>
      <c r="U11" s="7" t="s">
        <v>36</v>
      </c>
      <c r="V11" s="7" t="s">
        <v>36</v>
      </c>
      <c r="W11" s="7" t="s">
        <v>36</v>
      </c>
      <c r="X11" s="4" t="s">
        <v>45</v>
      </c>
      <c r="Y11" s="7" t="s">
        <v>36</v>
      </c>
      <c r="Z11" s="7" t="s">
        <v>36</v>
      </c>
      <c r="AA11" s="7" t="s">
        <v>36</v>
      </c>
      <c r="AB11" s="7" t="s">
        <v>36</v>
      </c>
      <c r="AC11" s="7" t="s">
        <v>36</v>
      </c>
      <c r="AD11" s="7" t="s">
        <v>67</v>
      </c>
    </row>
    <row r="12" s="10" customFormat="true" ht="93.6" hidden="false" customHeight="false" outlineLevel="0" collapsed="false">
      <c r="A12" s="4" t="n">
        <v>9</v>
      </c>
      <c r="B12" s="8" t="s">
        <v>68</v>
      </c>
      <c r="C12" s="4" t="s">
        <v>32</v>
      </c>
      <c r="D12" s="4" t="s">
        <v>33</v>
      </c>
      <c r="E12" s="4" t="s">
        <v>33</v>
      </c>
      <c r="F12" s="4" t="s">
        <v>34</v>
      </c>
      <c r="G12" s="4" t="s">
        <v>69</v>
      </c>
      <c r="H12" s="4" t="s">
        <v>32</v>
      </c>
      <c r="I12" s="7" t="s">
        <v>36</v>
      </c>
      <c r="J12" s="4" t="s">
        <v>37</v>
      </c>
      <c r="K12" s="9" t="s">
        <v>38</v>
      </c>
      <c r="L12" s="4" t="s">
        <v>39</v>
      </c>
      <c r="M12" s="4" t="s">
        <v>40</v>
      </c>
      <c r="N12" s="4" t="s">
        <v>41</v>
      </c>
      <c r="O12" s="4" t="s">
        <v>42</v>
      </c>
      <c r="P12" s="4" t="s">
        <v>43</v>
      </c>
      <c r="Q12" s="4" t="s">
        <v>44</v>
      </c>
      <c r="R12" s="7" t="s">
        <v>36</v>
      </c>
      <c r="S12" s="7" t="s">
        <v>36</v>
      </c>
      <c r="T12" s="7" t="s">
        <v>36</v>
      </c>
      <c r="U12" s="7" t="s">
        <v>36</v>
      </c>
      <c r="V12" s="7" t="s">
        <v>36</v>
      </c>
      <c r="W12" s="7" t="s">
        <v>36</v>
      </c>
      <c r="X12" s="4" t="s">
        <v>45</v>
      </c>
      <c r="Y12" s="7" t="s">
        <v>36</v>
      </c>
      <c r="Z12" s="7" t="s">
        <v>36</v>
      </c>
      <c r="AA12" s="7" t="s">
        <v>36</v>
      </c>
      <c r="AB12" s="7" t="s">
        <v>36</v>
      </c>
      <c r="AC12" s="7" t="s">
        <v>36</v>
      </c>
      <c r="AD12" s="7" t="s">
        <v>70</v>
      </c>
    </row>
    <row r="13" s="10" customFormat="true" ht="93.6" hidden="false" customHeight="false" outlineLevel="0" collapsed="false">
      <c r="A13" s="4" t="n">
        <v>10</v>
      </c>
      <c r="B13" s="8" t="s">
        <v>71</v>
      </c>
      <c r="C13" s="4" t="s">
        <v>32</v>
      </c>
      <c r="D13" s="4" t="s">
        <v>33</v>
      </c>
      <c r="E13" s="4" t="s">
        <v>33</v>
      </c>
      <c r="F13" s="4" t="s">
        <v>34</v>
      </c>
      <c r="G13" s="4" t="s">
        <v>72</v>
      </c>
      <c r="H13" s="4" t="s">
        <v>32</v>
      </c>
      <c r="I13" s="7" t="s">
        <v>36</v>
      </c>
      <c r="J13" s="4" t="s">
        <v>37</v>
      </c>
      <c r="K13" s="9" t="s">
        <v>38</v>
      </c>
      <c r="L13" s="4" t="s">
        <v>39</v>
      </c>
      <c r="M13" s="4" t="s">
        <v>40</v>
      </c>
      <c r="N13" s="4" t="s">
        <v>41</v>
      </c>
      <c r="O13" s="4" t="s">
        <v>42</v>
      </c>
      <c r="P13" s="4" t="s">
        <v>43</v>
      </c>
      <c r="Q13" s="4" t="s">
        <v>44</v>
      </c>
      <c r="R13" s="7" t="s">
        <v>36</v>
      </c>
      <c r="S13" s="7" t="s">
        <v>36</v>
      </c>
      <c r="T13" s="7" t="s">
        <v>36</v>
      </c>
      <c r="U13" s="7" t="s">
        <v>36</v>
      </c>
      <c r="V13" s="7" t="s">
        <v>36</v>
      </c>
      <c r="W13" s="7" t="s">
        <v>36</v>
      </c>
      <c r="X13" s="4" t="s">
        <v>45</v>
      </c>
      <c r="Y13" s="7" t="s">
        <v>36</v>
      </c>
      <c r="Z13" s="7" t="s">
        <v>36</v>
      </c>
      <c r="AA13" s="7" t="s">
        <v>36</v>
      </c>
      <c r="AB13" s="7" t="s">
        <v>36</v>
      </c>
      <c r="AC13" s="7" t="s">
        <v>36</v>
      </c>
      <c r="AD13" s="7" t="s">
        <v>73</v>
      </c>
    </row>
    <row r="14" s="10" customFormat="true" ht="109.2" hidden="false" customHeight="false" outlineLevel="0" collapsed="false">
      <c r="A14" s="4" t="n">
        <v>11</v>
      </c>
      <c r="B14" s="8" t="s">
        <v>74</v>
      </c>
      <c r="C14" s="4" t="s">
        <v>32</v>
      </c>
      <c r="D14" s="4" t="s">
        <v>75</v>
      </c>
      <c r="E14" s="4" t="s">
        <v>76</v>
      </c>
      <c r="F14" s="4" t="s">
        <v>77</v>
      </c>
      <c r="G14" s="4" t="s">
        <v>78</v>
      </c>
      <c r="H14" s="4" t="s">
        <v>32</v>
      </c>
      <c r="I14" s="7" t="s">
        <v>36</v>
      </c>
      <c r="J14" s="7" t="s">
        <v>36</v>
      </c>
      <c r="K14" s="9" t="s">
        <v>79</v>
      </c>
      <c r="L14" s="4" t="s">
        <v>80</v>
      </c>
      <c r="M14" s="4" t="s">
        <v>81</v>
      </c>
      <c r="N14" s="4" t="s">
        <v>41</v>
      </c>
      <c r="O14" s="4" t="s">
        <v>42</v>
      </c>
      <c r="P14" s="4" t="s">
        <v>43</v>
      </c>
      <c r="Q14" s="4" t="s">
        <v>44</v>
      </c>
      <c r="R14" s="7" t="s">
        <v>36</v>
      </c>
      <c r="S14" s="7" t="s">
        <v>36</v>
      </c>
      <c r="T14" s="7" t="s">
        <v>36</v>
      </c>
      <c r="U14" s="7" t="s">
        <v>36</v>
      </c>
      <c r="V14" s="7" t="s">
        <v>36</v>
      </c>
      <c r="W14" s="7" t="s">
        <v>36</v>
      </c>
      <c r="X14" s="4" t="s">
        <v>45</v>
      </c>
      <c r="Y14" s="7" t="s">
        <v>36</v>
      </c>
      <c r="Z14" s="7" t="s">
        <v>36</v>
      </c>
      <c r="AA14" s="7" t="s">
        <v>36</v>
      </c>
      <c r="AB14" s="7" t="s">
        <v>36</v>
      </c>
      <c r="AC14" s="7" t="s">
        <v>36</v>
      </c>
      <c r="AD14" s="7" t="s">
        <v>82</v>
      </c>
    </row>
    <row r="15" s="10" customFormat="true" ht="109.2" hidden="false" customHeight="false" outlineLevel="0" collapsed="false">
      <c r="A15" s="4" t="n">
        <v>12</v>
      </c>
      <c r="B15" s="8" t="s">
        <v>83</v>
      </c>
      <c r="C15" s="4" t="s">
        <v>84</v>
      </c>
      <c r="D15" s="4" t="s">
        <v>85</v>
      </c>
      <c r="E15" s="4" t="s">
        <v>86</v>
      </c>
      <c r="F15" s="4" t="s">
        <v>87</v>
      </c>
      <c r="G15" s="4" t="s">
        <v>88</v>
      </c>
      <c r="H15" s="4" t="s">
        <v>89</v>
      </c>
      <c r="I15" s="4" t="s">
        <v>90</v>
      </c>
      <c r="J15" s="7" t="s">
        <v>91</v>
      </c>
      <c r="K15" s="9" t="s">
        <v>92</v>
      </c>
      <c r="L15" s="4" t="s">
        <v>80</v>
      </c>
      <c r="M15" s="4" t="s">
        <v>81</v>
      </c>
      <c r="N15" s="4" t="s">
        <v>41</v>
      </c>
      <c r="O15" s="4" t="s">
        <v>42</v>
      </c>
      <c r="P15" s="4" t="s">
        <v>43</v>
      </c>
      <c r="Q15" s="4" t="s">
        <v>44</v>
      </c>
      <c r="R15" s="4" t="s">
        <v>93</v>
      </c>
      <c r="S15" s="4" t="s">
        <v>94</v>
      </c>
      <c r="T15" s="4" t="s">
        <v>41</v>
      </c>
      <c r="U15" s="4" t="s">
        <v>95</v>
      </c>
      <c r="V15" s="4" t="s">
        <v>96</v>
      </c>
      <c r="W15" s="7" t="s">
        <v>97</v>
      </c>
      <c r="X15" s="4" t="s">
        <v>45</v>
      </c>
      <c r="Y15" s="7" t="s">
        <v>36</v>
      </c>
      <c r="Z15" s="7" t="s">
        <v>36</v>
      </c>
      <c r="AA15" s="7" t="s">
        <v>36</v>
      </c>
      <c r="AB15" s="7" t="s">
        <v>36</v>
      </c>
      <c r="AC15" s="7" t="s">
        <v>36</v>
      </c>
      <c r="AD15" s="7" t="s">
        <v>98</v>
      </c>
    </row>
    <row r="16" s="10" customFormat="true" ht="109.2" hidden="false" customHeight="false" outlineLevel="0" collapsed="false">
      <c r="A16" s="4" t="n">
        <v>13</v>
      </c>
      <c r="B16" s="8" t="s">
        <v>99</v>
      </c>
      <c r="C16" s="4" t="s">
        <v>100</v>
      </c>
      <c r="D16" s="4" t="s">
        <v>101</v>
      </c>
      <c r="E16" s="4" t="s">
        <v>101</v>
      </c>
      <c r="F16" s="4" t="s">
        <v>101</v>
      </c>
      <c r="G16" s="4" t="s">
        <v>101</v>
      </c>
      <c r="H16" s="4" t="s">
        <v>89</v>
      </c>
      <c r="I16" s="4" t="s">
        <v>102</v>
      </c>
      <c r="J16" s="7" t="s">
        <v>103</v>
      </c>
      <c r="K16" s="9" t="s">
        <v>104</v>
      </c>
      <c r="L16" s="4" t="s">
        <v>80</v>
      </c>
      <c r="M16" s="4" t="s">
        <v>81</v>
      </c>
      <c r="N16" s="4" t="s">
        <v>41</v>
      </c>
      <c r="O16" s="4" t="s">
        <v>42</v>
      </c>
      <c r="P16" s="4" t="s">
        <v>43</v>
      </c>
      <c r="Q16" s="4" t="s">
        <v>44</v>
      </c>
      <c r="R16" s="4" t="s">
        <v>105</v>
      </c>
      <c r="S16" s="4" t="s">
        <v>106</v>
      </c>
      <c r="T16" s="4" t="s">
        <v>107</v>
      </c>
      <c r="U16" s="4" t="s">
        <v>108</v>
      </c>
      <c r="V16" s="4" t="s">
        <v>109</v>
      </c>
      <c r="W16" s="7" t="s">
        <v>110</v>
      </c>
      <c r="X16" s="4" t="s">
        <v>45</v>
      </c>
      <c r="Y16" s="7" t="s">
        <v>36</v>
      </c>
      <c r="Z16" s="7" t="s">
        <v>36</v>
      </c>
      <c r="AA16" s="7" t="s">
        <v>36</v>
      </c>
      <c r="AB16" s="7" t="s">
        <v>36</v>
      </c>
      <c r="AC16" s="7" t="s">
        <v>36</v>
      </c>
      <c r="AD16" s="7" t="s">
        <v>111</v>
      </c>
    </row>
    <row r="17" s="10" customFormat="true" ht="109.2" hidden="false" customHeight="false" outlineLevel="0" collapsed="false">
      <c r="A17" s="4" t="n">
        <v>14</v>
      </c>
      <c r="B17" s="8" t="s">
        <v>112</v>
      </c>
      <c r="C17" s="4" t="s">
        <v>113</v>
      </c>
      <c r="D17" s="4" t="s">
        <v>113</v>
      </c>
      <c r="E17" s="4" t="s">
        <v>114</v>
      </c>
      <c r="F17" s="4" t="s">
        <v>114</v>
      </c>
      <c r="G17" s="4" t="s">
        <v>115</v>
      </c>
      <c r="H17" s="4" t="s">
        <v>89</v>
      </c>
      <c r="I17" s="4" t="s">
        <v>116</v>
      </c>
      <c r="J17" s="4" t="s">
        <v>117</v>
      </c>
      <c r="K17" s="9" t="s">
        <v>118</v>
      </c>
      <c r="L17" s="4" t="s">
        <v>80</v>
      </c>
      <c r="M17" s="4" t="s">
        <v>81</v>
      </c>
      <c r="N17" s="4" t="s">
        <v>41</v>
      </c>
      <c r="O17" s="4" t="s">
        <v>42</v>
      </c>
      <c r="P17" s="4" t="s">
        <v>43</v>
      </c>
      <c r="Q17" s="4" t="s">
        <v>44</v>
      </c>
      <c r="R17" s="4" t="s">
        <v>119</v>
      </c>
      <c r="S17" s="4" t="s">
        <v>120</v>
      </c>
      <c r="T17" s="4" t="s">
        <v>121</v>
      </c>
      <c r="U17" s="4" t="s">
        <v>122</v>
      </c>
      <c r="V17" s="4" t="s">
        <v>123</v>
      </c>
      <c r="W17" s="7" t="s">
        <v>124</v>
      </c>
      <c r="X17" s="4" t="s">
        <v>45</v>
      </c>
      <c r="Y17" s="7" t="s">
        <v>36</v>
      </c>
      <c r="Z17" s="7" t="s">
        <v>36</v>
      </c>
      <c r="AA17" s="7" t="s">
        <v>36</v>
      </c>
      <c r="AB17" s="7" t="s">
        <v>36</v>
      </c>
      <c r="AC17" s="7" t="s">
        <v>36</v>
      </c>
      <c r="AD17" s="7" t="s">
        <v>125</v>
      </c>
    </row>
    <row r="18" s="10" customFormat="true" ht="124.8" hidden="false" customHeight="false" outlineLevel="0" collapsed="false">
      <c r="A18" s="4" t="n">
        <v>15</v>
      </c>
      <c r="B18" s="8" t="s">
        <v>126</v>
      </c>
      <c r="C18" s="4" t="s">
        <v>127</v>
      </c>
      <c r="D18" s="4" t="s">
        <v>128</v>
      </c>
      <c r="E18" s="4" t="s">
        <v>128</v>
      </c>
      <c r="F18" s="4" t="s">
        <v>129</v>
      </c>
      <c r="G18" s="4" t="s">
        <v>129</v>
      </c>
      <c r="H18" s="4" t="s">
        <v>89</v>
      </c>
      <c r="I18" s="4" t="s">
        <v>130</v>
      </c>
      <c r="J18" s="7" t="s">
        <v>131</v>
      </c>
      <c r="K18" s="9" t="s">
        <v>132</v>
      </c>
      <c r="L18" s="4" t="s">
        <v>80</v>
      </c>
      <c r="M18" s="4" t="s">
        <v>81</v>
      </c>
      <c r="N18" s="4" t="s">
        <v>41</v>
      </c>
      <c r="O18" s="4" t="s">
        <v>42</v>
      </c>
      <c r="P18" s="4" t="s">
        <v>43</v>
      </c>
      <c r="Q18" s="4" t="s">
        <v>44</v>
      </c>
      <c r="R18" s="4" t="s">
        <v>133</v>
      </c>
      <c r="S18" s="4" t="s">
        <v>134</v>
      </c>
      <c r="T18" s="4" t="s">
        <v>41</v>
      </c>
      <c r="U18" s="4" t="s">
        <v>42</v>
      </c>
      <c r="V18" s="4" t="s">
        <v>43</v>
      </c>
      <c r="W18" s="7" t="s">
        <v>135</v>
      </c>
      <c r="X18" s="4" t="s">
        <v>45</v>
      </c>
      <c r="Y18" s="7" t="s">
        <v>36</v>
      </c>
      <c r="Z18" s="7" t="s">
        <v>36</v>
      </c>
      <c r="AA18" s="7" t="s">
        <v>36</v>
      </c>
      <c r="AB18" s="7" t="s">
        <v>36</v>
      </c>
      <c r="AC18" s="7" t="s">
        <v>36</v>
      </c>
      <c r="AD18" s="7" t="s">
        <v>136</v>
      </c>
    </row>
    <row r="19" s="10" customFormat="true" ht="78" hidden="false" customHeight="false" outlineLevel="0" collapsed="false">
      <c r="A19" s="4" t="n">
        <v>16</v>
      </c>
      <c r="B19" s="8" t="s">
        <v>137</v>
      </c>
      <c r="C19" s="4" t="s">
        <v>32</v>
      </c>
      <c r="D19" s="4" t="s">
        <v>33</v>
      </c>
      <c r="E19" s="4" t="s">
        <v>33</v>
      </c>
      <c r="F19" s="4" t="s">
        <v>138</v>
      </c>
      <c r="G19" s="4" t="s">
        <v>139</v>
      </c>
      <c r="H19" s="4" t="s">
        <v>32</v>
      </c>
      <c r="I19" s="7" t="s">
        <v>36</v>
      </c>
      <c r="J19" s="4" t="s">
        <v>140</v>
      </c>
      <c r="K19" s="9" t="s">
        <v>141</v>
      </c>
      <c r="L19" s="4" t="s">
        <v>142</v>
      </c>
      <c r="M19" s="4" t="s">
        <v>143</v>
      </c>
      <c r="N19" s="4" t="s">
        <v>41</v>
      </c>
      <c r="O19" s="4" t="s">
        <v>42</v>
      </c>
      <c r="P19" s="4" t="s">
        <v>43</v>
      </c>
      <c r="Q19" s="4" t="s">
        <v>44</v>
      </c>
      <c r="R19" s="7" t="s">
        <v>36</v>
      </c>
      <c r="S19" s="7" t="s">
        <v>36</v>
      </c>
      <c r="T19" s="7" t="s">
        <v>36</v>
      </c>
      <c r="U19" s="7" t="s">
        <v>36</v>
      </c>
      <c r="V19" s="7" t="s">
        <v>36</v>
      </c>
      <c r="W19" s="7" t="s">
        <v>36</v>
      </c>
      <c r="X19" s="4" t="s">
        <v>45</v>
      </c>
      <c r="Y19" s="7" t="s">
        <v>36</v>
      </c>
      <c r="Z19" s="7" t="s">
        <v>36</v>
      </c>
      <c r="AA19" s="7" t="s">
        <v>36</v>
      </c>
      <c r="AB19" s="7" t="s">
        <v>36</v>
      </c>
      <c r="AC19" s="7" t="s">
        <v>36</v>
      </c>
      <c r="AD19" s="7" t="s">
        <v>144</v>
      </c>
    </row>
    <row r="20" s="10" customFormat="true" ht="78" hidden="false" customHeight="false" outlineLevel="0" collapsed="false">
      <c r="A20" s="4" t="n">
        <v>17</v>
      </c>
      <c r="B20" s="8" t="s">
        <v>145</v>
      </c>
      <c r="C20" s="4" t="s">
        <v>32</v>
      </c>
      <c r="D20" s="4" t="s">
        <v>33</v>
      </c>
      <c r="E20" s="4" t="s">
        <v>33</v>
      </c>
      <c r="F20" s="4" t="s">
        <v>146</v>
      </c>
      <c r="G20" s="4" t="s">
        <v>147</v>
      </c>
      <c r="H20" s="4" t="s">
        <v>32</v>
      </c>
      <c r="I20" s="7" t="s">
        <v>36</v>
      </c>
      <c r="J20" s="4" t="s">
        <v>148</v>
      </c>
      <c r="K20" s="9" t="s">
        <v>141</v>
      </c>
      <c r="L20" s="4" t="s">
        <v>142</v>
      </c>
      <c r="M20" s="4" t="s">
        <v>143</v>
      </c>
      <c r="N20" s="4" t="s">
        <v>41</v>
      </c>
      <c r="O20" s="4" t="s">
        <v>42</v>
      </c>
      <c r="P20" s="4" t="s">
        <v>43</v>
      </c>
      <c r="Q20" s="4" t="s">
        <v>44</v>
      </c>
      <c r="R20" s="7" t="s">
        <v>36</v>
      </c>
      <c r="S20" s="7" t="s">
        <v>36</v>
      </c>
      <c r="T20" s="7" t="s">
        <v>36</v>
      </c>
      <c r="U20" s="7" t="s">
        <v>36</v>
      </c>
      <c r="V20" s="7" t="s">
        <v>36</v>
      </c>
      <c r="W20" s="7" t="s">
        <v>36</v>
      </c>
      <c r="X20" s="4" t="s">
        <v>45</v>
      </c>
      <c r="Y20" s="7" t="s">
        <v>36</v>
      </c>
      <c r="Z20" s="7" t="s">
        <v>36</v>
      </c>
      <c r="AA20" s="7" t="s">
        <v>36</v>
      </c>
      <c r="AB20" s="7" t="s">
        <v>36</v>
      </c>
      <c r="AC20" s="7" t="s">
        <v>36</v>
      </c>
      <c r="AD20" s="7" t="s">
        <v>149</v>
      </c>
    </row>
    <row r="21" s="10" customFormat="true" ht="78" hidden="false" customHeight="false" outlineLevel="0" collapsed="false">
      <c r="A21" s="4" t="n">
        <v>18</v>
      </c>
      <c r="B21" s="8" t="s">
        <v>150</v>
      </c>
      <c r="C21" s="4" t="s">
        <v>32</v>
      </c>
      <c r="D21" s="4" t="s">
        <v>33</v>
      </c>
      <c r="E21" s="4" t="s">
        <v>33</v>
      </c>
      <c r="F21" s="4" t="s">
        <v>34</v>
      </c>
      <c r="G21" s="4" t="s">
        <v>151</v>
      </c>
      <c r="H21" s="4" t="s">
        <v>32</v>
      </c>
      <c r="I21" s="7" t="s">
        <v>36</v>
      </c>
      <c r="J21" s="4" t="s">
        <v>152</v>
      </c>
      <c r="K21" s="9" t="s">
        <v>141</v>
      </c>
      <c r="L21" s="4" t="s">
        <v>142</v>
      </c>
      <c r="M21" s="4" t="s">
        <v>143</v>
      </c>
      <c r="N21" s="4" t="s">
        <v>41</v>
      </c>
      <c r="O21" s="4" t="s">
        <v>42</v>
      </c>
      <c r="P21" s="4" t="s">
        <v>43</v>
      </c>
      <c r="Q21" s="4" t="s">
        <v>44</v>
      </c>
      <c r="R21" s="7" t="s">
        <v>36</v>
      </c>
      <c r="S21" s="7" t="s">
        <v>36</v>
      </c>
      <c r="T21" s="7" t="s">
        <v>36</v>
      </c>
      <c r="U21" s="7" t="s">
        <v>36</v>
      </c>
      <c r="V21" s="7" t="s">
        <v>36</v>
      </c>
      <c r="W21" s="7" t="s">
        <v>36</v>
      </c>
      <c r="X21" s="4" t="s">
        <v>45</v>
      </c>
      <c r="Y21" s="7" t="s">
        <v>36</v>
      </c>
      <c r="Z21" s="7" t="s">
        <v>36</v>
      </c>
      <c r="AA21" s="7" t="s">
        <v>36</v>
      </c>
      <c r="AB21" s="7" t="s">
        <v>36</v>
      </c>
      <c r="AC21" s="7" t="s">
        <v>36</v>
      </c>
      <c r="AD21" s="7" t="s">
        <v>153</v>
      </c>
    </row>
    <row r="22" s="10" customFormat="true" ht="78" hidden="false" customHeight="false" outlineLevel="0" collapsed="false">
      <c r="A22" s="4" t="n">
        <v>19</v>
      </c>
      <c r="B22" s="8" t="s">
        <v>154</v>
      </c>
      <c r="C22" s="4" t="s">
        <v>32</v>
      </c>
      <c r="D22" s="4" t="s">
        <v>33</v>
      </c>
      <c r="E22" s="4" t="s">
        <v>33</v>
      </c>
      <c r="F22" s="4" t="s">
        <v>34</v>
      </c>
      <c r="G22" s="4" t="s">
        <v>155</v>
      </c>
      <c r="H22" s="4" t="s">
        <v>32</v>
      </c>
      <c r="I22" s="7" t="s">
        <v>36</v>
      </c>
      <c r="J22" s="4" t="s">
        <v>152</v>
      </c>
      <c r="K22" s="9" t="s">
        <v>141</v>
      </c>
      <c r="L22" s="4" t="s">
        <v>142</v>
      </c>
      <c r="M22" s="4" t="s">
        <v>143</v>
      </c>
      <c r="N22" s="4" t="s">
        <v>41</v>
      </c>
      <c r="O22" s="4" t="s">
        <v>42</v>
      </c>
      <c r="P22" s="4" t="s">
        <v>43</v>
      </c>
      <c r="Q22" s="4" t="s">
        <v>44</v>
      </c>
      <c r="R22" s="7" t="s">
        <v>36</v>
      </c>
      <c r="S22" s="7" t="s">
        <v>36</v>
      </c>
      <c r="T22" s="7" t="s">
        <v>36</v>
      </c>
      <c r="U22" s="7" t="s">
        <v>36</v>
      </c>
      <c r="V22" s="7" t="s">
        <v>36</v>
      </c>
      <c r="W22" s="7" t="s">
        <v>36</v>
      </c>
      <c r="X22" s="4" t="s">
        <v>45</v>
      </c>
      <c r="Y22" s="7" t="s">
        <v>36</v>
      </c>
      <c r="Z22" s="7" t="s">
        <v>36</v>
      </c>
      <c r="AA22" s="7" t="s">
        <v>36</v>
      </c>
      <c r="AB22" s="7" t="s">
        <v>36</v>
      </c>
      <c r="AC22" s="7" t="s">
        <v>36</v>
      </c>
      <c r="AD22" s="7" t="s">
        <v>156</v>
      </c>
    </row>
    <row r="23" s="10" customFormat="true" ht="78" hidden="false" customHeight="false" outlineLevel="0" collapsed="false">
      <c r="A23" s="4" t="n">
        <v>20</v>
      </c>
      <c r="B23" s="8" t="s">
        <v>157</v>
      </c>
      <c r="C23" s="4" t="s">
        <v>32</v>
      </c>
      <c r="D23" s="4" t="s">
        <v>33</v>
      </c>
      <c r="E23" s="4" t="s">
        <v>33</v>
      </c>
      <c r="F23" s="4" t="s">
        <v>34</v>
      </c>
      <c r="G23" s="4" t="s">
        <v>158</v>
      </c>
      <c r="H23" s="4" t="s">
        <v>32</v>
      </c>
      <c r="I23" s="7" t="s">
        <v>36</v>
      </c>
      <c r="J23" s="4" t="s">
        <v>152</v>
      </c>
      <c r="K23" s="9" t="s">
        <v>141</v>
      </c>
      <c r="L23" s="4" t="s">
        <v>142</v>
      </c>
      <c r="M23" s="4" t="s">
        <v>143</v>
      </c>
      <c r="N23" s="4" t="s">
        <v>41</v>
      </c>
      <c r="O23" s="4" t="s">
        <v>42</v>
      </c>
      <c r="P23" s="4" t="s">
        <v>43</v>
      </c>
      <c r="Q23" s="4" t="s">
        <v>44</v>
      </c>
      <c r="R23" s="7" t="s">
        <v>36</v>
      </c>
      <c r="S23" s="7" t="s">
        <v>36</v>
      </c>
      <c r="T23" s="7" t="s">
        <v>36</v>
      </c>
      <c r="U23" s="7" t="s">
        <v>36</v>
      </c>
      <c r="V23" s="7" t="s">
        <v>36</v>
      </c>
      <c r="W23" s="7" t="s">
        <v>36</v>
      </c>
      <c r="X23" s="4" t="s">
        <v>45</v>
      </c>
      <c r="Y23" s="7" t="s">
        <v>36</v>
      </c>
      <c r="Z23" s="7" t="s">
        <v>36</v>
      </c>
      <c r="AA23" s="7" t="s">
        <v>36</v>
      </c>
      <c r="AB23" s="7" t="s">
        <v>36</v>
      </c>
      <c r="AC23" s="7" t="s">
        <v>36</v>
      </c>
      <c r="AD23" s="7" t="s">
        <v>159</v>
      </c>
    </row>
    <row r="24" s="10" customFormat="true" ht="62.4" hidden="false" customHeight="false" outlineLevel="0" collapsed="false">
      <c r="A24" s="4" t="n">
        <v>21</v>
      </c>
      <c r="B24" s="8" t="s">
        <v>160</v>
      </c>
      <c r="C24" s="4" t="s">
        <v>32</v>
      </c>
      <c r="D24" s="4" t="s">
        <v>161</v>
      </c>
      <c r="E24" s="4" t="s">
        <v>161</v>
      </c>
      <c r="F24" s="4" t="s">
        <v>162</v>
      </c>
      <c r="G24" s="4" t="s">
        <v>163</v>
      </c>
      <c r="H24" s="4" t="s">
        <v>32</v>
      </c>
      <c r="I24" s="7" t="s">
        <v>36</v>
      </c>
      <c r="J24" s="7" t="s">
        <v>36</v>
      </c>
      <c r="K24" s="9" t="s">
        <v>141</v>
      </c>
      <c r="L24" s="4" t="s">
        <v>164</v>
      </c>
      <c r="M24" s="4" t="s">
        <v>165</v>
      </c>
      <c r="N24" s="4" t="s">
        <v>41</v>
      </c>
      <c r="O24" s="4" t="s">
        <v>42</v>
      </c>
      <c r="P24" s="4" t="s">
        <v>43</v>
      </c>
      <c r="Q24" s="4" t="s">
        <v>44</v>
      </c>
      <c r="R24" s="7" t="s">
        <v>36</v>
      </c>
      <c r="S24" s="7" t="s">
        <v>36</v>
      </c>
      <c r="T24" s="7" t="s">
        <v>36</v>
      </c>
      <c r="U24" s="7" t="s">
        <v>36</v>
      </c>
      <c r="V24" s="7" t="s">
        <v>36</v>
      </c>
      <c r="W24" s="7" t="s">
        <v>36</v>
      </c>
      <c r="X24" s="4" t="s">
        <v>45</v>
      </c>
      <c r="Y24" s="7" t="s">
        <v>36</v>
      </c>
      <c r="Z24" s="7" t="s">
        <v>36</v>
      </c>
      <c r="AA24" s="7" t="s">
        <v>36</v>
      </c>
      <c r="AB24" s="7" t="s">
        <v>36</v>
      </c>
      <c r="AC24" s="7" t="s">
        <v>36</v>
      </c>
      <c r="AD24" s="7" t="s">
        <v>166</v>
      </c>
    </row>
    <row r="25" s="10" customFormat="true" ht="62.4" hidden="false" customHeight="false" outlineLevel="0" collapsed="false">
      <c r="A25" s="4" t="n">
        <v>22</v>
      </c>
      <c r="B25" s="8" t="s">
        <v>167</v>
      </c>
      <c r="C25" s="4" t="s">
        <v>32</v>
      </c>
      <c r="D25" s="4" t="s">
        <v>161</v>
      </c>
      <c r="E25" s="4" t="s">
        <v>161</v>
      </c>
      <c r="F25" s="4" t="s">
        <v>162</v>
      </c>
      <c r="G25" s="4" t="s">
        <v>168</v>
      </c>
      <c r="H25" s="4" t="s">
        <v>32</v>
      </c>
      <c r="I25" s="7" t="s">
        <v>36</v>
      </c>
      <c r="J25" s="7" t="s">
        <v>36</v>
      </c>
      <c r="K25" s="9" t="s">
        <v>141</v>
      </c>
      <c r="L25" s="4" t="s">
        <v>164</v>
      </c>
      <c r="M25" s="4" t="s">
        <v>165</v>
      </c>
      <c r="N25" s="4" t="s">
        <v>41</v>
      </c>
      <c r="O25" s="4" t="s">
        <v>42</v>
      </c>
      <c r="P25" s="4" t="s">
        <v>43</v>
      </c>
      <c r="Q25" s="4" t="s">
        <v>44</v>
      </c>
      <c r="R25" s="7" t="s">
        <v>36</v>
      </c>
      <c r="S25" s="7" t="s">
        <v>36</v>
      </c>
      <c r="T25" s="7" t="s">
        <v>36</v>
      </c>
      <c r="U25" s="7" t="s">
        <v>36</v>
      </c>
      <c r="V25" s="7" t="s">
        <v>36</v>
      </c>
      <c r="W25" s="7" t="s">
        <v>36</v>
      </c>
      <c r="X25" s="4" t="s">
        <v>45</v>
      </c>
      <c r="Y25" s="7" t="s">
        <v>36</v>
      </c>
      <c r="Z25" s="7" t="s">
        <v>36</v>
      </c>
      <c r="AA25" s="7" t="s">
        <v>36</v>
      </c>
      <c r="AB25" s="7" t="s">
        <v>36</v>
      </c>
      <c r="AC25" s="7" t="s">
        <v>36</v>
      </c>
      <c r="AD25" s="7" t="s">
        <v>169</v>
      </c>
    </row>
    <row r="26" s="10" customFormat="true" ht="62.4" hidden="false" customHeight="false" outlineLevel="0" collapsed="false">
      <c r="A26" s="4" t="n">
        <v>23</v>
      </c>
      <c r="B26" s="8" t="s">
        <v>170</v>
      </c>
      <c r="C26" s="4" t="s">
        <v>32</v>
      </c>
      <c r="D26" s="4" t="s">
        <v>161</v>
      </c>
      <c r="E26" s="4" t="s">
        <v>161</v>
      </c>
      <c r="F26" s="4" t="s">
        <v>171</v>
      </c>
      <c r="G26" s="4" t="s">
        <v>172</v>
      </c>
      <c r="H26" s="4" t="s">
        <v>32</v>
      </c>
      <c r="I26" s="7" t="s">
        <v>36</v>
      </c>
      <c r="J26" s="7" t="s">
        <v>36</v>
      </c>
      <c r="K26" s="9" t="s">
        <v>141</v>
      </c>
      <c r="L26" s="4" t="s">
        <v>164</v>
      </c>
      <c r="M26" s="4" t="s">
        <v>165</v>
      </c>
      <c r="N26" s="4" t="s">
        <v>41</v>
      </c>
      <c r="O26" s="4" t="s">
        <v>42</v>
      </c>
      <c r="P26" s="4" t="s">
        <v>43</v>
      </c>
      <c r="Q26" s="4" t="s">
        <v>44</v>
      </c>
      <c r="R26" s="7" t="s">
        <v>36</v>
      </c>
      <c r="S26" s="7" t="s">
        <v>36</v>
      </c>
      <c r="T26" s="7" t="s">
        <v>36</v>
      </c>
      <c r="U26" s="7" t="s">
        <v>36</v>
      </c>
      <c r="V26" s="7" t="s">
        <v>36</v>
      </c>
      <c r="W26" s="7" t="s">
        <v>36</v>
      </c>
      <c r="X26" s="4" t="s">
        <v>45</v>
      </c>
      <c r="Y26" s="7" t="s">
        <v>36</v>
      </c>
      <c r="Z26" s="7" t="s">
        <v>36</v>
      </c>
      <c r="AA26" s="7" t="s">
        <v>36</v>
      </c>
      <c r="AB26" s="7" t="s">
        <v>36</v>
      </c>
      <c r="AC26" s="7" t="s">
        <v>36</v>
      </c>
      <c r="AD26" s="7" t="s">
        <v>173</v>
      </c>
    </row>
    <row r="27" s="10" customFormat="true" ht="62.4" hidden="false" customHeight="false" outlineLevel="0" collapsed="false">
      <c r="A27" s="4" t="n">
        <v>24</v>
      </c>
      <c r="B27" s="8" t="s">
        <v>174</v>
      </c>
      <c r="C27" s="4" t="s">
        <v>32</v>
      </c>
      <c r="D27" s="4" t="s">
        <v>161</v>
      </c>
      <c r="E27" s="4" t="s">
        <v>161</v>
      </c>
      <c r="F27" s="4" t="s">
        <v>162</v>
      </c>
      <c r="G27" s="4" t="s">
        <v>175</v>
      </c>
      <c r="H27" s="4" t="s">
        <v>32</v>
      </c>
      <c r="I27" s="7" t="s">
        <v>36</v>
      </c>
      <c r="J27" s="7" t="s">
        <v>36</v>
      </c>
      <c r="K27" s="9" t="s">
        <v>141</v>
      </c>
      <c r="L27" s="4" t="s">
        <v>164</v>
      </c>
      <c r="M27" s="4" t="s">
        <v>165</v>
      </c>
      <c r="N27" s="4" t="s">
        <v>41</v>
      </c>
      <c r="O27" s="4" t="s">
        <v>42</v>
      </c>
      <c r="P27" s="4" t="s">
        <v>43</v>
      </c>
      <c r="Q27" s="4" t="s">
        <v>44</v>
      </c>
      <c r="R27" s="7" t="s">
        <v>36</v>
      </c>
      <c r="S27" s="7" t="s">
        <v>36</v>
      </c>
      <c r="T27" s="7" t="s">
        <v>36</v>
      </c>
      <c r="U27" s="7" t="s">
        <v>36</v>
      </c>
      <c r="V27" s="7" t="s">
        <v>36</v>
      </c>
      <c r="W27" s="7" t="s">
        <v>36</v>
      </c>
      <c r="X27" s="4" t="s">
        <v>45</v>
      </c>
      <c r="Y27" s="7" t="s">
        <v>36</v>
      </c>
      <c r="Z27" s="7" t="s">
        <v>36</v>
      </c>
      <c r="AA27" s="7" t="s">
        <v>36</v>
      </c>
      <c r="AB27" s="7" t="s">
        <v>36</v>
      </c>
      <c r="AC27" s="7" t="s">
        <v>36</v>
      </c>
      <c r="AD27" s="7" t="s">
        <v>176</v>
      </c>
    </row>
    <row r="28" s="10" customFormat="true" ht="62.4" hidden="false" customHeight="false" outlineLevel="0" collapsed="false">
      <c r="A28" s="4" t="n">
        <v>25</v>
      </c>
      <c r="B28" s="8" t="s">
        <v>177</v>
      </c>
      <c r="C28" s="4" t="s">
        <v>32</v>
      </c>
      <c r="D28" s="4" t="s">
        <v>161</v>
      </c>
      <c r="E28" s="4" t="s">
        <v>161</v>
      </c>
      <c r="F28" s="4" t="s">
        <v>162</v>
      </c>
      <c r="G28" s="4" t="s">
        <v>178</v>
      </c>
      <c r="H28" s="4" t="s">
        <v>32</v>
      </c>
      <c r="I28" s="7" t="s">
        <v>36</v>
      </c>
      <c r="J28" s="7" t="s">
        <v>36</v>
      </c>
      <c r="K28" s="9" t="s">
        <v>141</v>
      </c>
      <c r="L28" s="4" t="s">
        <v>164</v>
      </c>
      <c r="M28" s="4" t="s">
        <v>165</v>
      </c>
      <c r="N28" s="4" t="s">
        <v>41</v>
      </c>
      <c r="O28" s="4" t="s">
        <v>42</v>
      </c>
      <c r="P28" s="4" t="s">
        <v>43</v>
      </c>
      <c r="Q28" s="4" t="s">
        <v>44</v>
      </c>
      <c r="R28" s="7" t="s">
        <v>36</v>
      </c>
      <c r="S28" s="7" t="s">
        <v>36</v>
      </c>
      <c r="T28" s="7" t="s">
        <v>36</v>
      </c>
      <c r="U28" s="7" t="s">
        <v>36</v>
      </c>
      <c r="V28" s="7" t="s">
        <v>36</v>
      </c>
      <c r="W28" s="7" t="s">
        <v>36</v>
      </c>
      <c r="X28" s="4" t="s">
        <v>45</v>
      </c>
      <c r="Y28" s="7" t="s">
        <v>36</v>
      </c>
      <c r="Z28" s="7" t="s">
        <v>36</v>
      </c>
      <c r="AA28" s="7" t="s">
        <v>36</v>
      </c>
      <c r="AB28" s="7" t="s">
        <v>36</v>
      </c>
      <c r="AC28" s="7" t="s">
        <v>36</v>
      </c>
      <c r="AD28" s="7" t="s">
        <v>179</v>
      </c>
    </row>
    <row r="29" s="10" customFormat="true" ht="62.4" hidden="false" customHeight="false" outlineLevel="0" collapsed="false">
      <c r="A29" s="4" t="n">
        <v>26</v>
      </c>
      <c r="B29" s="8" t="s">
        <v>180</v>
      </c>
      <c r="C29" s="4" t="s">
        <v>32</v>
      </c>
      <c r="D29" s="4" t="s">
        <v>181</v>
      </c>
      <c r="E29" s="4" t="s">
        <v>182</v>
      </c>
      <c r="F29" s="4" t="s">
        <v>183</v>
      </c>
      <c r="G29" s="4" t="s">
        <v>184</v>
      </c>
      <c r="H29" s="4" t="s">
        <v>32</v>
      </c>
      <c r="I29" s="7" t="s">
        <v>36</v>
      </c>
      <c r="J29" s="7" t="s">
        <v>36</v>
      </c>
      <c r="K29" s="9" t="s">
        <v>141</v>
      </c>
      <c r="L29" s="4" t="s">
        <v>185</v>
      </c>
      <c r="M29" s="4" t="s">
        <v>186</v>
      </c>
      <c r="N29" s="4" t="s">
        <v>41</v>
      </c>
      <c r="O29" s="4" t="s">
        <v>42</v>
      </c>
      <c r="P29" s="4" t="s">
        <v>43</v>
      </c>
      <c r="Q29" s="4" t="s">
        <v>44</v>
      </c>
      <c r="R29" s="7" t="s">
        <v>36</v>
      </c>
      <c r="S29" s="7" t="s">
        <v>36</v>
      </c>
      <c r="T29" s="7" t="s">
        <v>36</v>
      </c>
      <c r="U29" s="7" t="s">
        <v>36</v>
      </c>
      <c r="V29" s="7" t="s">
        <v>36</v>
      </c>
      <c r="W29" s="7" t="s">
        <v>36</v>
      </c>
      <c r="X29" s="4" t="s">
        <v>45</v>
      </c>
      <c r="Y29" s="7" t="s">
        <v>36</v>
      </c>
      <c r="Z29" s="7" t="s">
        <v>36</v>
      </c>
      <c r="AA29" s="7" t="s">
        <v>36</v>
      </c>
      <c r="AB29" s="7" t="s">
        <v>36</v>
      </c>
      <c r="AC29" s="7" t="s">
        <v>36</v>
      </c>
      <c r="AD29" s="7" t="s">
        <v>187</v>
      </c>
    </row>
    <row r="30" s="10" customFormat="true" ht="93.6" hidden="false" customHeight="false" outlineLevel="0" collapsed="false">
      <c r="A30" s="4" t="n">
        <v>27</v>
      </c>
      <c r="B30" s="8" t="s">
        <v>188</v>
      </c>
      <c r="C30" s="4" t="s">
        <v>84</v>
      </c>
      <c r="D30" s="4" t="s">
        <v>189</v>
      </c>
      <c r="E30" s="4" t="s">
        <v>190</v>
      </c>
      <c r="F30" s="4" t="s">
        <v>191</v>
      </c>
      <c r="G30" s="4" t="s">
        <v>192</v>
      </c>
      <c r="H30" s="4" t="s">
        <v>89</v>
      </c>
      <c r="I30" s="4" t="s">
        <v>193</v>
      </c>
      <c r="J30" s="7" t="s">
        <v>194</v>
      </c>
      <c r="K30" s="9" t="s">
        <v>195</v>
      </c>
      <c r="L30" s="4" t="s">
        <v>196</v>
      </c>
      <c r="M30" s="4" t="s">
        <v>197</v>
      </c>
      <c r="N30" s="4" t="s">
        <v>41</v>
      </c>
      <c r="O30" s="4" t="s">
        <v>42</v>
      </c>
      <c r="P30" s="4" t="s">
        <v>43</v>
      </c>
      <c r="Q30" s="4" t="s">
        <v>44</v>
      </c>
      <c r="R30" s="4" t="s">
        <v>198</v>
      </c>
      <c r="S30" s="4" t="s">
        <v>199</v>
      </c>
      <c r="T30" s="4" t="s">
        <v>200</v>
      </c>
      <c r="U30" s="4" t="s">
        <v>201</v>
      </c>
      <c r="V30" s="4" t="s">
        <v>201</v>
      </c>
      <c r="W30" s="7" t="s">
        <v>202</v>
      </c>
      <c r="X30" s="4" t="s">
        <v>45</v>
      </c>
      <c r="Y30" s="7" t="s">
        <v>36</v>
      </c>
      <c r="Z30" s="7" t="s">
        <v>36</v>
      </c>
      <c r="AA30" s="7" t="s">
        <v>36</v>
      </c>
      <c r="AB30" s="7" t="s">
        <v>36</v>
      </c>
      <c r="AC30" s="7" t="s">
        <v>36</v>
      </c>
      <c r="AD30" s="7" t="s">
        <v>203</v>
      </c>
    </row>
    <row r="31" s="10" customFormat="true" ht="109.2" hidden="false" customHeight="false" outlineLevel="0" collapsed="false">
      <c r="A31" s="4" t="n">
        <v>28</v>
      </c>
      <c r="B31" s="8" t="s">
        <v>204</v>
      </c>
      <c r="C31" s="4" t="s">
        <v>84</v>
      </c>
      <c r="D31" s="4" t="s">
        <v>205</v>
      </c>
      <c r="E31" s="4" t="s">
        <v>205</v>
      </c>
      <c r="F31" s="4" t="s">
        <v>205</v>
      </c>
      <c r="G31" s="4" t="s">
        <v>206</v>
      </c>
      <c r="H31" s="4" t="s">
        <v>89</v>
      </c>
      <c r="I31" s="4" t="s">
        <v>207</v>
      </c>
      <c r="J31" s="7" t="s">
        <v>208</v>
      </c>
      <c r="K31" s="9" t="s">
        <v>209</v>
      </c>
      <c r="L31" s="4" t="s">
        <v>196</v>
      </c>
      <c r="M31" s="4" t="s">
        <v>197</v>
      </c>
      <c r="N31" s="4" t="s">
        <v>41</v>
      </c>
      <c r="O31" s="4" t="s">
        <v>42</v>
      </c>
      <c r="P31" s="4" t="s">
        <v>43</v>
      </c>
      <c r="Q31" s="4" t="s">
        <v>44</v>
      </c>
      <c r="R31" s="4" t="s">
        <v>210</v>
      </c>
      <c r="S31" s="4" t="s">
        <v>211</v>
      </c>
      <c r="T31" s="4" t="s">
        <v>212</v>
      </c>
      <c r="U31" s="4" t="s">
        <v>213</v>
      </c>
      <c r="V31" s="4" t="s">
        <v>214</v>
      </c>
      <c r="W31" s="7" t="s">
        <v>215</v>
      </c>
      <c r="X31" s="4" t="s">
        <v>45</v>
      </c>
      <c r="Y31" s="7" t="s">
        <v>36</v>
      </c>
      <c r="Z31" s="7" t="s">
        <v>36</v>
      </c>
      <c r="AA31" s="7" t="s">
        <v>36</v>
      </c>
      <c r="AB31" s="7" t="s">
        <v>36</v>
      </c>
      <c r="AC31" s="7" t="s">
        <v>36</v>
      </c>
      <c r="AD31" s="7" t="s">
        <v>216</v>
      </c>
    </row>
    <row r="32" s="10" customFormat="true" ht="93.6" hidden="false" customHeight="false" outlineLevel="0" collapsed="false">
      <c r="A32" s="4" t="n">
        <v>29</v>
      </c>
      <c r="B32" s="8" t="s">
        <v>217</v>
      </c>
      <c r="C32" s="4" t="s">
        <v>218</v>
      </c>
      <c r="D32" s="4" t="s">
        <v>219</v>
      </c>
      <c r="E32" s="4" t="s">
        <v>220</v>
      </c>
      <c r="F32" s="4" t="s">
        <v>220</v>
      </c>
      <c r="G32" s="4" t="s">
        <v>221</v>
      </c>
      <c r="H32" s="4" t="s">
        <v>89</v>
      </c>
      <c r="I32" s="4" t="s">
        <v>222</v>
      </c>
      <c r="J32" s="7" t="s">
        <v>223</v>
      </c>
      <c r="K32" s="9" t="s">
        <v>224</v>
      </c>
      <c r="L32" s="4" t="s">
        <v>196</v>
      </c>
      <c r="M32" s="4" t="s">
        <v>197</v>
      </c>
      <c r="N32" s="4" t="s">
        <v>41</v>
      </c>
      <c r="O32" s="4" t="s">
        <v>42</v>
      </c>
      <c r="P32" s="4" t="s">
        <v>43</v>
      </c>
      <c r="Q32" s="4" t="s">
        <v>44</v>
      </c>
      <c r="R32" s="4" t="s">
        <v>225</v>
      </c>
      <c r="S32" s="4" t="s">
        <v>226</v>
      </c>
      <c r="T32" s="4" t="s">
        <v>41</v>
      </c>
      <c r="U32" s="4" t="s">
        <v>42</v>
      </c>
      <c r="V32" s="4" t="s">
        <v>43</v>
      </c>
      <c r="W32" s="7" t="s">
        <v>227</v>
      </c>
      <c r="X32" s="4" t="s">
        <v>45</v>
      </c>
      <c r="Y32" s="7" t="s">
        <v>36</v>
      </c>
      <c r="Z32" s="7" t="s">
        <v>36</v>
      </c>
      <c r="AA32" s="7" t="s">
        <v>36</v>
      </c>
      <c r="AB32" s="7" t="s">
        <v>36</v>
      </c>
      <c r="AC32" s="7" t="s">
        <v>36</v>
      </c>
      <c r="AD32" s="7" t="s">
        <v>228</v>
      </c>
    </row>
    <row r="33" s="10" customFormat="true" ht="78" hidden="false" customHeight="false" outlineLevel="0" collapsed="false">
      <c r="A33" s="4" t="n">
        <v>30</v>
      </c>
      <c r="B33" s="8" t="s">
        <v>229</v>
      </c>
      <c r="C33" s="4" t="s">
        <v>230</v>
      </c>
      <c r="D33" s="4" t="s">
        <v>230</v>
      </c>
      <c r="E33" s="4" t="s">
        <v>231</v>
      </c>
      <c r="F33" s="4" t="s">
        <v>232</v>
      </c>
      <c r="G33" s="4" t="s">
        <v>233</v>
      </c>
      <c r="H33" s="4" t="s">
        <v>89</v>
      </c>
      <c r="I33" s="4" t="s">
        <v>234</v>
      </c>
      <c r="J33" s="7" t="s">
        <v>235</v>
      </c>
      <c r="K33" s="9" t="s">
        <v>236</v>
      </c>
      <c r="L33" s="4" t="s">
        <v>196</v>
      </c>
      <c r="M33" s="4" t="s">
        <v>197</v>
      </c>
      <c r="N33" s="4" t="s">
        <v>41</v>
      </c>
      <c r="O33" s="4" t="s">
        <v>42</v>
      </c>
      <c r="P33" s="4" t="s">
        <v>43</v>
      </c>
      <c r="Q33" s="4" t="s">
        <v>44</v>
      </c>
      <c r="R33" s="4" t="s">
        <v>237</v>
      </c>
      <c r="S33" s="4" t="s">
        <v>238</v>
      </c>
      <c r="T33" s="4" t="s">
        <v>239</v>
      </c>
      <c r="U33" s="4" t="s">
        <v>240</v>
      </c>
      <c r="V33" s="4" t="s">
        <v>241</v>
      </c>
      <c r="W33" s="7" t="s">
        <v>242</v>
      </c>
      <c r="X33" s="4" t="s">
        <v>45</v>
      </c>
      <c r="Y33" s="7" t="s">
        <v>36</v>
      </c>
      <c r="Z33" s="7" t="s">
        <v>36</v>
      </c>
      <c r="AA33" s="7" t="s">
        <v>36</v>
      </c>
      <c r="AB33" s="7" t="s">
        <v>36</v>
      </c>
      <c r="AC33" s="7" t="s">
        <v>36</v>
      </c>
      <c r="AD33" s="7" t="s">
        <v>243</v>
      </c>
    </row>
    <row r="34" s="10" customFormat="true" ht="93.6" hidden="false" customHeight="false" outlineLevel="0" collapsed="false">
      <c r="A34" s="4" t="n">
        <v>31</v>
      </c>
      <c r="B34" s="8" t="s">
        <v>244</v>
      </c>
      <c r="C34" s="4" t="s">
        <v>113</v>
      </c>
      <c r="D34" s="4" t="s">
        <v>113</v>
      </c>
      <c r="E34" s="4" t="s">
        <v>114</v>
      </c>
      <c r="F34" s="4" t="s">
        <v>114</v>
      </c>
      <c r="G34" s="4" t="s">
        <v>245</v>
      </c>
      <c r="H34" s="4" t="s">
        <v>89</v>
      </c>
      <c r="I34" s="4" t="s">
        <v>246</v>
      </c>
      <c r="J34" s="7" t="s">
        <v>247</v>
      </c>
      <c r="K34" s="9" t="s">
        <v>248</v>
      </c>
      <c r="L34" s="4" t="s">
        <v>196</v>
      </c>
      <c r="M34" s="4" t="s">
        <v>197</v>
      </c>
      <c r="N34" s="4" t="s">
        <v>41</v>
      </c>
      <c r="O34" s="4" t="s">
        <v>42</v>
      </c>
      <c r="P34" s="4" t="s">
        <v>43</v>
      </c>
      <c r="Q34" s="4" t="s">
        <v>44</v>
      </c>
      <c r="R34" s="4" t="s">
        <v>249</v>
      </c>
      <c r="S34" s="4" t="s">
        <v>250</v>
      </c>
      <c r="T34" s="4" t="s">
        <v>41</v>
      </c>
      <c r="U34" s="4" t="s">
        <v>95</v>
      </c>
      <c r="V34" s="4" t="s">
        <v>251</v>
      </c>
      <c r="W34" s="7" t="s">
        <v>252</v>
      </c>
      <c r="X34" s="4" t="s">
        <v>45</v>
      </c>
      <c r="Y34" s="7" t="s">
        <v>36</v>
      </c>
      <c r="Z34" s="7" t="s">
        <v>36</v>
      </c>
      <c r="AA34" s="7" t="s">
        <v>36</v>
      </c>
      <c r="AB34" s="7" t="s">
        <v>36</v>
      </c>
      <c r="AC34" s="7" t="s">
        <v>36</v>
      </c>
      <c r="AD34" s="7" t="s">
        <v>253</v>
      </c>
    </row>
    <row r="35" s="10" customFormat="true" ht="109.2" hidden="false" customHeight="false" outlineLevel="0" collapsed="false">
      <c r="A35" s="4" t="n">
        <v>32</v>
      </c>
      <c r="B35" s="8" t="s">
        <v>254</v>
      </c>
      <c r="C35" s="4" t="s">
        <v>84</v>
      </c>
      <c r="D35" s="4" t="s">
        <v>255</v>
      </c>
      <c r="E35" s="4" t="s">
        <v>255</v>
      </c>
      <c r="F35" s="4" t="s">
        <v>255</v>
      </c>
      <c r="G35" s="4" t="s">
        <v>256</v>
      </c>
      <c r="H35" s="4" t="s">
        <v>89</v>
      </c>
      <c r="I35" s="7" t="s">
        <v>36</v>
      </c>
      <c r="J35" s="7" t="s">
        <v>257</v>
      </c>
      <c r="K35" s="9" t="s">
        <v>258</v>
      </c>
      <c r="L35" s="4" t="s">
        <v>196</v>
      </c>
      <c r="M35" s="4" t="s">
        <v>197</v>
      </c>
      <c r="N35" s="4" t="s">
        <v>41</v>
      </c>
      <c r="O35" s="4" t="s">
        <v>42</v>
      </c>
      <c r="P35" s="4" t="s">
        <v>43</v>
      </c>
      <c r="Q35" s="4" t="s">
        <v>44</v>
      </c>
      <c r="R35" s="4" t="s">
        <v>259</v>
      </c>
      <c r="S35" s="4" t="s">
        <v>260</v>
      </c>
      <c r="T35" s="4" t="s">
        <v>261</v>
      </c>
      <c r="U35" s="4" t="s">
        <v>262</v>
      </c>
      <c r="V35" s="4" t="s">
        <v>263</v>
      </c>
      <c r="W35" s="7" t="s">
        <v>264</v>
      </c>
      <c r="X35" s="4" t="s">
        <v>45</v>
      </c>
      <c r="Y35" s="7" t="s">
        <v>36</v>
      </c>
      <c r="Z35" s="7" t="s">
        <v>36</v>
      </c>
      <c r="AA35" s="7" t="s">
        <v>36</v>
      </c>
      <c r="AB35" s="7" t="s">
        <v>36</v>
      </c>
      <c r="AC35" s="7" t="s">
        <v>36</v>
      </c>
      <c r="AD35" s="7" t="s">
        <v>265</v>
      </c>
    </row>
    <row r="36" s="10" customFormat="true" ht="109.2" hidden="false" customHeight="false" outlineLevel="0" collapsed="false">
      <c r="A36" s="4" t="n">
        <v>33</v>
      </c>
      <c r="B36" s="8" t="s">
        <v>266</v>
      </c>
      <c r="C36" s="4" t="s">
        <v>32</v>
      </c>
      <c r="D36" s="4" t="s">
        <v>181</v>
      </c>
      <c r="E36" s="4" t="s">
        <v>182</v>
      </c>
      <c r="F36" s="4" t="s">
        <v>267</v>
      </c>
      <c r="G36" s="4" t="s">
        <v>268</v>
      </c>
      <c r="H36" s="4" t="s">
        <v>32</v>
      </c>
      <c r="I36" s="7" t="s">
        <v>36</v>
      </c>
      <c r="J36" s="7" t="s">
        <v>36</v>
      </c>
      <c r="K36" s="9" t="s">
        <v>38</v>
      </c>
      <c r="L36" s="4" t="s">
        <v>196</v>
      </c>
      <c r="M36" s="4" t="s">
        <v>197</v>
      </c>
      <c r="N36" s="4" t="s">
        <v>41</v>
      </c>
      <c r="O36" s="4" t="s">
        <v>42</v>
      </c>
      <c r="P36" s="4" t="s">
        <v>43</v>
      </c>
      <c r="Q36" s="4" t="s">
        <v>44</v>
      </c>
      <c r="R36" s="4" t="s">
        <v>269</v>
      </c>
      <c r="S36" s="4" t="s">
        <v>270</v>
      </c>
      <c r="T36" s="4" t="s">
        <v>41</v>
      </c>
      <c r="U36" s="4" t="s">
        <v>42</v>
      </c>
      <c r="V36" s="4" t="s">
        <v>43</v>
      </c>
      <c r="W36" s="7" t="s">
        <v>36</v>
      </c>
      <c r="X36" s="4" t="s">
        <v>45</v>
      </c>
      <c r="Y36" s="7" t="s">
        <v>36</v>
      </c>
      <c r="Z36" s="7" t="s">
        <v>36</v>
      </c>
      <c r="AA36" s="7" t="s">
        <v>36</v>
      </c>
      <c r="AB36" s="7" t="s">
        <v>36</v>
      </c>
      <c r="AC36" s="7" t="s">
        <v>36</v>
      </c>
      <c r="AD36" s="7" t="s">
        <v>271</v>
      </c>
    </row>
    <row r="37" s="10" customFormat="true" ht="78" hidden="false" customHeight="false" outlineLevel="0" collapsed="false">
      <c r="A37" s="4" t="n">
        <v>34</v>
      </c>
      <c r="B37" s="8" t="s">
        <v>272</v>
      </c>
      <c r="C37" s="4" t="s">
        <v>218</v>
      </c>
      <c r="D37" s="4" t="s">
        <v>273</v>
      </c>
      <c r="E37" s="4" t="s">
        <v>274</v>
      </c>
      <c r="F37" s="4" t="s">
        <v>275</v>
      </c>
      <c r="G37" s="4" t="s">
        <v>276</v>
      </c>
      <c r="H37" s="4" t="s">
        <v>89</v>
      </c>
      <c r="I37" s="4" t="s">
        <v>277</v>
      </c>
      <c r="J37" s="7" t="s">
        <v>278</v>
      </c>
      <c r="K37" s="9" t="s">
        <v>279</v>
      </c>
      <c r="L37" s="4" t="s">
        <v>280</v>
      </c>
      <c r="M37" s="4" t="s">
        <v>281</v>
      </c>
      <c r="N37" s="4" t="s">
        <v>41</v>
      </c>
      <c r="O37" s="4" t="s">
        <v>42</v>
      </c>
      <c r="P37" s="4" t="s">
        <v>43</v>
      </c>
      <c r="Q37" s="4" t="s">
        <v>44</v>
      </c>
      <c r="R37" s="4" t="s">
        <v>282</v>
      </c>
      <c r="S37" s="4" t="s">
        <v>283</v>
      </c>
      <c r="T37" s="4" t="s">
        <v>284</v>
      </c>
      <c r="U37" s="4" t="s">
        <v>285</v>
      </c>
      <c r="V37" s="4" t="s">
        <v>286</v>
      </c>
      <c r="W37" s="7" t="s">
        <v>287</v>
      </c>
      <c r="X37" s="4" t="s">
        <v>45</v>
      </c>
      <c r="Y37" s="7" t="s">
        <v>36</v>
      </c>
      <c r="Z37" s="7" t="s">
        <v>36</v>
      </c>
      <c r="AA37" s="7" t="s">
        <v>36</v>
      </c>
      <c r="AB37" s="7" t="s">
        <v>36</v>
      </c>
      <c r="AC37" s="7" t="s">
        <v>36</v>
      </c>
      <c r="AD37" s="7" t="s">
        <v>288</v>
      </c>
    </row>
    <row r="38" s="10" customFormat="true" ht="78" hidden="false" customHeight="false" outlineLevel="0" collapsed="false">
      <c r="A38" s="4" t="n">
        <v>35</v>
      </c>
      <c r="B38" s="8" t="s">
        <v>289</v>
      </c>
      <c r="C38" s="4" t="s">
        <v>84</v>
      </c>
      <c r="D38" s="4" t="s">
        <v>255</v>
      </c>
      <c r="E38" s="4" t="s">
        <v>255</v>
      </c>
      <c r="F38" s="4" t="s">
        <v>255</v>
      </c>
      <c r="G38" s="4" t="s">
        <v>290</v>
      </c>
      <c r="H38" s="4" t="s">
        <v>89</v>
      </c>
      <c r="I38" s="4" t="s">
        <v>291</v>
      </c>
      <c r="J38" s="7" t="s">
        <v>292</v>
      </c>
      <c r="K38" s="9" t="s">
        <v>293</v>
      </c>
      <c r="L38" s="4" t="s">
        <v>280</v>
      </c>
      <c r="M38" s="4" t="s">
        <v>281</v>
      </c>
      <c r="N38" s="4" t="s">
        <v>41</v>
      </c>
      <c r="O38" s="4" t="s">
        <v>42</v>
      </c>
      <c r="P38" s="4" t="s">
        <v>43</v>
      </c>
      <c r="Q38" s="4" t="s">
        <v>44</v>
      </c>
      <c r="R38" s="4" t="s">
        <v>294</v>
      </c>
      <c r="S38" s="4" t="s">
        <v>295</v>
      </c>
      <c r="T38" s="4" t="s">
        <v>261</v>
      </c>
      <c r="U38" s="4" t="s">
        <v>262</v>
      </c>
      <c r="V38" s="4" t="s">
        <v>296</v>
      </c>
      <c r="W38" s="7" t="s">
        <v>297</v>
      </c>
      <c r="X38" s="4" t="s">
        <v>45</v>
      </c>
      <c r="Y38" s="7" t="s">
        <v>36</v>
      </c>
      <c r="Z38" s="7" t="s">
        <v>36</v>
      </c>
      <c r="AA38" s="7" t="s">
        <v>36</v>
      </c>
      <c r="AB38" s="7" t="s">
        <v>36</v>
      </c>
      <c r="AC38" s="7" t="s">
        <v>36</v>
      </c>
      <c r="AD38" s="7" t="s">
        <v>298</v>
      </c>
    </row>
    <row r="39" s="10" customFormat="true" ht="78" hidden="false" customHeight="false" outlineLevel="0" collapsed="false">
      <c r="A39" s="4" t="n">
        <v>36</v>
      </c>
      <c r="B39" s="8" t="s">
        <v>299</v>
      </c>
      <c r="C39" s="4" t="s">
        <v>84</v>
      </c>
      <c r="D39" s="4" t="s">
        <v>189</v>
      </c>
      <c r="E39" s="4" t="s">
        <v>300</v>
      </c>
      <c r="F39" s="4" t="s">
        <v>301</v>
      </c>
      <c r="G39" s="4" t="s">
        <v>302</v>
      </c>
      <c r="H39" s="4" t="s">
        <v>89</v>
      </c>
      <c r="I39" s="4" t="s">
        <v>303</v>
      </c>
      <c r="J39" s="7" t="s">
        <v>304</v>
      </c>
      <c r="K39" s="9" t="s">
        <v>305</v>
      </c>
      <c r="L39" s="4" t="s">
        <v>280</v>
      </c>
      <c r="M39" s="4" t="s">
        <v>281</v>
      </c>
      <c r="N39" s="4" t="s">
        <v>41</v>
      </c>
      <c r="O39" s="4" t="s">
        <v>42</v>
      </c>
      <c r="P39" s="4" t="s">
        <v>43</v>
      </c>
      <c r="Q39" s="4" t="s">
        <v>44</v>
      </c>
      <c r="R39" s="4" t="s">
        <v>306</v>
      </c>
      <c r="S39" s="4" t="s">
        <v>307</v>
      </c>
      <c r="T39" s="4" t="s">
        <v>261</v>
      </c>
      <c r="U39" s="4" t="s">
        <v>308</v>
      </c>
      <c r="V39" s="4" t="s">
        <v>309</v>
      </c>
      <c r="W39" s="7" t="s">
        <v>310</v>
      </c>
      <c r="X39" s="4" t="s">
        <v>45</v>
      </c>
      <c r="Y39" s="7" t="s">
        <v>36</v>
      </c>
      <c r="Z39" s="7" t="s">
        <v>36</v>
      </c>
      <c r="AA39" s="7" t="s">
        <v>36</v>
      </c>
      <c r="AB39" s="7" t="s">
        <v>36</v>
      </c>
      <c r="AC39" s="7" t="s">
        <v>36</v>
      </c>
      <c r="AD39" s="7" t="s">
        <v>311</v>
      </c>
    </row>
    <row r="40" s="10" customFormat="true" ht="140.4" hidden="false" customHeight="false" outlineLevel="0" collapsed="false">
      <c r="A40" s="4" t="n">
        <v>37</v>
      </c>
      <c r="B40" s="8" t="s">
        <v>312</v>
      </c>
      <c r="C40" s="4" t="s">
        <v>218</v>
      </c>
      <c r="D40" s="4" t="s">
        <v>219</v>
      </c>
      <c r="E40" s="4" t="s">
        <v>220</v>
      </c>
      <c r="F40" s="4" t="s">
        <v>220</v>
      </c>
      <c r="G40" s="4" t="s">
        <v>313</v>
      </c>
      <c r="H40" s="4" t="s">
        <v>89</v>
      </c>
      <c r="I40" s="4" t="s">
        <v>314</v>
      </c>
      <c r="J40" s="7" t="s">
        <v>315</v>
      </c>
      <c r="K40" s="9" t="s">
        <v>316</v>
      </c>
      <c r="L40" s="4" t="s">
        <v>280</v>
      </c>
      <c r="M40" s="4" t="s">
        <v>281</v>
      </c>
      <c r="N40" s="4" t="s">
        <v>41</v>
      </c>
      <c r="O40" s="4" t="s">
        <v>42</v>
      </c>
      <c r="P40" s="4" t="s">
        <v>43</v>
      </c>
      <c r="Q40" s="4" t="s">
        <v>44</v>
      </c>
      <c r="R40" s="4" t="s">
        <v>317</v>
      </c>
      <c r="S40" s="4" t="s">
        <v>318</v>
      </c>
      <c r="T40" s="4" t="s">
        <v>41</v>
      </c>
      <c r="U40" s="4" t="s">
        <v>42</v>
      </c>
      <c r="V40" s="4" t="s">
        <v>43</v>
      </c>
      <c r="W40" s="7" t="s">
        <v>319</v>
      </c>
      <c r="X40" s="4" t="s">
        <v>45</v>
      </c>
      <c r="Y40" s="7" t="s">
        <v>36</v>
      </c>
      <c r="Z40" s="7" t="s">
        <v>36</v>
      </c>
      <c r="AA40" s="7" t="s">
        <v>36</v>
      </c>
      <c r="AB40" s="7" t="s">
        <v>36</v>
      </c>
      <c r="AC40" s="7" t="s">
        <v>36</v>
      </c>
      <c r="AD40" s="7" t="s">
        <v>320</v>
      </c>
    </row>
    <row r="41" s="10" customFormat="true" ht="78" hidden="false" customHeight="false" outlineLevel="0" collapsed="false">
      <c r="A41" s="4" t="n">
        <v>38</v>
      </c>
      <c r="B41" s="8" t="s">
        <v>321</v>
      </c>
      <c r="C41" s="4" t="s">
        <v>84</v>
      </c>
      <c r="D41" s="4" t="s">
        <v>205</v>
      </c>
      <c r="E41" s="4" t="s">
        <v>205</v>
      </c>
      <c r="F41" s="4" t="s">
        <v>205</v>
      </c>
      <c r="G41" s="4" t="s">
        <v>322</v>
      </c>
      <c r="H41" s="4" t="s">
        <v>89</v>
      </c>
      <c r="I41" s="4" t="s">
        <v>323</v>
      </c>
      <c r="J41" s="7" t="s">
        <v>324</v>
      </c>
      <c r="K41" s="9" t="s">
        <v>325</v>
      </c>
      <c r="L41" s="4" t="s">
        <v>280</v>
      </c>
      <c r="M41" s="4" t="s">
        <v>281</v>
      </c>
      <c r="N41" s="4" t="s">
        <v>41</v>
      </c>
      <c r="O41" s="4" t="s">
        <v>42</v>
      </c>
      <c r="P41" s="4" t="s">
        <v>43</v>
      </c>
      <c r="Q41" s="4" t="s">
        <v>44</v>
      </c>
      <c r="R41" s="4" t="s">
        <v>326</v>
      </c>
      <c r="S41" s="4" t="s">
        <v>327</v>
      </c>
      <c r="T41" s="4" t="s">
        <v>261</v>
      </c>
      <c r="U41" s="4" t="s">
        <v>328</v>
      </c>
      <c r="V41" s="4" t="s">
        <v>329</v>
      </c>
      <c r="W41" s="7" t="s">
        <v>330</v>
      </c>
      <c r="X41" s="4" t="s">
        <v>45</v>
      </c>
      <c r="Y41" s="7" t="s">
        <v>36</v>
      </c>
      <c r="Z41" s="7" t="s">
        <v>36</v>
      </c>
      <c r="AA41" s="7" t="s">
        <v>36</v>
      </c>
      <c r="AB41" s="7" t="s">
        <v>36</v>
      </c>
      <c r="AC41" s="7" t="s">
        <v>36</v>
      </c>
      <c r="AD41" s="7" t="s">
        <v>331</v>
      </c>
    </row>
    <row r="42" s="10" customFormat="true" ht="109.2" hidden="false" customHeight="false" outlineLevel="0" collapsed="false">
      <c r="A42" s="4" t="n">
        <v>39</v>
      </c>
      <c r="B42" s="8" t="s">
        <v>332</v>
      </c>
      <c r="C42" s="4" t="s">
        <v>84</v>
      </c>
      <c r="D42" s="4" t="s">
        <v>255</v>
      </c>
      <c r="E42" s="4" t="s">
        <v>255</v>
      </c>
      <c r="F42" s="4" t="s">
        <v>255</v>
      </c>
      <c r="G42" s="4" t="s">
        <v>333</v>
      </c>
      <c r="H42" s="4" t="s">
        <v>89</v>
      </c>
      <c r="I42" s="7" t="s">
        <v>36</v>
      </c>
      <c r="J42" s="7" t="s">
        <v>334</v>
      </c>
      <c r="K42" s="9" t="s">
        <v>335</v>
      </c>
      <c r="L42" s="4" t="s">
        <v>280</v>
      </c>
      <c r="M42" s="4" t="s">
        <v>281</v>
      </c>
      <c r="N42" s="4" t="s">
        <v>41</v>
      </c>
      <c r="O42" s="4" t="s">
        <v>42</v>
      </c>
      <c r="P42" s="4" t="s">
        <v>43</v>
      </c>
      <c r="Q42" s="4" t="s">
        <v>44</v>
      </c>
      <c r="R42" s="4" t="s">
        <v>259</v>
      </c>
      <c r="S42" s="4" t="s">
        <v>260</v>
      </c>
      <c r="T42" s="4" t="s">
        <v>261</v>
      </c>
      <c r="U42" s="4" t="s">
        <v>262</v>
      </c>
      <c r="V42" s="4" t="s">
        <v>263</v>
      </c>
      <c r="W42" s="7" t="s">
        <v>264</v>
      </c>
      <c r="X42" s="4" t="s">
        <v>45</v>
      </c>
      <c r="Y42" s="7" t="s">
        <v>36</v>
      </c>
      <c r="Z42" s="7" t="s">
        <v>36</v>
      </c>
      <c r="AA42" s="7" t="s">
        <v>36</v>
      </c>
      <c r="AB42" s="7" t="s">
        <v>36</v>
      </c>
      <c r="AC42" s="7" t="s">
        <v>36</v>
      </c>
      <c r="AD42" s="7" t="s">
        <v>336</v>
      </c>
    </row>
    <row r="43" s="10" customFormat="true" ht="109.2" hidden="false" customHeight="false" outlineLevel="0" collapsed="false">
      <c r="A43" s="4" t="n">
        <v>40</v>
      </c>
      <c r="B43" s="8" t="s">
        <v>337</v>
      </c>
      <c r="C43" s="4" t="s">
        <v>84</v>
      </c>
      <c r="D43" s="4" t="s">
        <v>85</v>
      </c>
      <c r="E43" s="4" t="s">
        <v>86</v>
      </c>
      <c r="F43" s="4" t="s">
        <v>87</v>
      </c>
      <c r="G43" s="4" t="s">
        <v>88</v>
      </c>
      <c r="H43" s="4" t="s">
        <v>89</v>
      </c>
      <c r="I43" s="4" t="s">
        <v>90</v>
      </c>
      <c r="J43" s="7" t="s">
        <v>91</v>
      </c>
      <c r="K43" s="9" t="s">
        <v>338</v>
      </c>
      <c r="L43" s="4" t="s">
        <v>280</v>
      </c>
      <c r="M43" s="4" t="s">
        <v>281</v>
      </c>
      <c r="N43" s="4" t="s">
        <v>41</v>
      </c>
      <c r="O43" s="4" t="s">
        <v>42</v>
      </c>
      <c r="P43" s="4" t="s">
        <v>43</v>
      </c>
      <c r="Q43" s="4" t="s">
        <v>44</v>
      </c>
      <c r="R43" s="4" t="s">
        <v>93</v>
      </c>
      <c r="S43" s="4" t="s">
        <v>94</v>
      </c>
      <c r="T43" s="4" t="s">
        <v>41</v>
      </c>
      <c r="U43" s="4" t="s">
        <v>95</v>
      </c>
      <c r="V43" s="4" t="s">
        <v>96</v>
      </c>
      <c r="W43" s="7" t="s">
        <v>97</v>
      </c>
      <c r="X43" s="4" t="s">
        <v>45</v>
      </c>
      <c r="Y43" s="7" t="s">
        <v>36</v>
      </c>
      <c r="Z43" s="7" t="s">
        <v>36</v>
      </c>
      <c r="AA43" s="7" t="s">
        <v>36</v>
      </c>
      <c r="AB43" s="7" t="s">
        <v>36</v>
      </c>
      <c r="AC43" s="7" t="s">
        <v>36</v>
      </c>
      <c r="AD43" s="7" t="s">
        <v>339</v>
      </c>
    </row>
    <row r="44" s="10" customFormat="true" ht="109.2" hidden="false" customHeight="false" outlineLevel="0" collapsed="false">
      <c r="A44" s="4" t="n">
        <v>41</v>
      </c>
      <c r="B44" s="8" t="s">
        <v>340</v>
      </c>
      <c r="C44" s="4" t="s">
        <v>84</v>
      </c>
      <c r="D44" s="4" t="s">
        <v>205</v>
      </c>
      <c r="E44" s="4" t="s">
        <v>205</v>
      </c>
      <c r="F44" s="4" t="s">
        <v>205</v>
      </c>
      <c r="G44" s="4" t="s">
        <v>341</v>
      </c>
      <c r="H44" s="4" t="s">
        <v>89</v>
      </c>
      <c r="I44" s="4" t="s">
        <v>342</v>
      </c>
      <c r="J44" s="7" t="s">
        <v>343</v>
      </c>
      <c r="K44" s="9" t="s">
        <v>344</v>
      </c>
      <c r="L44" s="4" t="s">
        <v>280</v>
      </c>
      <c r="M44" s="4" t="s">
        <v>281</v>
      </c>
      <c r="N44" s="4" t="s">
        <v>41</v>
      </c>
      <c r="O44" s="4" t="s">
        <v>42</v>
      </c>
      <c r="P44" s="4" t="s">
        <v>43</v>
      </c>
      <c r="Q44" s="4" t="s">
        <v>44</v>
      </c>
      <c r="R44" s="4" t="s">
        <v>345</v>
      </c>
      <c r="S44" s="4" t="s">
        <v>346</v>
      </c>
      <c r="T44" s="4" t="s">
        <v>41</v>
      </c>
      <c r="U44" s="4" t="s">
        <v>42</v>
      </c>
      <c r="V44" s="4" t="s">
        <v>347</v>
      </c>
      <c r="W44" s="7" t="s">
        <v>348</v>
      </c>
      <c r="X44" s="4" t="s">
        <v>45</v>
      </c>
      <c r="Y44" s="7" t="s">
        <v>36</v>
      </c>
      <c r="Z44" s="7" t="s">
        <v>36</v>
      </c>
      <c r="AA44" s="7" t="s">
        <v>36</v>
      </c>
      <c r="AB44" s="7" t="s">
        <v>36</v>
      </c>
      <c r="AC44" s="7" t="s">
        <v>36</v>
      </c>
      <c r="AD44" s="7" t="s">
        <v>349</v>
      </c>
    </row>
    <row r="45" s="10" customFormat="true" ht="109.2" hidden="false" customHeight="false" outlineLevel="0" collapsed="false">
      <c r="A45" s="4" t="n">
        <v>42</v>
      </c>
      <c r="B45" s="8" t="s">
        <v>350</v>
      </c>
      <c r="C45" s="4" t="s">
        <v>84</v>
      </c>
      <c r="D45" s="4" t="s">
        <v>205</v>
      </c>
      <c r="E45" s="4" t="s">
        <v>205</v>
      </c>
      <c r="F45" s="4" t="s">
        <v>205</v>
      </c>
      <c r="G45" s="4" t="s">
        <v>351</v>
      </c>
      <c r="H45" s="4" t="s">
        <v>89</v>
      </c>
      <c r="I45" s="4" t="s">
        <v>352</v>
      </c>
      <c r="J45" s="7" t="s">
        <v>208</v>
      </c>
      <c r="K45" s="9" t="s">
        <v>353</v>
      </c>
      <c r="L45" s="4" t="s">
        <v>280</v>
      </c>
      <c r="M45" s="4" t="s">
        <v>281</v>
      </c>
      <c r="N45" s="4" t="s">
        <v>41</v>
      </c>
      <c r="O45" s="4" t="s">
        <v>42</v>
      </c>
      <c r="P45" s="4" t="s">
        <v>43</v>
      </c>
      <c r="Q45" s="4" t="s">
        <v>44</v>
      </c>
      <c r="R45" s="4" t="s">
        <v>354</v>
      </c>
      <c r="S45" s="4" t="s">
        <v>355</v>
      </c>
      <c r="T45" s="4" t="s">
        <v>212</v>
      </c>
      <c r="U45" s="4" t="s">
        <v>356</v>
      </c>
      <c r="V45" s="4" t="s">
        <v>357</v>
      </c>
      <c r="W45" s="7" t="s">
        <v>358</v>
      </c>
      <c r="X45" s="4" t="s">
        <v>45</v>
      </c>
      <c r="Y45" s="7" t="s">
        <v>36</v>
      </c>
      <c r="Z45" s="7" t="s">
        <v>36</v>
      </c>
      <c r="AA45" s="7" t="s">
        <v>36</v>
      </c>
      <c r="AB45" s="7" t="s">
        <v>36</v>
      </c>
      <c r="AC45" s="7" t="s">
        <v>36</v>
      </c>
      <c r="AD45" s="7" t="s">
        <v>359</v>
      </c>
    </row>
    <row r="46" s="10" customFormat="true" ht="93.6" hidden="false" customHeight="false" outlineLevel="0" collapsed="false">
      <c r="A46" s="4" t="n">
        <v>43</v>
      </c>
      <c r="B46" s="8" t="s">
        <v>360</v>
      </c>
      <c r="C46" s="4" t="s">
        <v>113</v>
      </c>
      <c r="D46" s="4" t="s">
        <v>113</v>
      </c>
      <c r="E46" s="4" t="s">
        <v>114</v>
      </c>
      <c r="F46" s="4" t="s">
        <v>114</v>
      </c>
      <c r="G46" s="4" t="s">
        <v>245</v>
      </c>
      <c r="H46" s="4" t="s">
        <v>89</v>
      </c>
      <c r="I46" s="4" t="s">
        <v>246</v>
      </c>
      <c r="J46" s="7" t="s">
        <v>247</v>
      </c>
      <c r="K46" s="9" t="s">
        <v>248</v>
      </c>
      <c r="L46" s="4" t="s">
        <v>280</v>
      </c>
      <c r="M46" s="4" t="s">
        <v>281</v>
      </c>
      <c r="N46" s="4" t="s">
        <v>41</v>
      </c>
      <c r="O46" s="4" t="s">
        <v>42</v>
      </c>
      <c r="P46" s="4" t="s">
        <v>43</v>
      </c>
      <c r="Q46" s="4" t="s">
        <v>44</v>
      </c>
      <c r="R46" s="4" t="s">
        <v>249</v>
      </c>
      <c r="S46" s="4" t="s">
        <v>250</v>
      </c>
      <c r="T46" s="4" t="s">
        <v>41</v>
      </c>
      <c r="U46" s="4" t="s">
        <v>95</v>
      </c>
      <c r="V46" s="4" t="s">
        <v>251</v>
      </c>
      <c r="W46" s="7" t="s">
        <v>252</v>
      </c>
      <c r="X46" s="4" t="s">
        <v>45</v>
      </c>
      <c r="Y46" s="7" t="s">
        <v>36</v>
      </c>
      <c r="Z46" s="7" t="s">
        <v>36</v>
      </c>
      <c r="AA46" s="7" t="s">
        <v>36</v>
      </c>
      <c r="AB46" s="7" t="s">
        <v>36</v>
      </c>
      <c r="AC46" s="7" t="s">
        <v>36</v>
      </c>
      <c r="AD46" s="7" t="s">
        <v>361</v>
      </c>
    </row>
    <row r="47" s="10" customFormat="true" ht="109.2" hidden="false" customHeight="false" outlineLevel="0" collapsed="false">
      <c r="A47" s="4" t="n">
        <v>44</v>
      </c>
      <c r="B47" s="8" t="s">
        <v>362</v>
      </c>
      <c r="C47" s="4" t="s">
        <v>32</v>
      </c>
      <c r="D47" s="4" t="s">
        <v>181</v>
      </c>
      <c r="E47" s="4" t="s">
        <v>182</v>
      </c>
      <c r="F47" s="4" t="s">
        <v>267</v>
      </c>
      <c r="G47" s="4" t="s">
        <v>268</v>
      </c>
      <c r="H47" s="4" t="s">
        <v>32</v>
      </c>
      <c r="I47" s="7" t="s">
        <v>36</v>
      </c>
      <c r="J47" s="7" t="s">
        <v>36</v>
      </c>
      <c r="K47" s="9" t="s">
        <v>363</v>
      </c>
      <c r="L47" s="4" t="s">
        <v>280</v>
      </c>
      <c r="M47" s="4" t="s">
        <v>281</v>
      </c>
      <c r="N47" s="4" t="s">
        <v>41</v>
      </c>
      <c r="O47" s="4" t="s">
        <v>42</v>
      </c>
      <c r="P47" s="4" t="s">
        <v>43</v>
      </c>
      <c r="Q47" s="4" t="s">
        <v>44</v>
      </c>
      <c r="R47" s="4" t="s">
        <v>269</v>
      </c>
      <c r="S47" s="4" t="s">
        <v>270</v>
      </c>
      <c r="T47" s="4" t="s">
        <v>41</v>
      </c>
      <c r="U47" s="4" t="s">
        <v>42</v>
      </c>
      <c r="V47" s="4" t="s">
        <v>43</v>
      </c>
      <c r="W47" s="7" t="s">
        <v>36</v>
      </c>
      <c r="X47" s="4" t="s">
        <v>45</v>
      </c>
      <c r="Y47" s="7" t="s">
        <v>36</v>
      </c>
      <c r="Z47" s="7" t="s">
        <v>36</v>
      </c>
      <c r="AA47" s="7" t="s">
        <v>36</v>
      </c>
      <c r="AB47" s="7" t="s">
        <v>36</v>
      </c>
      <c r="AC47" s="7" t="s">
        <v>36</v>
      </c>
      <c r="AD47" s="7" t="s">
        <v>364</v>
      </c>
    </row>
    <row r="48" s="10" customFormat="true" ht="62.4" hidden="false" customHeight="false" outlineLevel="0" collapsed="false">
      <c r="A48" s="4" t="n">
        <v>45</v>
      </c>
      <c r="B48" s="8" t="s">
        <v>365</v>
      </c>
      <c r="C48" s="4" t="s">
        <v>32</v>
      </c>
      <c r="D48" s="4" t="s">
        <v>181</v>
      </c>
      <c r="E48" s="4" t="s">
        <v>182</v>
      </c>
      <c r="F48" s="4" t="s">
        <v>183</v>
      </c>
      <c r="G48" s="4" t="s">
        <v>366</v>
      </c>
      <c r="H48" s="4" t="s">
        <v>32</v>
      </c>
      <c r="I48" s="7" t="s">
        <v>36</v>
      </c>
      <c r="J48" s="7" t="s">
        <v>36</v>
      </c>
      <c r="K48" s="9" t="s">
        <v>367</v>
      </c>
      <c r="L48" s="4" t="s">
        <v>368</v>
      </c>
      <c r="M48" s="4" t="s">
        <v>369</v>
      </c>
      <c r="N48" s="4" t="s">
        <v>41</v>
      </c>
      <c r="O48" s="4" t="s">
        <v>42</v>
      </c>
      <c r="P48" s="4" t="s">
        <v>43</v>
      </c>
      <c r="Q48" s="4" t="s">
        <v>44</v>
      </c>
      <c r="R48" s="7" t="s">
        <v>36</v>
      </c>
      <c r="S48" s="7" t="s">
        <v>36</v>
      </c>
      <c r="T48" s="7" t="s">
        <v>36</v>
      </c>
      <c r="U48" s="7" t="s">
        <v>36</v>
      </c>
      <c r="V48" s="7" t="s">
        <v>36</v>
      </c>
      <c r="W48" s="7" t="s">
        <v>36</v>
      </c>
      <c r="X48" s="4" t="s">
        <v>45</v>
      </c>
      <c r="Y48" s="7" t="s">
        <v>36</v>
      </c>
      <c r="Z48" s="7" t="s">
        <v>36</v>
      </c>
      <c r="AA48" s="7" t="s">
        <v>36</v>
      </c>
      <c r="AB48" s="7" t="s">
        <v>36</v>
      </c>
      <c r="AC48" s="7" t="s">
        <v>36</v>
      </c>
      <c r="AD48" s="7" t="s">
        <v>370</v>
      </c>
    </row>
    <row r="49" s="10" customFormat="true" ht="62.4" hidden="false" customHeight="false" outlineLevel="0" collapsed="false">
      <c r="A49" s="4" t="n">
        <v>46</v>
      </c>
      <c r="B49" s="8" t="s">
        <v>371</v>
      </c>
      <c r="C49" s="4" t="s">
        <v>32</v>
      </c>
      <c r="D49" s="4" t="s">
        <v>181</v>
      </c>
      <c r="E49" s="4" t="s">
        <v>182</v>
      </c>
      <c r="F49" s="4" t="s">
        <v>183</v>
      </c>
      <c r="G49" s="4" t="s">
        <v>372</v>
      </c>
      <c r="H49" s="4" t="s">
        <v>32</v>
      </c>
      <c r="I49" s="7" t="s">
        <v>36</v>
      </c>
      <c r="J49" s="7" t="s">
        <v>36</v>
      </c>
      <c r="K49" s="9" t="s">
        <v>367</v>
      </c>
      <c r="L49" s="4" t="s">
        <v>368</v>
      </c>
      <c r="M49" s="4" t="s">
        <v>369</v>
      </c>
      <c r="N49" s="4" t="s">
        <v>41</v>
      </c>
      <c r="O49" s="4" t="s">
        <v>42</v>
      </c>
      <c r="P49" s="4" t="s">
        <v>43</v>
      </c>
      <c r="Q49" s="4" t="s">
        <v>44</v>
      </c>
      <c r="R49" s="7" t="s">
        <v>36</v>
      </c>
      <c r="S49" s="7" t="s">
        <v>36</v>
      </c>
      <c r="T49" s="7" t="s">
        <v>36</v>
      </c>
      <c r="U49" s="7" t="s">
        <v>36</v>
      </c>
      <c r="V49" s="7" t="s">
        <v>36</v>
      </c>
      <c r="W49" s="7" t="s">
        <v>36</v>
      </c>
      <c r="X49" s="4" t="s">
        <v>45</v>
      </c>
      <c r="Y49" s="7" t="s">
        <v>36</v>
      </c>
      <c r="Z49" s="7" t="s">
        <v>36</v>
      </c>
      <c r="AA49" s="7" t="s">
        <v>36</v>
      </c>
      <c r="AB49" s="7" t="s">
        <v>36</v>
      </c>
      <c r="AC49" s="7" t="s">
        <v>36</v>
      </c>
      <c r="AD49" s="7" t="s">
        <v>373</v>
      </c>
    </row>
    <row r="50" s="10" customFormat="true" ht="109.2" hidden="false" customHeight="false" outlineLevel="0" collapsed="false">
      <c r="A50" s="4" t="n">
        <v>47</v>
      </c>
      <c r="B50" s="8" t="s">
        <v>374</v>
      </c>
      <c r="C50" s="4" t="s">
        <v>100</v>
      </c>
      <c r="D50" s="4" t="s">
        <v>375</v>
      </c>
      <c r="E50" s="4" t="s">
        <v>375</v>
      </c>
      <c r="F50" s="4" t="s">
        <v>375</v>
      </c>
      <c r="G50" s="4" t="s">
        <v>376</v>
      </c>
      <c r="H50" s="4" t="s">
        <v>89</v>
      </c>
      <c r="I50" s="4" t="s">
        <v>377</v>
      </c>
      <c r="J50" s="7" t="s">
        <v>378</v>
      </c>
      <c r="K50" s="9" t="s">
        <v>379</v>
      </c>
      <c r="L50" s="4" t="s">
        <v>368</v>
      </c>
      <c r="M50" s="4" t="s">
        <v>369</v>
      </c>
      <c r="N50" s="4" t="s">
        <v>41</v>
      </c>
      <c r="O50" s="4" t="s">
        <v>42</v>
      </c>
      <c r="P50" s="4" t="s">
        <v>43</v>
      </c>
      <c r="Q50" s="4" t="s">
        <v>44</v>
      </c>
      <c r="R50" s="4" t="s">
        <v>380</v>
      </c>
      <c r="S50" s="4" t="s">
        <v>381</v>
      </c>
      <c r="T50" s="4" t="s">
        <v>382</v>
      </c>
      <c r="U50" s="4" t="s">
        <v>383</v>
      </c>
      <c r="V50" s="4" t="s">
        <v>384</v>
      </c>
      <c r="W50" s="7" t="s">
        <v>385</v>
      </c>
      <c r="X50" s="4" t="s">
        <v>45</v>
      </c>
      <c r="Y50" s="7" t="s">
        <v>36</v>
      </c>
      <c r="Z50" s="7" t="s">
        <v>36</v>
      </c>
      <c r="AA50" s="7" t="s">
        <v>36</v>
      </c>
      <c r="AB50" s="7" t="s">
        <v>36</v>
      </c>
      <c r="AC50" s="7" t="s">
        <v>36</v>
      </c>
      <c r="AD50" s="7" t="s">
        <v>386</v>
      </c>
    </row>
    <row r="51" s="10" customFormat="true" ht="109.2" hidden="false" customHeight="false" outlineLevel="0" collapsed="false">
      <c r="A51" s="4" t="n">
        <v>48</v>
      </c>
      <c r="B51" s="8" t="s">
        <v>387</v>
      </c>
      <c r="C51" s="4" t="s">
        <v>100</v>
      </c>
      <c r="D51" s="4" t="s">
        <v>375</v>
      </c>
      <c r="E51" s="4" t="s">
        <v>375</v>
      </c>
      <c r="F51" s="4" t="s">
        <v>375</v>
      </c>
      <c r="G51" s="4" t="s">
        <v>388</v>
      </c>
      <c r="H51" s="4" t="s">
        <v>89</v>
      </c>
      <c r="I51" s="4" t="s">
        <v>389</v>
      </c>
      <c r="J51" s="7" t="s">
        <v>378</v>
      </c>
      <c r="K51" s="9" t="s">
        <v>390</v>
      </c>
      <c r="L51" s="4" t="s">
        <v>368</v>
      </c>
      <c r="M51" s="4" t="s">
        <v>369</v>
      </c>
      <c r="N51" s="4" t="s">
        <v>41</v>
      </c>
      <c r="O51" s="4" t="s">
        <v>42</v>
      </c>
      <c r="P51" s="4" t="s">
        <v>43</v>
      </c>
      <c r="Q51" s="4" t="s">
        <v>44</v>
      </c>
      <c r="R51" s="4" t="s">
        <v>391</v>
      </c>
      <c r="S51" s="4" t="s">
        <v>392</v>
      </c>
      <c r="T51" s="4" t="s">
        <v>41</v>
      </c>
      <c r="U51" s="4" t="s">
        <v>42</v>
      </c>
      <c r="V51" s="4" t="s">
        <v>43</v>
      </c>
      <c r="W51" s="7" t="s">
        <v>393</v>
      </c>
      <c r="X51" s="4" t="s">
        <v>45</v>
      </c>
      <c r="Y51" s="7" t="s">
        <v>36</v>
      </c>
      <c r="Z51" s="7" t="s">
        <v>36</v>
      </c>
      <c r="AA51" s="7" t="s">
        <v>36</v>
      </c>
      <c r="AB51" s="7" t="s">
        <v>36</v>
      </c>
      <c r="AC51" s="7" t="s">
        <v>36</v>
      </c>
      <c r="AD51" s="7" t="s">
        <v>394</v>
      </c>
    </row>
    <row r="52" s="10" customFormat="true" ht="78" hidden="false" customHeight="false" outlineLevel="0" collapsed="false">
      <c r="A52" s="4" t="n">
        <v>49</v>
      </c>
      <c r="B52" s="8" t="s">
        <v>395</v>
      </c>
      <c r="C52" s="4" t="s">
        <v>84</v>
      </c>
      <c r="D52" s="4" t="s">
        <v>189</v>
      </c>
      <c r="E52" s="4" t="s">
        <v>396</v>
      </c>
      <c r="F52" s="4" t="s">
        <v>397</v>
      </c>
      <c r="G52" s="4" t="s">
        <v>398</v>
      </c>
      <c r="H52" s="4" t="s">
        <v>89</v>
      </c>
      <c r="I52" s="4" t="s">
        <v>399</v>
      </c>
      <c r="J52" s="7" t="s">
        <v>400</v>
      </c>
      <c r="K52" s="9" t="s">
        <v>401</v>
      </c>
      <c r="L52" s="4" t="s">
        <v>368</v>
      </c>
      <c r="M52" s="4" t="s">
        <v>369</v>
      </c>
      <c r="N52" s="4" t="s">
        <v>41</v>
      </c>
      <c r="O52" s="4" t="s">
        <v>42</v>
      </c>
      <c r="P52" s="4" t="s">
        <v>43</v>
      </c>
      <c r="Q52" s="4" t="s">
        <v>44</v>
      </c>
      <c r="R52" s="4" t="s">
        <v>402</v>
      </c>
      <c r="S52" s="4" t="s">
        <v>403</v>
      </c>
      <c r="T52" s="4" t="s">
        <v>404</v>
      </c>
      <c r="U52" s="4" t="s">
        <v>405</v>
      </c>
      <c r="V52" s="4" t="s">
        <v>405</v>
      </c>
      <c r="W52" s="7" t="s">
        <v>406</v>
      </c>
      <c r="X52" s="4" t="s">
        <v>45</v>
      </c>
      <c r="Y52" s="7" t="s">
        <v>36</v>
      </c>
      <c r="Z52" s="7" t="s">
        <v>36</v>
      </c>
      <c r="AA52" s="7" t="s">
        <v>36</v>
      </c>
      <c r="AB52" s="7" t="s">
        <v>36</v>
      </c>
      <c r="AC52" s="7" t="s">
        <v>36</v>
      </c>
      <c r="AD52" s="7" t="s">
        <v>407</v>
      </c>
    </row>
    <row r="53" s="10" customFormat="true" ht="109.2" hidden="false" customHeight="false" outlineLevel="0" collapsed="false">
      <c r="A53" s="4" t="n">
        <v>50</v>
      </c>
      <c r="B53" s="8" t="s">
        <v>408</v>
      </c>
      <c r="C53" s="4" t="s">
        <v>84</v>
      </c>
      <c r="D53" s="4" t="s">
        <v>85</v>
      </c>
      <c r="E53" s="4" t="s">
        <v>86</v>
      </c>
      <c r="F53" s="4" t="s">
        <v>87</v>
      </c>
      <c r="G53" s="4" t="s">
        <v>88</v>
      </c>
      <c r="H53" s="4" t="s">
        <v>89</v>
      </c>
      <c r="I53" s="4" t="s">
        <v>90</v>
      </c>
      <c r="J53" s="7" t="s">
        <v>91</v>
      </c>
      <c r="K53" s="9" t="s">
        <v>409</v>
      </c>
      <c r="L53" s="4" t="s">
        <v>368</v>
      </c>
      <c r="M53" s="4" t="s">
        <v>369</v>
      </c>
      <c r="N53" s="4" t="s">
        <v>41</v>
      </c>
      <c r="O53" s="4" t="s">
        <v>42</v>
      </c>
      <c r="P53" s="4" t="s">
        <v>43</v>
      </c>
      <c r="Q53" s="4" t="s">
        <v>44</v>
      </c>
      <c r="R53" s="4" t="s">
        <v>93</v>
      </c>
      <c r="S53" s="4" t="s">
        <v>94</v>
      </c>
      <c r="T53" s="4" t="s">
        <v>41</v>
      </c>
      <c r="U53" s="4" t="s">
        <v>95</v>
      </c>
      <c r="V53" s="4" t="s">
        <v>96</v>
      </c>
      <c r="W53" s="7" t="s">
        <v>97</v>
      </c>
      <c r="X53" s="4" t="s">
        <v>45</v>
      </c>
      <c r="Y53" s="7" t="s">
        <v>36</v>
      </c>
      <c r="Z53" s="7" t="s">
        <v>36</v>
      </c>
      <c r="AA53" s="7" t="s">
        <v>36</v>
      </c>
      <c r="AB53" s="7" t="s">
        <v>36</v>
      </c>
      <c r="AC53" s="7" t="s">
        <v>36</v>
      </c>
      <c r="AD53" s="7" t="s">
        <v>410</v>
      </c>
    </row>
    <row r="54" s="10" customFormat="true" ht="78" hidden="false" customHeight="false" outlineLevel="0" collapsed="false">
      <c r="A54" s="4" t="n">
        <v>51</v>
      </c>
      <c r="B54" s="8" t="s">
        <v>411</v>
      </c>
      <c r="C54" s="4" t="s">
        <v>84</v>
      </c>
      <c r="D54" s="4" t="s">
        <v>255</v>
      </c>
      <c r="E54" s="4" t="s">
        <v>255</v>
      </c>
      <c r="F54" s="4" t="s">
        <v>255</v>
      </c>
      <c r="G54" s="4" t="s">
        <v>290</v>
      </c>
      <c r="H54" s="4" t="s">
        <v>89</v>
      </c>
      <c r="I54" s="7" t="s">
        <v>36</v>
      </c>
      <c r="J54" s="7" t="s">
        <v>292</v>
      </c>
      <c r="K54" s="9" t="s">
        <v>412</v>
      </c>
      <c r="L54" s="4" t="s">
        <v>368</v>
      </c>
      <c r="M54" s="4" t="s">
        <v>369</v>
      </c>
      <c r="N54" s="4" t="s">
        <v>41</v>
      </c>
      <c r="O54" s="4" t="s">
        <v>42</v>
      </c>
      <c r="P54" s="4" t="s">
        <v>43</v>
      </c>
      <c r="Q54" s="4" t="s">
        <v>44</v>
      </c>
      <c r="R54" s="4" t="s">
        <v>294</v>
      </c>
      <c r="S54" s="4" t="s">
        <v>295</v>
      </c>
      <c r="T54" s="4" t="s">
        <v>261</v>
      </c>
      <c r="U54" s="4" t="s">
        <v>262</v>
      </c>
      <c r="V54" s="4" t="s">
        <v>296</v>
      </c>
      <c r="W54" s="7" t="s">
        <v>297</v>
      </c>
      <c r="X54" s="4" t="s">
        <v>45</v>
      </c>
      <c r="Y54" s="7" t="s">
        <v>36</v>
      </c>
      <c r="Z54" s="7" t="s">
        <v>36</v>
      </c>
      <c r="AA54" s="7" t="s">
        <v>36</v>
      </c>
      <c r="AB54" s="7" t="s">
        <v>36</v>
      </c>
      <c r="AC54" s="7" t="s">
        <v>36</v>
      </c>
      <c r="AD54" s="7" t="s">
        <v>413</v>
      </c>
    </row>
    <row r="55" s="10" customFormat="true" ht="93.6" hidden="false" customHeight="false" outlineLevel="0" collapsed="false">
      <c r="A55" s="4" t="n">
        <v>52</v>
      </c>
      <c r="B55" s="8" t="s">
        <v>414</v>
      </c>
      <c r="C55" s="4" t="s">
        <v>84</v>
      </c>
      <c r="D55" s="4" t="s">
        <v>189</v>
      </c>
      <c r="E55" s="4" t="s">
        <v>396</v>
      </c>
      <c r="F55" s="4" t="s">
        <v>415</v>
      </c>
      <c r="G55" s="7" t="s">
        <v>416</v>
      </c>
      <c r="H55" s="4" t="s">
        <v>89</v>
      </c>
      <c r="I55" s="7" t="s">
        <v>417</v>
      </c>
      <c r="J55" s="7" t="s">
        <v>418</v>
      </c>
      <c r="K55" s="9" t="s">
        <v>419</v>
      </c>
      <c r="L55" s="4" t="s">
        <v>368</v>
      </c>
      <c r="M55" s="4" t="s">
        <v>369</v>
      </c>
      <c r="N55" s="4" t="s">
        <v>41</v>
      </c>
      <c r="O55" s="4" t="s">
        <v>42</v>
      </c>
      <c r="P55" s="4" t="s">
        <v>43</v>
      </c>
      <c r="Q55" s="4" t="s">
        <v>44</v>
      </c>
      <c r="R55" s="4" t="s">
        <v>420</v>
      </c>
      <c r="S55" s="4" t="s">
        <v>421</v>
      </c>
      <c r="T55" s="4" t="s">
        <v>41</v>
      </c>
      <c r="U55" s="4" t="s">
        <v>422</v>
      </c>
      <c r="V55" s="4" t="s">
        <v>423</v>
      </c>
      <c r="W55" s="7" t="s">
        <v>424</v>
      </c>
      <c r="X55" s="4" t="s">
        <v>45</v>
      </c>
      <c r="Y55" s="7" t="s">
        <v>36</v>
      </c>
      <c r="Z55" s="7" t="s">
        <v>36</v>
      </c>
      <c r="AA55" s="7" t="s">
        <v>36</v>
      </c>
      <c r="AB55" s="7" t="s">
        <v>36</v>
      </c>
      <c r="AC55" s="7" t="s">
        <v>36</v>
      </c>
      <c r="AD55" s="7" t="s">
        <v>425</v>
      </c>
    </row>
    <row r="56" s="10" customFormat="true" ht="140.4" hidden="false" customHeight="false" outlineLevel="0" collapsed="false">
      <c r="A56" s="4" t="n">
        <v>53</v>
      </c>
      <c r="B56" s="8" t="s">
        <v>426</v>
      </c>
      <c r="C56" s="4" t="s">
        <v>218</v>
      </c>
      <c r="D56" s="4" t="s">
        <v>219</v>
      </c>
      <c r="E56" s="4" t="s">
        <v>220</v>
      </c>
      <c r="F56" s="4" t="s">
        <v>220</v>
      </c>
      <c r="G56" s="4" t="s">
        <v>313</v>
      </c>
      <c r="H56" s="4" t="s">
        <v>89</v>
      </c>
      <c r="I56" s="4" t="s">
        <v>314</v>
      </c>
      <c r="J56" s="7" t="s">
        <v>315</v>
      </c>
      <c r="K56" s="9" t="s">
        <v>427</v>
      </c>
      <c r="L56" s="4" t="s">
        <v>368</v>
      </c>
      <c r="M56" s="4" t="s">
        <v>369</v>
      </c>
      <c r="N56" s="4" t="s">
        <v>41</v>
      </c>
      <c r="O56" s="4" t="s">
        <v>42</v>
      </c>
      <c r="P56" s="4" t="s">
        <v>43</v>
      </c>
      <c r="Q56" s="4" t="s">
        <v>44</v>
      </c>
      <c r="R56" s="4" t="s">
        <v>317</v>
      </c>
      <c r="S56" s="4" t="s">
        <v>318</v>
      </c>
      <c r="T56" s="4" t="s">
        <v>41</v>
      </c>
      <c r="U56" s="4" t="s">
        <v>42</v>
      </c>
      <c r="V56" s="4" t="s">
        <v>43</v>
      </c>
      <c r="W56" s="7" t="s">
        <v>319</v>
      </c>
      <c r="X56" s="4" t="s">
        <v>45</v>
      </c>
      <c r="Y56" s="7" t="s">
        <v>36</v>
      </c>
      <c r="Z56" s="7" t="s">
        <v>36</v>
      </c>
      <c r="AA56" s="7" t="s">
        <v>36</v>
      </c>
      <c r="AB56" s="7" t="s">
        <v>36</v>
      </c>
      <c r="AC56" s="7" t="s">
        <v>36</v>
      </c>
      <c r="AD56" s="7" t="s">
        <v>428</v>
      </c>
    </row>
    <row r="57" s="10" customFormat="true" ht="93.6" hidden="false" customHeight="false" outlineLevel="0" collapsed="false">
      <c r="A57" s="4" t="n">
        <v>54</v>
      </c>
      <c r="B57" s="8" t="s">
        <v>429</v>
      </c>
      <c r="C57" s="4" t="s">
        <v>84</v>
      </c>
      <c r="D57" s="4" t="s">
        <v>189</v>
      </c>
      <c r="E57" s="4" t="s">
        <v>190</v>
      </c>
      <c r="F57" s="4" t="s">
        <v>191</v>
      </c>
      <c r="G57" s="4" t="s">
        <v>430</v>
      </c>
      <c r="H57" s="4" t="s">
        <v>89</v>
      </c>
      <c r="I57" s="7" t="s">
        <v>36</v>
      </c>
      <c r="J57" s="7" t="s">
        <v>431</v>
      </c>
      <c r="K57" s="9" t="s">
        <v>432</v>
      </c>
      <c r="L57" s="4" t="s">
        <v>368</v>
      </c>
      <c r="M57" s="4" t="s">
        <v>369</v>
      </c>
      <c r="N57" s="4" t="s">
        <v>41</v>
      </c>
      <c r="O57" s="4" t="s">
        <v>42</v>
      </c>
      <c r="P57" s="4" t="s">
        <v>43</v>
      </c>
      <c r="Q57" s="4" t="s">
        <v>44</v>
      </c>
      <c r="R57" s="4" t="s">
        <v>433</v>
      </c>
      <c r="S57" s="4" t="s">
        <v>434</v>
      </c>
      <c r="T57" s="4" t="s">
        <v>261</v>
      </c>
      <c r="U57" s="4" t="s">
        <v>328</v>
      </c>
      <c r="V57" s="4" t="s">
        <v>435</v>
      </c>
      <c r="W57" s="7" t="s">
        <v>436</v>
      </c>
      <c r="X57" s="4" t="s">
        <v>45</v>
      </c>
      <c r="Y57" s="7" t="s">
        <v>36</v>
      </c>
      <c r="Z57" s="7" t="s">
        <v>36</v>
      </c>
      <c r="AA57" s="7" t="s">
        <v>36</v>
      </c>
      <c r="AB57" s="7" t="s">
        <v>36</v>
      </c>
      <c r="AC57" s="7" t="s">
        <v>36</v>
      </c>
      <c r="AD57" s="7" t="s">
        <v>437</v>
      </c>
    </row>
    <row r="58" s="10" customFormat="true" ht="78" hidden="false" customHeight="false" outlineLevel="0" collapsed="false">
      <c r="A58" s="4" t="n">
        <v>55</v>
      </c>
      <c r="B58" s="8" t="s">
        <v>438</v>
      </c>
      <c r="C58" s="4" t="s">
        <v>100</v>
      </c>
      <c r="D58" s="4" t="s">
        <v>101</v>
      </c>
      <c r="E58" s="4" t="s">
        <v>101</v>
      </c>
      <c r="F58" s="4" t="s">
        <v>101</v>
      </c>
      <c r="G58" s="4" t="s">
        <v>439</v>
      </c>
      <c r="H58" s="4" t="s">
        <v>89</v>
      </c>
      <c r="I58" s="4" t="s">
        <v>440</v>
      </c>
      <c r="J58" s="7" t="s">
        <v>103</v>
      </c>
      <c r="K58" s="9" t="s">
        <v>441</v>
      </c>
      <c r="L58" s="4" t="s">
        <v>368</v>
      </c>
      <c r="M58" s="4" t="s">
        <v>369</v>
      </c>
      <c r="N58" s="4" t="s">
        <v>41</v>
      </c>
      <c r="O58" s="4" t="s">
        <v>42</v>
      </c>
      <c r="P58" s="4" t="s">
        <v>43</v>
      </c>
      <c r="Q58" s="4" t="s">
        <v>44</v>
      </c>
      <c r="R58" s="4" t="s">
        <v>442</v>
      </c>
      <c r="S58" s="4" t="s">
        <v>443</v>
      </c>
      <c r="T58" s="4" t="s">
        <v>444</v>
      </c>
      <c r="U58" s="4" t="s">
        <v>445</v>
      </c>
      <c r="V58" s="4" t="s">
        <v>446</v>
      </c>
      <c r="W58" s="7" t="s">
        <v>447</v>
      </c>
      <c r="X58" s="4" t="s">
        <v>45</v>
      </c>
      <c r="Y58" s="7" t="s">
        <v>36</v>
      </c>
      <c r="Z58" s="7" t="s">
        <v>36</v>
      </c>
      <c r="AA58" s="7" t="s">
        <v>36</v>
      </c>
      <c r="AB58" s="7" t="s">
        <v>36</v>
      </c>
      <c r="AC58" s="7" t="s">
        <v>36</v>
      </c>
      <c r="AD58" s="7" t="s">
        <v>448</v>
      </c>
    </row>
    <row r="59" s="10" customFormat="true" ht="78" hidden="false" customHeight="false" outlineLevel="0" collapsed="false">
      <c r="A59" s="4" t="n">
        <v>56</v>
      </c>
      <c r="B59" s="8" t="s">
        <v>449</v>
      </c>
      <c r="C59" s="4" t="s">
        <v>32</v>
      </c>
      <c r="D59" s="4" t="s">
        <v>450</v>
      </c>
      <c r="E59" s="4" t="s">
        <v>450</v>
      </c>
      <c r="F59" s="4" t="s">
        <v>451</v>
      </c>
      <c r="G59" s="4" t="s">
        <v>451</v>
      </c>
      <c r="H59" s="4" t="s">
        <v>32</v>
      </c>
      <c r="I59" s="7" t="s">
        <v>36</v>
      </c>
      <c r="J59" s="7" t="s">
        <v>36</v>
      </c>
      <c r="K59" s="9" t="s">
        <v>367</v>
      </c>
      <c r="L59" s="4" t="s">
        <v>368</v>
      </c>
      <c r="M59" s="4" t="s">
        <v>369</v>
      </c>
      <c r="N59" s="4" t="s">
        <v>41</v>
      </c>
      <c r="O59" s="4" t="s">
        <v>42</v>
      </c>
      <c r="P59" s="4" t="s">
        <v>43</v>
      </c>
      <c r="Q59" s="4" t="s">
        <v>44</v>
      </c>
      <c r="R59" s="7" t="s">
        <v>36</v>
      </c>
      <c r="S59" s="7" t="s">
        <v>36</v>
      </c>
      <c r="T59" s="7" t="s">
        <v>36</v>
      </c>
      <c r="U59" s="7" t="s">
        <v>36</v>
      </c>
      <c r="V59" s="7" t="s">
        <v>36</v>
      </c>
      <c r="W59" s="7" t="s">
        <v>36</v>
      </c>
      <c r="X59" s="4" t="s">
        <v>45</v>
      </c>
      <c r="Y59" s="7" t="s">
        <v>36</v>
      </c>
      <c r="Z59" s="7" t="s">
        <v>36</v>
      </c>
      <c r="AA59" s="7" t="s">
        <v>36</v>
      </c>
      <c r="AB59" s="7" t="s">
        <v>36</v>
      </c>
      <c r="AC59" s="7" t="s">
        <v>36</v>
      </c>
      <c r="AD59" s="7" t="s">
        <v>452</v>
      </c>
    </row>
    <row r="60" s="10" customFormat="true" ht="78" hidden="false" customHeight="false" outlineLevel="0" collapsed="false">
      <c r="A60" s="4" t="n">
        <v>57</v>
      </c>
      <c r="B60" s="8" t="s">
        <v>453</v>
      </c>
      <c r="C60" s="4" t="s">
        <v>32</v>
      </c>
      <c r="D60" s="4" t="s">
        <v>75</v>
      </c>
      <c r="E60" s="4" t="s">
        <v>76</v>
      </c>
      <c r="F60" s="4" t="s">
        <v>77</v>
      </c>
      <c r="G60" s="4" t="s">
        <v>454</v>
      </c>
      <c r="H60" s="4" t="s">
        <v>32</v>
      </c>
      <c r="I60" s="7" t="s">
        <v>36</v>
      </c>
      <c r="J60" s="7" t="s">
        <v>36</v>
      </c>
      <c r="K60" s="9" t="s">
        <v>367</v>
      </c>
      <c r="L60" s="4" t="s">
        <v>368</v>
      </c>
      <c r="M60" s="4" t="s">
        <v>369</v>
      </c>
      <c r="N60" s="4" t="s">
        <v>41</v>
      </c>
      <c r="O60" s="4" t="s">
        <v>42</v>
      </c>
      <c r="P60" s="4" t="s">
        <v>43</v>
      </c>
      <c r="Q60" s="4" t="s">
        <v>44</v>
      </c>
      <c r="R60" s="7" t="s">
        <v>36</v>
      </c>
      <c r="S60" s="7" t="s">
        <v>36</v>
      </c>
      <c r="T60" s="7" t="s">
        <v>36</v>
      </c>
      <c r="U60" s="7" t="s">
        <v>36</v>
      </c>
      <c r="V60" s="7" t="s">
        <v>36</v>
      </c>
      <c r="W60" s="7" t="s">
        <v>36</v>
      </c>
      <c r="X60" s="4" t="s">
        <v>45</v>
      </c>
      <c r="Y60" s="7" t="s">
        <v>36</v>
      </c>
      <c r="Z60" s="7" t="s">
        <v>36</v>
      </c>
      <c r="AA60" s="7" t="s">
        <v>36</v>
      </c>
      <c r="AB60" s="7" t="s">
        <v>36</v>
      </c>
      <c r="AC60" s="7" t="s">
        <v>36</v>
      </c>
      <c r="AD60" s="7" t="s">
        <v>455</v>
      </c>
    </row>
    <row r="61" s="10" customFormat="true" ht="93.6" hidden="false" customHeight="false" outlineLevel="0" collapsed="false">
      <c r="A61" s="4" t="n">
        <v>58</v>
      </c>
      <c r="B61" s="8" t="s">
        <v>456</v>
      </c>
      <c r="C61" s="4" t="s">
        <v>457</v>
      </c>
      <c r="D61" s="4" t="s">
        <v>458</v>
      </c>
      <c r="E61" s="4" t="s">
        <v>458</v>
      </c>
      <c r="F61" s="4" t="s">
        <v>459</v>
      </c>
      <c r="G61" s="4" t="s">
        <v>460</v>
      </c>
      <c r="H61" s="4" t="s">
        <v>89</v>
      </c>
      <c r="I61" s="4" t="s">
        <v>461</v>
      </c>
      <c r="J61" s="7" t="s">
        <v>462</v>
      </c>
      <c r="K61" s="9" t="s">
        <v>463</v>
      </c>
      <c r="L61" s="4" t="s">
        <v>368</v>
      </c>
      <c r="M61" s="4" t="s">
        <v>369</v>
      </c>
      <c r="N61" s="4" t="s">
        <v>41</v>
      </c>
      <c r="O61" s="4" t="s">
        <v>42</v>
      </c>
      <c r="P61" s="4" t="s">
        <v>43</v>
      </c>
      <c r="Q61" s="4" t="s">
        <v>44</v>
      </c>
      <c r="R61" s="4" t="s">
        <v>464</v>
      </c>
      <c r="S61" s="4" t="s">
        <v>465</v>
      </c>
      <c r="T61" s="4" t="s">
        <v>466</v>
      </c>
      <c r="U61" s="4" t="s">
        <v>467</v>
      </c>
      <c r="V61" s="4" t="s">
        <v>468</v>
      </c>
      <c r="W61" s="7" t="s">
        <v>469</v>
      </c>
      <c r="X61" s="4" t="s">
        <v>45</v>
      </c>
      <c r="Y61" s="7" t="s">
        <v>36</v>
      </c>
      <c r="Z61" s="7" t="s">
        <v>36</v>
      </c>
      <c r="AA61" s="7" t="s">
        <v>36</v>
      </c>
      <c r="AB61" s="7" t="s">
        <v>36</v>
      </c>
      <c r="AC61" s="7" t="s">
        <v>36</v>
      </c>
      <c r="AD61" s="7" t="s">
        <v>470</v>
      </c>
    </row>
    <row r="62" s="10" customFormat="true" ht="78" hidden="false" customHeight="false" outlineLevel="0" collapsed="false">
      <c r="A62" s="4" t="n">
        <v>59</v>
      </c>
      <c r="B62" s="8" t="s">
        <v>471</v>
      </c>
      <c r="C62" s="4" t="s">
        <v>457</v>
      </c>
      <c r="D62" s="4" t="s">
        <v>458</v>
      </c>
      <c r="E62" s="4" t="s">
        <v>458</v>
      </c>
      <c r="F62" s="4" t="s">
        <v>459</v>
      </c>
      <c r="G62" s="4" t="s">
        <v>472</v>
      </c>
      <c r="H62" s="4" t="s">
        <v>89</v>
      </c>
      <c r="I62" s="4" t="s">
        <v>461</v>
      </c>
      <c r="J62" s="7" t="s">
        <v>473</v>
      </c>
      <c r="K62" s="9" t="s">
        <v>474</v>
      </c>
      <c r="L62" s="4" t="s">
        <v>368</v>
      </c>
      <c r="M62" s="4" t="s">
        <v>369</v>
      </c>
      <c r="N62" s="4" t="s">
        <v>41</v>
      </c>
      <c r="O62" s="4" t="s">
        <v>42</v>
      </c>
      <c r="P62" s="4" t="s">
        <v>43</v>
      </c>
      <c r="Q62" s="4" t="s">
        <v>44</v>
      </c>
      <c r="R62" s="4" t="s">
        <v>475</v>
      </c>
      <c r="S62" s="4" t="s">
        <v>476</v>
      </c>
      <c r="T62" s="4" t="s">
        <v>477</v>
      </c>
      <c r="U62" s="4" t="s">
        <v>478</v>
      </c>
      <c r="V62" s="4" t="s">
        <v>479</v>
      </c>
      <c r="W62" s="7" t="s">
        <v>480</v>
      </c>
      <c r="X62" s="4" t="s">
        <v>45</v>
      </c>
      <c r="Y62" s="7" t="s">
        <v>36</v>
      </c>
      <c r="Z62" s="7" t="s">
        <v>36</v>
      </c>
      <c r="AA62" s="7" t="s">
        <v>36</v>
      </c>
      <c r="AB62" s="7" t="s">
        <v>36</v>
      </c>
      <c r="AC62" s="7" t="s">
        <v>36</v>
      </c>
      <c r="AD62" s="7" t="s">
        <v>481</v>
      </c>
    </row>
    <row r="63" s="10" customFormat="true" ht="93.6" hidden="false" customHeight="false" outlineLevel="0" collapsed="false">
      <c r="A63" s="4" t="n">
        <v>60</v>
      </c>
      <c r="B63" s="8" t="s">
        <v>482</v>
      </c>
      <c r="C63" s="4" t="s">
        <v>457</v>
      </c>
      <c r="D63" s="4" t="s">
        <v>483</v>
      </c>
      <c r="E63" s="4" t="s">
        <v>484</v>
      </c>
      <c r="F63" s="4" t="s">
        <v>484</v>
      </c>
      <c r="G63" s="4" t="s">
        <v>485</v>
      </c>
      <c r="H63" s="4" t="s">
        <v>89</v>
      </c>
      <c r="I63" s="7" t="s">
        <v>36</v>
      </c>
      <c r="J63" s="7" t="s">
        <v>91</v>
      </c>
      <c r="K63" s="9" t="s">
        <v>486</v>
      </c>
      <c r="L63" s="4" t="s">
        <v>368</v>
      </c>
      <c r="M63" s="4" t="s">
        <v>369</v>
      </c>
      <c r="N63" s="4" t="s">
        <v>41</v>
      </c>
      <c r="O63" s="4" t="s">
        <v>42</v>
      </c>
      <c r="P63" s="4" t="s">
        <v>43</v>
      </c>
      <c r="Q63" s="4" t="s">
        <v>44</v>
      </c>
      <c r="R63" s="4" t="s">
        <v>487</v>
      </c>
      <c r="S63" s="4" t="s">
        <v>488</v>
      </c>
      <c r="T63" s="4" t="s">
        <v>41</v>
      </c>
      <c r="U63" s="4" t="s">
        <v>95</v>
      </c>
      <c r="V63" s="4" t="s">
        <v>96</v>
      </c>
      <c r="W63" s="7" t="s">
        <v>489</v>
      </c>
      <c r="X63" s="4" t="s">
        <v>45</v>
      </c>
      <c r="Y63" s="7" t="s">
        <v>36</v>
      </c>
      <c r="Z63" s="7" t="s">
        <v>36</v>
      </c>
      <c r="AA63" s="7" t="s">
        <v>36</v>
      </c>
      <c r="AB63" s="7" t="s">
        <v>36</v>
      </c>
      <c r="AC63" s="7" t="s">
        <v>36</v>
      </c>
      <c r="AD63" s="7" t="s">
        <v>490</v>
      </c>
    </row>
    <row r="64" s="10" customFormat="true" ht="109.2" hidden="false" customHeight="false" outlineLevel="0" collapsed="false">
      <c r="A64" s="4" t="n">
        <v>61</v>
      </c>
      <c r="B64" s="8" t="s">
        <v>491</v>
      </c>
      <c r="C64" s="4" t="s">
        <v>457</v>
      </c>
      <c r="D64" s="4" t="s">
        <v>483</v>
      </c>
      <c r="E64" s="4" t="s">
        <v>492</v>
      </c>
      <c r="F64" s="4" t="s">
        <v>492</v>
      </c>
      <c r="G64" s="4" t="s">
        <v>493</v>
      </c>
      <c r="H64" s="4" t="s">
        <v>89</v>
      </c>
      <c r="I64" s="7" t="s">
        <v>36</v>
      </c>
      <c r="J64" s="7" t="s">
        <v>494</v>
      </c>
      <c r="K64" s="9" t="s">
        <v>495</v>
      </c>
      <c r="L64" s="4" t="s">
        <v>368</v>
      </c>
      <c r="M64" s="4" t="s">
        <v>369</v>
      </c>
      <c r="N64" s="4" t="s">
        <v>41</v>
      </c>
      <c r="O64" s="4" t="s">
        <v>42</v>
      </c>
      <c r="P64" s="4" t="s">
        <v>43</v>
      </c>
      <c r="Q64" s="4" t="s">
        <v>44</v>
      </c>
      <c r="R64" s="4" t="s">
        <v>496</v>
      </c>
      <c r="S64" s="4" t="s">
        <v>497</v>
      </c>
      <c r="T64" s="4" t="s">
        <v>261</v>
      </c>
      <c r="U64" s="4" t="s">
        <v>498</v>
      </c>
      <c r="V64" s="4" t="s">
        <v>499</v>
      </c>
      <c r="W64" s="7" t="s">
        <v>500</v>
      </c>
      <c r="X64" s="4" t="s">
        <v>45</v>
      </c>
      <c r="Y64" s="7" t="s">
        <v>36</v>
      </c>
      <c r="Z64" s="7" t="s">
        <v>36</v>
      </c>
      <c r="AA64" s="7" t="s">
        <v>36</v>
      </c>
      <c r="AB64" s="7" t="s">
        <v>36</v>
      </c>
      <c r="AC64" s="7" t="s">
        <v>36</v>
      </c>
      <c r="AD64" s="7" t="s">
        <v>501</v>
      </c>
    </row>
    <row r="65" s="10" customFormat="true" ht="62.4" hidden="false" customHeight="false" outlineLevel="0" collapsed="false">
      <c r="A65" s="4" t="n">
        <v>62</v>
      </c>
      <c r="B65" s="8" t="s">
        <v>502</v>
      </c>
      <c r="C65" s="4" t="s">
        <v>457</v>
      </c>
      <c r="D65" s="4" t="s">
        <v>483</v>
      </c>
      <c r="E65" s="4" t="s">
        <v>492</v>
      </c>
      <c r="F65" s="4" t="s">
        <v>492</v>
      </c>
      <c r="G65" s="4" t="s">
        <v>503</v>
      </c>
      <c r="H65" s="4" t="s">
        <v>89</v>
      </c>
      <c r="I65" s="7" t="s">
        <v>36</v>
      </c>
      <c r="J65" s="4" t="s">
        <v>504</v>
      </c>
      <c r="K65" s="9" t="s">
        <v>505</v>
      </c>
      <c r="L65" s="4" t="s">
        <v>368</v>
      </c>
      <c r="M65" s="4" t="s">
        <v>369</v>
      </c>
      <c r="N65" s="4" t="s">
        <v>41</v>
      </c>
      <c r="O65" s="4" t="s">
        <v>42</v>
      </c>
      <c r="P65" s="4" t="s">
        <v>43</v>
      </c>
      <c r="Q65" s="4" t="s">
        <v>44</v>
      </c>
      <c r="R65" s="4" t="s">
        <v>506</v>
      </c>
      <c r="S65" s="7" t="s">
        <v>36</v>
      </c>
      <c r="T65" s="4" t="s">
        <v>261</v>
      </c>
      <c r="U65" s="4" t="s">
        <v>507</v>
      </c>
      <c r="V65" s="4" t="s">
        <v>508</v>
      </c>
      <c r="W65" s="7" t="s">
        <v>509</v>
      </c>
      <c r="X65" s="4" t="s">
        <v>45</v>
      </c>
      <c r="Y65" s="7" t="s">
        <v>36</v>
      </c>
      <c r="Z65" s="7" t="s">
        <v>36</v>
      </c>
      <c r="AA65" s="7" t="s">
        <v>36</v>
      </c>
      <c r="AB65" s="7" t="s">
        <v>36</v>
      </c>
      <c r="AC65" s="7" t="s">
        <v>36</v>
      </c>
      <c r="AD65" s="7" t="s">
        <v>510</v>
      </c>
    </row>
    <row r="66" s="10" customFormat="true" ht="109.2" hidden="false" customHeight="false" outlineLevel="0" collapsed="false">
      <c r="A66" s="4" t="n">
        <v>63</v>
      </c>
      <c r="B66" s="8" t="s">
        <v>511</v>
      </c>
      <c r="C66" s="4" t="s">
        <v>32</v>
      </c>
      <c r="D66" s="4" t="s">
        <v>181</v>
      </c>
      <c r="E66" s="4" t="s">
        <v>182</v>
      </c>
      <c r="F66" s="4" t="s">
        <v>267</v>
      </c>
      <c r="G66" s="4" t="s">
        <v>182</v>
      </c>
      <c r="H66" s="4" t="s">
        <v>32</v>
      </c>
      <c r="I66" s="7" t="s">
        <v>36</v>
      </c>
      <c r="J66" s="7" t="s">
        <v>36</v>
      </c>
      <c r="K66" s="9" t="s">
        <v>512</v>
      </c>
      <c r="L66" s="4" t="s">
        <v>513</v>
      </c>
      <c r="M66" s="4" t="s">
        <v>514</v>
      </c>
      <c r="N66" s="4" t="s">
        <v>41</v>
      </c>
      <c r="O66" s="4" t="s">
        <v>42</v>
      </c>
      <c r="P66" s="4" t="s">
        <v>43</v>
      </c>
      <c r="Q66" s="4" t="s">
        <v>44</v>
      </c>
      <c r="R66" s="4" t="s">
        <v>269</v>
      </c>
      <c r="S66" s="4" t="s">
        <v>515</v>
      </c>
      <c r="T66" s="4" t="s">
        <v>41</v>
      </c>
      <c r="U66" s="4" t="s">
        <v>42</v>
      </c>
      <c r="V66" s="4" t="s">
        <v>43</v>
      </c>
      <c r="W66" s="7" t="s">
        <v>36</v>
      </c>
      <c r="X66" s="4" t="s">
        <v>45</v>
      </c>
      <c r="Y66" s="7" t="s">
        <v>36</v>
      </c>
      <c r="Z66" s="7" t="s">
        <v>36</v>
      </c>
      <c r="AA66" s="7" t="s">
        <v>36</v>
      </c>
      <c r="AB66" s="7" t="s">
        <v>36</v>
      </c>
      <c r="AC66" s="7" t="s">
        <v>36</v>
      </c>
      <c r="AD66" s="7" t="s">
        <v>516</v>
      </c>
    </row>
    <row r="67" s="10" customFormat="true" ht="109.2" hidden="false" customHeight="false" outlineLevel="0" collapsed="false">
      <c r="A67" s="4" t="n">
        <v>64</v>
      </c>
      <c r="B67" s="8" t="s">
        <v>517</v>
      </c>
      <c r="C67" s="4" t="s">
        <v>218</v>
      </c>
      <c r="D67" s="4" t="s">
        <v>273</v>
      </c>
      <c r="E67" s="4" t="s">
        <v>274</v>
      </c>
      <c r="F67" s="4" t="s">
        <v>275</v>
      </c>
      <c r="G67" s="4" t="s">
        <v>518</v>
      </c>
      <c r="H67" s="4" t="s">
        <v>89</v>
      </c>
      <c r="I67" s="4" t="s">
        <v>519</v>
      </c>
      <c r="J67" s="7" t="s">
        <v>520</v>
      </c>
      <c r="K67" s="9" t="s">
        <v>521</v>
      </c>
      <c r="L67" s="4" t="s">
        <v>513</v>
      </c>
      <c r="M67" s="4" t="s">
        <v>514</v>
      </c>
      <c r="N67" s="4" t="s">
        <v>41</v>
      </c>
      <c r="O67" s="4" t="s">
        <v>42</v>
      </c>
      <c r="P67" s="4" t="s">
        <v>43</v>
      </c>
      <c r="Q67" s="4" t="s">
        <v>44</v>
      </c>
      <c r="R67" s="4" t="s">
        <v>522</v>
      </c>
      <c r="S67" s="4" t="s">
        <v>523</v>
      </c>
      <c r="T67" s="4" t="s">
        <v>284</v>
      </c>
      <c r="U67" s="4" t="s">
        <v>524</v>
      </c>
      <c r="V67" s="4" t="s">
        <v>525</v>
      </c>
      <c r="W67" s="7" t="s">
        <v>526</v>
      </c>
      <c r="X67" s="4" t="s">
        <v>45</v>
      </c>
      <c r="Y67" s="7" t="s">
        <v>36</v>
      </c>
      <c r="Z67" s="7" t="s">
        <v>36</v>
      </c>
      <c r="AA67" s="7" t="s">
        <v>36</v>
      </c>
      <c r="AB67" s="7" t="s">
        <v>36</v>
      </c>
      <c r="AC67" s="7" t="s">
        <v>36</v>
      </c>
      <c r="AD67" s="7" t="s">
        <v>527</v>
      </c>
    </row>
    <row r="68" s="10" customFormat="true" ht="93.6" hidden="false" customHeight="false" outlineLevel="0" collapsed="false">
      <c r="A68" s="4" t="n">
        <v>65</v>
      </c>
      <c r="B68" s="8" t="s">
        <v>528</v>
      </c>
      <c r="C68" s="4" t="s">
        <v>457</v>
      </c>
      <c r="D68" s="4" t="s">
        <v>483</v>
      </c>
      <c r="E68" s="4" t="s">
        <v>484</v>
      </c>
      <c r="F68" s="4" t="s">
        <v>484</v>
      </c>
      <c r="G68" s="4" t="s">
        <v>529</v>
      </c>
      <c r="H68" s="4" t="s">
        <v>89</v>
      </c>
      <c r="I68" s="7" t="s">
        <v>36</v>
      </c>
      <c r="J68" s="7" t="s">
        <v>530</v>
      </c>
      <c r="K68" s="9" t="s">
        <v>531</v>
      </c>
      <c r="L68" s="4" t="s">
        <v>513</v>
      </c>
      <c r="M68" s="4" t="s">
        <v>514</v>
      </c>
      <c r="N68" s="4" t="s">
        <v>41</v>
      </c>
      <c r="O68" s="4" t="s">
        <v>42</v>
      </c>
      <c r="P68" s="4" t="s">
        <v>43</v>
      </c>
      <c r="Q68" s="4" t="s">
        <v>44</v>
      </c>
      <c r="R68" s="4" t="s">
        <v>487</v>
      </c>
      <c r="S68" s="4" t="s">
        <v>488</v>
      </c>
      <c r="T68" s="4" t="s">
        <v>41</v>
      </c>
      <c r="U68" s="4" t="s">
        <v>95</v>
      </c>
      <c r="V68" s="4" t="s">
        <v>96</v>
      </c>
      <c r="W68" s="7" t="s">
        <v>489</v>
      </c>
      <c r="X68" s="4" t="s">
        <v>45</v>
      </c>
      <c r="Y68" s="7" t="s">
        <v>36</v>
      </c>
      <c r="Z68" s="7" t="s">
        <v>36</v>
      </c>
      <c r="AA68" s="7" t="s">
        <v>36</v>
      </c>
      <c r="AB68" s="7" t="s">
        <v>36</v>
      </c>
      <c r="AC68" s="7" t="s">
        <v>36</v>
      </c>
      <c r="AD68" s="7" t="s">
        <v>532</v>
      </c>
    </row>
    <row r="69" s="10" customFormat="true" ht="62.4" hidden="false" customHeight="false" outlineLevel="0" collapsed="false">
      <c r="A69" s="4" t="n">
        <v>66</v>
      </c>
      <c r="B69" s="8" t="s">
        <v>533</v>
      </c>
      <c r="C69" s="4" t="s">
        <v>32</v>
      </c>
      <c r="D69" s="4" t="s">
        <v>181</v>
      </c>
      <c r="E69" s="4" t="s">
        <v>182</v>
      </c>
      <c r="F69" s="4" t="s">
        <v>183</v>
      </c>
      <c r="G69" s="4" t="s">
        <v>534</v>
      </c>
      <c r="H69" s="4" t="s">
        <v>32</v>
      </c>
      <c r="I69" s="7" t="s">
        <v>36</v>
      </c>
      <c r="J69" s="7" t="s">
        <v>36</v>
      </c>
      <c r="K69" s="9" t="s">
        <v>367</v>
      </c>
      <c r="L69" s="4" t="s">
        <v>535</v>
      </c>
      <c r="M69" s="4" t="s">
        <v>536</v>
      </c>
      <c r="N69" s="4" t="s">
        <v>41</v>
      </c>
      <c r="O69" s="4" t="s">
        <v>42</v>
      </c>
      <c r="P69" s="4" t="s">
        <v>43</v>
      </c>
      <c r="Q69" s="4" t="s">
        <v>44</v>
      </c>
      <c r="R69" s="7" t="s">
        <v>36</v>
      </c>
      <c r="S69" s="7" t="s">
        <v>36</v>
      </c>
      <c r="T69" s="7" t="s">
        <v>36</v>
      </c>
      <c r="U69" s="7" t="s">
        <v>36</v>
      </c>
      <c r="V69" s="7" t="s">
        <v>36</v>
      </c>
      <c r="W69" s="7" t="s">
        <v>36</v>
      </c>
      <c r="X69" s="4" t="s">
        <v>45</v>
      </c>
      <c r="Y69" s="7" t="s">
        <v>36</v>
      </c>
      <c r="Z69" s="7" t="s">
        <v>36</v>
      </c>
      <c r="AA69" s="7" t="s">
        <v>36</v>
      </c>
      <c r="AB69" s="7" t="s">
        <v>36</v>
      </c>
      <c r="AC69" s="7" t="s">
        <v>36</v>
      </c>
      <c r="AD69" s="7" t="s">
        <v>537</v>
      </c>
    </row>
    <row r="70" s="10" customFormat="true" ht="62.4" hidden="false" customHeight="false" outlineLevel="0" collapsed="false">
      <c r="A70" s="4" t="n">
        <v>67</v>
      </c>
      <c r="B70" s="8" t="s">
        <v>538</v>
      </c>
      <c r="C70" s="4" t="s">
        <v>32</v>
      </c>
      <c r="D70" s="4" t="s">
        <v>181</v>
      </c>
      <c r="E70" s="4" t="s">
        <v>182</v>
      </c>
      <c r="F70" s="4" t="s">
        <v>183</v>
      </c>
      <c r="G70" s="4" t="s">
        <v>539</v>
      </c>
      <c r="H70" s="4" t="s">
        <v>32</v>
      </c>
      <c r="I70" s="7" t="s">
        <v>36</v>
      </c>
      <c r="J70" s="7" t="s">
        <v>36</v>
      </c>
      <c r="K70" s="9" t="s">
        <v>367</v>
      </c>
      <c r="L70" s="4" t="s">
        <v>535</v>
      </c>
      <c r="M70" s="4" t="s">
        <v>536</v>
      </c>
      <c r="N70" s="4" t="s">
        <v>41</v>
      </c>
      <c r="O70" s="4" t="s">
        <v>42</v>
      </c>
      <c r="P70" s="4" t="s">
        <v>43</v>
      </c>
      <c r="Q70" s="4" t="s">
        <v>44</v>
      </c>
      <c r="R70" s="7" t="s">
        <v>36</v>
      </c>
      <c r="S70" s="7" t="s">
        <v>36</v>
      </c>
      <c r="T70" s="7" t="s">
        <v>36</v>
      </c>
      <c r="U70" s="7" t="s">
        <v>36</v>
      </c>
      <c r="V70" s="7" t="s">
        <v>36</v>
      </c>
      <c r="W70" s="7" t="s">
        <v>36</v>
      </c>
      <c r="X70" s="4" t="s">
        <v>45</v>
      </c>
      <c r="Y70" s="7" t="s">
        <v>36</v>
      </c>
      <c r="Z70" s="7" t="s">
        <v>36</v>
      </c>
      <c r="AA70" s="7" t="s">
        <v>36</v>
      </c>
      <c r="AB70" s="7" t="s">
        <v>36</v>
      </c>
      <c r="AC70" s="7" t="s">
        <v>36</v>
      </c>
      <c r="AD70" s="7" t="s">
        <v>540</v>
      </c>
    </row>
    <row r="71" s="10" customFormat="true" ht="109.2" hidden="false" customHeight="false" outlineLevel="0" collapsed="false">
      <c r="A71" s="4" t="n">
        <v>68</v>
      </c>
      <c r="B71" s="8" t="s">
        <v>541</v>
      </c>
      <c r="C71" s="4" t="s">
        <v>32</v>
      </c>
      <c r="D71" s="4" t="s">
        <v>181</v>
      </c>
      <c r="E71" s="4" t="s">
        <v>182</v>
      </c>
      <c r="F71" s="4" t="s">
        <v>267</v>
      </c>
      <c r="G71" s="4" t="s">
        <v>182</v>
      </c>
      <c r="H71" s="4" t="s">
        <v>32</v>
      </c>
      <c r="I71" s="7" t="s">
        <v>36</v>
      </c>
      <c r="J71" s="7" t="s">
        <v>36</v>
      </c>
      <c r="K71" s="9" t="s">
        <v>363</v>
      </c>
      <c r="L71" s="4" t="s">
        <v>535</v>
      </c>
      <c r="M71" s="4" t="s">
        <v>536</v>
      </c>
      <c r="N71" s="4" t="s">
        <v>41</v>
      </c>
      <c r="O71" s="4" t="s">
        <v>42</v>
      </c>
      <c r="P71" s="4" t="s">
        <v>43</v>
      </c>
      <c r="Q71" s="4" t="s">
        <v>44</v>
      </c>
      <c r="R71" s="4" t="s">
        <v>269</v>
      </c>
      <c r="S71" s="4" t="s">
        <v>515</v>
      </c>
      <c r="T71" s="4" t="s">
        <v>41</v>
      </c>
      <c r="U71" s="4" t="s">
        <v>42</v>
      </c>
      <c r="V71" s="4" t="s">
        <v>43</v>
      </c>
      <c r="W71" s="7" t="s">
        <v>36</v>
      </c>
      <c r="X71" s="4" t="s">
        <v>45</v>
      </c>
      <c r="Y71" s="7" t="s">
        <v>36</v>
      </c>
      <c r="Z71" s="7" t="s">
        <v>36</v>
      </c>
      <c r="AA71" s="7" t="s">
        <v>36</v>
      </c>
      <c r="AB71" s="7" t="s">
        <v>36</v>
      </c>
      <c r="AC71" s="7" t="s">
        <v>36</v>
      </c>
      <c r="AD71" s="7" t="s">
        <v>542</v>
      </c>
    </row>
    <row r="72" s="10" customFormat="true" ht="109.2" hidden="false" customHeight="false" outlineLevel="0" collapsed="false">
      <c r="A72" s="4" t="n">
        <v>69</v>
      </c>
      <c r="B72" s="8" t="s">
        <v>543</v>
      </c>
      <c r="C72" s="4" t="s">
        <v>84</v>
      </c>
      <c r="D72" s="4" t="s">
        <v>85</v>
      </c>
      <c r="E72" s="4" t="s">
        <v>86</v>
      </c>
      <c r="F72" s="4" t="s">
        <v>87</v>
      </c>
      <c r="G72" s="4" t="s">
        <v>544</v>
      </c>
      <c r="H72" s="4" t="s">
        <v>89</v>
      </c>
      <c r="I72" s="4" t="s">
        <v>90</v>
      </c>
      <c r="J72" s="7" t="s">
        <v>91</v>
      </c>
      <c r="K72" s="9" t="s">
        <v>545</v>
      </c>
      <c r="L72" s="4" t="s">
        <v>535</v>
      </c>
      <c r="M72" s="4" t="s">
        <v>536</v>
      </c>
      <c r="N72" s="4" t="s">
        <v>41</v>
      </c>
      <c r="O72" s="4" t="s">
        <v>42</v>
      </c>
      <c r="P72" s="4" t="s">
        <v>43</v>
      </c>
      <c r="Q72" s="4" t="s">
        <v>44</v>
      </c>
      <c r="R72" s="4" t="s">
        <v>93</v>
      </c>
      <c r="S72" s="4" t="s">
        <v>94</v>
      </c>
      <c r="T72" s="4" t="s">
        <v>41</v>
      </c>
      <c r="U72" s="4" t="s">
        <v>95</v>
      </c>
      <c r="V72" s="4" t="s">
        <v>96</v>
      </c>
      <c r="W72" s="7" t="s">
        <v>97</v>
      </c>
      <c r="X72" s="4" t="s">
        <v>45</v>
      </c>
      <c r="Y72" s="7" t="s">
        <v>36</v>
      </c>
      <c r="Z72" s="7" t="s">
        <v>36</v>
      </c>
      <c r="AA72" s="7" t="s">
        <v>36</v>
      </c>
      <c r="AB72" s="7" t="s">
        <v>36</v>
      </c>
      <c r="AC72" s="7" t="s">
        <v>36</v>
      </c>
      <c r="AD72" s="7" t="s">
        <v>546</v>
      </c>
    </row>
    <row r="73" s="10" customFormat="true" ht="78" hidden="false" customHeight="false" outlineLevel="0" collapsed="false">
      <c r="A73" s="4" t="n">
        <v>70</v>
      </c>
      <c r="B73" s="8" t="s">
        <v>547</v>
      </c>
      <c r="C73" s="4" t="s">
        <v>84</v>
      </c>
      <c r="D73" s="4" t="s">
        <v>548</v>
      </c>
      <c r="E73" s="4" t="s">
        <v>548</v>
      </c>
      <c r="F73" s="4" t="s">
        <v>549</v>
      </c>
      <c r="G73" s="4" t="s">
        <v>550</v>
      </c>
      <c r="H73" s="4" t="s">
        <v>89</v>
      </c>
      <c r="I73" s="4" t="s">
        <v>551</v>
      </c>
      <c r="J73" s="7" t="s">
        <v>552</v>
      </c>
      <c r="K73" s="9" t="s">
        <v>553</v>
      </c>
      <c r="L73" s="4" t="s">
        <v>535</v>
      </c>
      <c r="M73" s="4" t="s">
        <v>536</v>
      </c>
      <c r="N73" s="4" t="s">
        <v>41</v>
      </c>
      <c r="O73" s="4" t="s">
        <v>42</v>
      </c>
      <c r="P73" s="4" t="s">
        <v>43</v>
      </c>
      <c r="Q73" s="4" t="s">
        <v>44</v>
      </c>
      <c r="R73" s="4" t="s">
        <v>554</v>
      </c>
      <c r="S73" s="4" t="s">
        <v>555</v>
      </c>
      <c r="T73" s="4" t="s">
        <v>41</v>
      </c>
      <c r="U73" s="4" t="s">
        <v>42</v>
      </c>
      <c r="V73" s="4" t="s">
        <v>556</v>
      </c>
      <c r="W73" s="7" t="s">
        <v>557</v>
      </c>
      <c r="X73" s="4" t="s">
        <v>45</v>
      </c>
      <c r="Y73" s="7" t="s">
        <v>36</v>
      </c>
      <c r="Z73" s="7" t="s">
        <v>36</v>
      </c>
      <c r="AA73" s="7" t="s">
        <v>36</v>
      </c>
      <c r="AB73" s="7" t="s">
        <v>36</v>
      </c>
      <c r="AC73" s="7" t="s">
        <v>36</v>
      </c>
      <c r="AD73" s="7" t="s">
        <v>558</v>
      </c>
    </row>
    <row r="74" s="10" customFormat="true" ht="93.6" hidden="false" customHeight="false" outlineLevel="0" collapsed="false">
      <c r="A74" s="4" t="n">
        <v>71</v>
      </c>
      <c r="B74" s="8" t="s">
        <v>559</v>
      </c>
      <c r="C74" s="4" t="s">
        <v>84</v>
      </c>
      <c r="D74" s="4" t="s">
        <v>205</v>
      </c>
      <c r="E74" s="4" t="s">
        <v>205</v>
      </c>
      <c r="F74" s="4" t="s">
        <v>205</v>
      </c>
      <c r="G74" s="4" t="s">
        <v>560</v>
      </c>
      <c r="H74" s="4" t="s">
        <v>89</v>
      </c>
      <c r="I74" s="7" t="s">
        <v>36</v>
      </c>
      <c r="J74" s="7" t="s">
        <v>208</v>
      </c>
      <c r="K74" s="9" t="s">
        <v>561</v>
      </c>
      <c r="L74" s="4" t="s">
        <v>535</v>
      </c>
      <c r="M74" s="4" t="s">
        <v>536</v>
      </c>
      <c r="N74" s="4" t="s">
        <v>41</v>
      </c>
      <c r="O74" s="4" t="s">
        <v>42</v>
      </c>
      <c r="P74" s="4" t="s">
        <v>43</v>
      </c>
      <c r="Q74" s="4" t="s">
        <v>44</v>
      </c>
      <c r="R74" s="4" t="s">
        <v>562</v>
      </c>
      <c r="S74" s="4" t="s">
        <v>563</v>
      </c>
      <c r="T74" s="4" t="s">
        <v>261</v>
      </c>
      <c r="U74" s="4" t="s">
        <v>564</v>
      </c>
      <c r="V74" s="4" t="s">
        <v>565</v>
      </c>
      <c r="W74" s="7" t="s">
        <v>566</v>
      </c>
      <c r="X74" s="4" t="s">
        <v>45</v>
      </c>
      <c r="Y74" s="7" t="s">
        <v>36</v>
      </c>
      <c r="Z74" s="7" t="s">
        <v>36</v>
      </c>
      <c r="AA74" s="7" t="s">
        <v>36</v>
      </c>
      <c r="AB74" s="7" t="s">
        <v>36</v>
      </c>
      <c r="AC74" s="7" t="s">
        <v>36</v>
      </c>
      <c r="AD74" s="7" t="s">
        <v>567</v>
      </c>
    </row>
    <row r="75" s="10" customFormat="true" ht="109.2" hidden="false" customHeight="false" outlineLevel="0" collapsed="false">
      <c r="A75" s="4" t="n">
        <v>72</v>
      </c>
      <c r="B75" s="8" t="s">
        <v>568</v>
      </c>
      <c r="C75" s="4" t="s">
        <v>218</v>
      </c>
      <c r="D75" s="4" t="s">
        <v>273</v>
      </c>
      <c r="E75" s="4" t="s">
        <v>274</v>
      </c>
      <c r="F75" s="4" t="s">
        <v>275</v>
      </c>
      <c r="G75" s="4" t="s">
        <v>569</v>
      </c>
      <c r="H75" s="4" t="s">
        <v>89</v>
      </c>
      <c r="I75" s="4" t="s">
        <v>570</v>
      </c>
      <c r="J75" s="7" t="s">
        <v>571</v>
      </c>
      <c r="K75" s="9" t="s">
        <v>572</v>
      </c>
      <c r="L75" s="4" t="s">
        <v>535</v>
      </c>
      <c r="M75" s="4" t="s">
        <v>536</v>
      </c>
      <c r="N75" s="4" t="s">
        <v>41</v>
      </c>
      <c r="O75" s="4" t="s">
        <v>42</v>
      </c>
      <c r="P75" s="4" t="s">
        <v>43</v>
      </c>
      <c r="Q75" s="4" t="s">
        <v>44</v>
      </c>
      <c r="R75" s="4" t="s">
        <v>573</v>
      </c>
      <c r="S75" s="4" t="s">
        <v>574</v>
      </c>
      <c r="T75" s="4" t="s">
        <v>575</v>
      </c>
      <c r="U75" s="4" t="s">
        <v>576</v>
      </c>
      <c r="V75" s="4" t="s">
        <v>577</v>
      </c>
      <c r="W75" s="7" t="s">
        <v>578</v>
      </c>
      <c r="X75" s="4" t="s">
        <v>45</v>
      </c>
      <c r="Y75" s="7" t="s">
        <v>36</v>
      </c>
      <c r="Z75" s="7" t="s">
        <v>36</v>
      </c>
      <c r="AA75" s="7" t="s">
        <v>36</v>
      </c>
      <c r="AB75" s="7" t="s">
        <v>36</v>
      </c>
      <c r="AC75" s="7" t="s">
        <v>36</v>
      </c>
      <c r="AD75" s="7" t="s">
        <v>579</v>
      </c>
    </row>
    <row r="76" s="10" customFormat="true" ht="62.4" hidden="false" customHeight="false" outlineLevel="0" collapsed="false">
      <c r="A76" s="4" t="n">
        <v>73</v>
      </c>
      <c r="B76" s="8" t="s">
        <v>580</v>
      </c>
      <c r="C76" s="4" t="s">
        <v>32</v>
      </c>
      <c r="D76" s="4" t="s">
        <v>33</v>
      </c>
      <c r="E76" s="4" t="s">
        <v>33</v>
      </c>
      <c r="F76" s="4" t="s">
        <v>138</v>
      </c>
      <c r="G76" s="4" t="s">
        <v>581</v>
      </c>
      <c r="H76" s="4" t="s">
        <v>32</v>
      </c>
      <c r="I76" s="7" t="s">
        <v>36</v>
      </c>
      <c r="J76" s="4" t="s">
        <v>582</v>
      </c>
      <c r="K76" s="9" t="s">
        <v>367</v>
      </c>
      <c r="L76" s="4" t="s">
        <v>583</v>
      </c>
      <c r="M76" s="4" t="s">
        <v>584</v>
      </c>
      <c r="N76" s="4" t="s">
        <v>41</v>
      </c>
      <c r="O76" s="4" t="s">
        <v>42</v>
      </c>
      <c r="P76" s="4" t="s">
        <v>43</v>
      </c>
      <c r="Q76" s="4" t="s">
        <v>44</v>
      </c>
      <c r="R76" s="7" t="s">
        <v>36</v>
      </c>
      <c r="S76" s="7" t="s">
        <v>36</v>
      </c>
      <c r="T76" s="7" t="s">
        <v>36</v>
      </c>
      <c r="U76" s="7" t="s">
        <v>36</v>
      </c>
      <c r="V76" s="7" t="s">
        <v>36</v>
      </c>
      <c r="W76" s="7" t="s">
        <v>36</v>
      </c>
      <c r="X76" s="4" t="s">
        <v>45</v>
      </c>
      <c r="Y76" s="7" t="s">
        <v>36</v>
      </c>
      <c r="Z76" s="7" t="s">
        <v>36</v>
      </c>
      <c r="AA76" s="7" t="s">
        <v>36</v>
      </c>
      <c r="AB76" s="7" t="s">
        <v>36</v>
      </c>
      <c r="AC76" s="7" t="s">
        <v>36</v>
      </c>
      <c r="AD76" s="7" t="s">
        <v>585</v>
      </c>
    </row>
    <row r="77" s="10" customFormat="true" ht="62.4" hidden="false" customHeight="false" outlineLevel="0" collapsed="false">
      <c r="A77" s="4" t="n">
        <v>74</v>
      </c>
      <c r="B77" s="8" t="s">
        <v>586</v>
      </c>
      <c r="C77" s="4" t="s">
        <v>32</v>
      </c>
      <c r="D77" s="4" t="s">
        <v>33</v>
      </c>
      <c r="E77" s="4" t="s">
        <v>33</v>
      </c>
      <c r="F77" s="4" t="s">
        <v>138</v>
      </c>
      <c r="G77" s="4" t="s">
        <v>587</v>
      </c>
      <c r="H77" s="4" t="s">
        <v>32</v>
      </c>
      <c r="I77" s="7" t="s">
        <v>36</v>
      </c>
      <c r="J77" s="4" t="s">
        <v>582</v>
      </c>
      <c r="K77" s="9" t="s">
        <v>367</v>
      </c>
      <c r="L77" s="4" t="s">
        <v>583</v>
      </c>
      <c r="M77" s="4" t="s">
        <v>584</v>
      </c>
      <c r="N77" s="4" t="s">
        <v>41</v>
      </c>
      <c r="O77" s="4" t="s">
        <v>42</v>
      </c>
      <c r="P77" s="4" t="s">
        <v>43</v>
      </c>
      <c r="Q77" s="4" t="s">
        <v>44</v>
      </c>
      <c r="R77" s="7" t="s">
        <v>36</v>
      </c>
      <c r="S77" s="7" t="s">
        <v>36</v>
      </c>
      <c r="T77" s="7" t="s">
        <v>36</v>
      </c>
      <c r="U77" s="7" t="s">
        <v>36</v>
      </c>
      <c r="V77" s="7" t="s">
        <v>36</v>
      </c>
      <c r="W77" s="7" t="s">
        <v>36</v>
      </c>
      <c r="X77" s="4" t="s">
        <v>45</v>
      </c>
      <c r="Y77" s="7" t="s">
        <v>36</v>
      </c>
      <c r="Z77" s="7" t="s">
        <v>36</v>
      </c>
      <c r="AA77" s="7" t="s">
        <v>36</v>
      </c>
      <c r="AB77" s="7" t="s">
        <v>36</v>
      </c>
      <c r="AC77" s="7" t="s">
        <v>36</v>
      </c>
      <c r="AD77" s="7" t="s">
        <v>588</v>
      </c>
    </row>
    <row r="78" s="10" customFormat="true" ht="78" hidden="false" customHeight="false" outlineLevel="0" collapsed="false">
      <c r="A78" s="4" t="n">
        <v>75</v>
      </c>
      <c r="B78" s="8" t="s">
        <v>589</v>
      </c>
      <c r="C78" s="4" t="s">
        <v>32</v>
      </c>
      <c r="D78" s="4" t="s">
        <v>33</v>
      </c>
      <c r="E78" s="4" t="s">
        <v>33</v>
      </c>
      <c r="F78" s="4" t="s">
        <v>138</v>
      </c>
      <c r="G78" s="4" t="s">
        <v>590</v>
      </c>
      <c r="H78" s="4" t="s">
        <v>32</v>
      </c>
      <c r="I78" s="7" t="s">
        <v>36</v>
      </c>
      <c r="J78" s="4" t="s">
        <v>582</v>
      </c>
      <c r="K78" s="9" t="s">
        <v>367</v>
      </c>
      <c r="L78" s="4" t="s">
        <v>583</v>
      </c>
      <c r="M78" s="4" t="s">
        <v>584</v>
      </c>
      <c r="N78" s="4" t="s">
        <v>41</v>
      </c>
      <c r="O78" s="4" t="s">
        <v>42</v>
      </c>
      <c r="P78" s="4" t="s">
        <v>43</v>
      </c>
      <c r="Q78" s="4" t="s">
        <v>44</v>
      </c>
      <c r="R78" s="7" t="s">
        <v>36</v>
      </c>
      <c r="S78" s="7" t="s">
        <v>36</v>
      </c>
      <c r="T78" s="7" t="s">
        <v>36</v>
      </c>
      <c r="U78" s="7" t="s">
        <v>36</v>
      </c>
      <c r="V78" s="7" t="s">
        <v>36</v>
      </c>
      <c r="W78" s="7" t="s">
        <v>36</v>
      </c>
      <c r="X78" s="4" t="s">
        <v>45</v>
      </c>
      <c r="Y78" s="7" t="s">
        <v>36</v>
      </c>
      <c r="Z78" s="7" t="s">
        <v>36</v>
      </c>
      <c r="AA78" s="7" t="s">
        <v>36</v>
      </c>
      <c r="AB78" s="7" t="s">
        <v>36</v>
      </c>
      <c r="AC78" s="7" t="s">
        <v>36</v>
      </c>
      <c r="AD78" s="7" t="s">
        <v>591</v>
      </c>
    </row>
    <row r="79" s="10" customFormat="true" ht="62.4" hidden="false" customHeight="false" outlineLevel="0" collapsed="false">
      <c r="A79" s="4" t="n">
        <v>76</v>
      </c>
      <c r="B79" s="8" t="s">
        <v>592</v>
      </c>
      <c r="C79" s="4" t="s">
        <v>32</v>
      </c>
      <c r="D79" s="4" t="s">
        <v>33</v>
      </c>
      <c r="E79" s="4" t="s">
        <v>33</v>
      </c>
      <c r="F79" s="4" t="s">
        <v>138</v>
      </c>
      <c r="G79" s="4" t="s">
        <v>593</v>
      </c>
      <c r="H79" s="4" t="s">
        <v>32</v>
      </c>
      <c r="I79" s="7" t="s">
        <v>36</v>
      </c>
      <c r="J79" s="4" t="s">
        <v>582</v>
      </c>
      <c r="K79" s="9" t="s">
        <v>367</v>
      </c>
      <c r="L79" s="4" t="s">
        <v>583</v>
      </c>
      <c r="M79" s="4" t="s">
        <v>584</v>
      </c>
      <c r="N79" s="4" t="s">
        <v>41</v>
      </c>
      <c r="O79" s="4" t="s">
        <v>42</v>
      </c>
      <c r="P79" s="4" t="s">
        <v>43</v>
      </c>
      <c r="Q79" s="4" t="s">
        <v>44</v>
      </c>
      <c r="R79" s="7" t="s">
        <v>36</v>
      </c>
      <c r="S79" s="7" t="s">
        <v>36</v>
      </c>
      <c r="T79" s="7" t="s">
        <v>36</v>
      </c>
      <c r="U79" s="7" t="s">
        <v>36</v>
      </c>
      <c r="V79" s="7" t="s">
        <v>36</v>
      </c>
      <c r="W79" s="7" t="s">
        <v>36</v>
      </c>
      <c r="X79" s="4" t="s">
        <v>45</v>
      </c>
      <c r="Y79" s="7" t="s">
        <v>36</v>
      </c>
      <c r="Z79" s="7" t="s">
        <v>36</v>
      </c>
      <c r="AA79" s="7" t="s">
        <v>36</v>
      </c>
      <c r="AB79" s="7" t="s">
        <v>36</v>
      </c>
      <c r="AC79" s="7" t="s">
        <v>36</v>
      </c>
      <c r="AD79" s="7" t="s">
        <v>594</v>
      </c>
    </row>
    <row r="80" s="10" customFormat="true" ht="78" hidden="false" customHeight="false" outlineLevel="0" collapsed="false">
      <c r="A80" s="4" t="n">
        <v>77</v>
      </c>
      <c r="B80" s="8" t="s">
        <v>595</v>
      </c>
      <c r="C80" s="4" t="s">
        <v>218</v>
      </c>
      <c r="D80" s="4" t="s">
        <v>219</v>
      </c>
      <c r="E80" s="4" t="s">
        <v>220</v>
      </c>
      <c r="F80" s="4" t="s">
        <v>220</v>
      </c>
      <c r="G80" s="4" t="s">
        <v>596</v>
      </c>
      <c r="H80" s="4" t="s">
        <v>89</v>
      </c>
      <c r="I80" s="4" t="s">
        <v>314</v>
      </c>
      <c r="J80" s="7" t="s">
        <v>597</v>
      </c>
      <c r="K80" s="9" t="s">
        <v>598</v>
      </c>
      <c r="L80" s="4" t="s">
        <v>599</v>
      </c>
      <c r="M80" s="4" t="s">
        <v>600</v>
      </c>
      <c r="N80" s="4" t="s">
        <v>41</v>
      </c>
      <c r="O80" s="4" t="s">
        <v>42</v>
      </c>
      <c r="P80" s="4" t="s">
        <v>43</v>
      </c>
      <c r="Q80" s="4" t="s">
        <v>44</v>
      </c>
      <c r="R80" s="4" t="s">
        <v>601</v>
      </c>
      <c r="S80" s="4" t="s">
        <v>602</v>
      </c>
      <c r="T80" s="4" t="s">
        <v>466</v>
      </c>
      <c r="U80" s="4" t="s">
        <v>603</v>
      </c>
      <c r="V80" s="4" t="s">
        <v>604</v>
      </c>
      <c r="W80" s="7" t="s">
        <v>605</v>
      </c>
      <c r="X80" s="4" t="s">
        <v>45</v>
      </c>
      <c r="Y80" s="7" t="s">
        <v>36</v>
      </c>
      <c r="Z80" s="7" t="s">
        <v>36</v>
      </c>
      <c r="AA80" s="7" t="s">
        <v>36</v>
      </c>
      <c r="AB80" s="7" t="s">
        <v>36</v>
      </c>
      <c r="AC80" s="7" t="s">
        <v>36</v>
      </c>
      <c r="AD80" s="7" t="s">
        <v>606</v>
      </c>
    </row>
    <row r="81" s="10" customFormat="true" ht="93.6" hidden="false" customHeight="false" outlineLevel="0" collapsed="false">
      <c r="A81" s="4" t="n">
        <v>78</v>
      </c>
      <c r="B81" s="8" t="s">
        <v>607</v>
      </c>
      <c r="C81" s="4" t="s">
        <v>84</v>
      </c>
      <c r="D81" s="4" t="s">
        <v>189</v>
      </c>
      <c r="E81" s="4" t="s">
        <v>190</v>
      </c>
      <c r="F81" s="4" t="s">
        <v>191</v>
      </c>
      <c r="G81" s="4" t="s">
        <v>192</v>
      </c>
      <c r="H81" s="4" t="s">
        <v>89</v>
      </c>
      <c r="I81" s="4" t="s">
        <v>193</v>
      </c>
      <c r="J81" s="7" t="s">
        <v>194</v>
      </c>
      <c r="K81" s="9" t="s">
        <v>608</v>
      </c>
      <c r="L81" s="4" t="s">
        <v>599</v>
      </c>
      <c r="M81" s="4" t="s">
        <v>600</v>
      </c>
      <c r="N81" s="4" t="s">
        <v>41</v>
      </c>
      <c r="O81" s="4" t="s">
        <v>42</v>
      </c>
      <c r="P81" s="4" t="s">
        <v>43</v>
      </c>
      <c r="Q81" s="4" t="s">
        <v>44</v>
      </c>
      <c r="R81" s="4" t="s">
        <v>198</v>
      </c>
      <c r="S81" s="4" t="s">
        <v>199</v>
      </c>
      <c r="T81" s="4" t="s">
        <v>200</v>
      </c>
      <c r="U81" s="4" t="s">
        <v>201</v>
      </c>
      <c r="V81" s="4" t="s">
        <v>201</v>
      </c>
      <c r="W81" s="7" t="s">
        <v>202</v>
      </c>
      <c r="X81" s="4" t="s">
        <v>45</v>
      </c>
      <c r="Y81" s="7" t="s">
        <v>36</v>
      </c>
      <c r="Z81" s="7" t="s">
        <v>36</v>
      </c>
      <c r="AA81" s="7" t="s">
        <v>36</v>
      </c>
      <c r="AB81" s="7" t="s">
        <v>36</v>
      </c>
      <c r="AC81" s="7" t="s">
        <v>36</v>
      </c>
      <c r="AD81" s="7" t="s">
        <v>609</v>
      </c>
    </row>
    <row r="82" s="10" customFormat="true" ht="109.2" hidden="false" customHeight="false" outlineLevel="0" collapsed="false">
      <c r="A82" s="4" t="n">
        <v>79</v>
      </c>
      <c r="B82" s="8" t="s">
        <v>610</v>
      </c>
      <c r="C82" s="4" t="s">
        <v>84</v>
      </c>
      <c r="D82" s="4" t="s">
        <v>85</v>
      </c>
      <c r="E82" s="4" t="s">
        <v>86</v>
      </c>
      <c r="F82" s="4" t="s">
        <v>87</v>
      </c>
      <c r="G82" s="4" t="s">
        <v>88</v>
      </c>
      <c r="H82" s="4" t="s">
        <v>89</v>
      </c>
      <c r="I82" s="4" t="s">
        <v>90</v>
      </c>
      <c r="J82" s="7" t="s">
        <v>91</v>
      </c>
      <c r="K82" s="9" t="s">
        <v>611</v>
      </c>
      <c r="L82" s="4" t="s">
        <v>599</v>
      </c>
      <c r="M82" s="4" t="s">
        <v>600</v>
      </c>
      <c r="N82" s="4" t="s">
        <v>41</v>
      </c>
      <c r="O82" s="4" t="s">
        <v>42</v>
      </c>
      <c r="P82" s="4" t="s">
        <v>43</v>
      </c>
      <c r="Q82" s="4" t="s">
        <v>44</v>
      </c>
      <c r="R82" s="4" t="s">
        <v>93</v>
      </c>
      <c r="S82" s="4" t="s">
        <v>94</v>
      </c>
      <c r="T82" s="4" t="s">
        <v>41</v>
      </c>
      <c r="U82" s="4" t="s">
        <v>95</v>
      </c>
      <c r="V82" s="4" t="s">
        <v>96</v>
      </c>
      <c r="W82" s="7" t="s">
        <v>97</v>
      </c>
      <c r="X82" s="4" t="s">
        <v>45</v>
      </c>
      <c r="Y82" s="7" t="s">
        <v>36</v>
      </c>
      <c r="Z82" s="7" t="s">
        <v>36</v>
      </c>
      <c r="AA82" s="7" t="s">
        <v>36</v>
      </c>
      <c r="AB82" s="7" t="s">
        <v>36</v>
      </c>
      <c r="AC82" s="7" t="s">
        <v>36</v>
      </c>
      <c r="AD82" s="7" t="s">
        <v>612</v>
      </c>
    </row>
    <row r="83" s="10" customFormat="true" ht="109.2" hidden="false" customHeight="false" outlineLevel="0" collapsed="false">
      <c r="A83" s="4" t="n">
        <v>80</v>
      </c>
      <c r="B83" s="8" t="s">
        <v>613</v>
      </c>
      <c r="C83" s="4" t="s">
        <v>84</v>
      </c>
      <c r="D83" s="4" t="s">
        <v>189</v>
      </c>
      <c r="E83" s="4" t="s">
        <v>300</v>
      </c>
      <c r="F83" s="4" t="s">
        <v>301</v>
      </c>
      <c r="G83" s="4" t="s">
        <v>614</v>
      </c>
      <c r="H83" s="4" t="s">
        <v>89</v>
      </c>
      <c r="I83" s="4" t="s">
        <v>615</v>
      </c>
      <c r="J83" s="7" t="s">
        <v>616</v>
      </c>
      <c r="K83" s="9" t="s">
        <v>531</v>
      </c>
      <c r="L83" s="4" t="s">
        <v>599</v>
      </c>
      <c r="M83" s="4" t="s">
        <v>600</v>
      </c>
      <c r="N83" s="4" t="s">
        <v>41</v>
      </c>
      <c r="O83" s="4" t="s">
        <v>42</v>
      </c>
      <c r="P83" s="4" t="s">
        <v>43</v>
      </c>
      <c r="Q83" s="4" t="s">
        <v>44</v>
      </c>
      <c r="R83" s="4" t="s">
        <v>617</v>
      </c>
      <c r="S83" s="4" t="s">
        <v>618</v>
      </c>
      <c r="T83" s="4" t="s">
        <v>41</v>
      </c>
      <c r="U83" s="4" t="s">
        <v>42</v>
      </c>
      <c r="V83" s="4" t="s">
        <v>619</v>
      </c>
      <c r="W83" s="7" t="s">
        <v>620</v>
      </c>
      <c r="X83" s="4" t="s">
        <v>45</v>
      </c>
      <c r="Y83" s="7" t="s">
        <v>36</v>
      </c>
      <c r="Z83" s="7" t="s">
        <v>36</v>
      </c>
      <c r="AA83" s="7" t="s">
        <v>36</v>
      </c>
      <c r="AB83" s="7" t="s">
        <v>36</v>
      </c>
      <c r="AC83" s="7" t="s">
        <v>36</v>
      </c>
      <c r="AD83" s="7" t="s">
        <v>621</v>
      </c>
    </row>
    <row r="84" s="10" customFormat="true" ht="62.4" hidden="false" customHeight="false" outlineLevel="0" collapsed="false">
      <c r="A84" s="4" t="n">
        <v>81</v>
      </c>
      <c r="B84" s="8" t="s">
        <v>622</v>
      </c>
      <c r="C84" s="4" t="s">
        <v>127</v>
      </c>
      <c r="D84" s="4" t="s">
        <v>128</v>
      </c>
      <c r="E84" s="4" t="s">
        <v>128</v>
      </c>
      <c r="F84" s="4" t="s">
        <v>129</v>
      </c>
      <c r="G84" s="4" t="s">
        <v>623</v>
      </c>
      <c r="H84" s="4" t="s">
        <v>89</v>
      </c>
      <c r="I84" s="4" t="s">
        <v>624</v>
      </c>
      <c r="J84" s="7" t="s">
        <v>625</v>
      </c>
      <c r="K84" s="9" t="s">
        <v>626</v>
      </c>
      <c r="L84" s="4" t="s">
        <v>599</v>
      </c>
      <c r="M84" s="4" t="s">
        <v>600</v>
      </c>
      <c r="N84" s="4" t="s">
        <v>41</v>
      </c>
      <c r="O84" s="4" t="s">
        <v>42</v>
      </c>
      <c r="P84" s="4" t="s">
        <v>43</v>
      </c>
      <c r="Q84" s="4" t="s">
        <v>44</v>
      </c>
      <c r="R84" s="4" t="s">
        <v>627</v>
      </c>
      <c r="S84" s="4" t="s">
        <v>628</v>
      </c>
      <c r="T84" s="4" t="s">
        <v>41</v>
      </c>
      <c r="U84" s="4" t="s">
        <v>42</v>
      </c>
      <c r="V84" s="4" t="s">
        <v>43</v>
      </c>
      <c r="W84" s="7" t="s">
        <v>629</v>
      </c>
      <c r="X84" s="4" t="s">
        <v>45</v>
      </c>
      <c r="Y84" s="7" t="s">
        <v>36</v>
      </c>
      <c r="Z84" s="7" t="s">
        <v>36</v>
      </c>
      <c r="AA84" s="7" t="s">
        <v>36</v>
      </c>
      <c r="AB84" s="7" t="s">
        <v>36</v>
      </c>
      <c r="AC84" s="7" t="s">
        <v>36</v>
      </c>
      <c r="AD84" s="7" t="s">
        <v>630</v>
      </c>
    </row>
    <row r="85" s="10" customFormat="true" ht="78" hidden="false" customHeight="false" outlineLevel="0" collapsed="false">
      <c r="A85" s="4" t="n">
        <v>82</v>
      </c>
      <c r="B85" s="8" t="s">
        <v>631</v>
      </c>
      <c r="C85" s="4" t="s">
        <v>218</v>
      </c>
      <c r="D85" s="4" t="s">
        <v>273</v>
      </c>
      <c r="E85" s="4" t="s">
        <v>274</v>
      </c>
      <c r="F85" s="4" t="s">
        <v>275</v>
      </c>
      <c r="G85" s="4" t="s">
        <v>632</v>
      </c>
      <c r="H85" s="4" t="s">
        <v>89</v>
      </c>
      <c r="I85" s="4" t="s">
        <v>633</v>
      </c>
      <c r="J85" s="7" t="s">
        <v>634</v>
      </c>
      <c r="K85" s="9" t="s">
        <v>635</v>
      </c>
      <c r="L85" s="4" t="s">
        <v>599</v>
      </c>
      <c r="M85" s="4" t="s">
        <v>600</v>
      </c>
      <c r="N85" s="4" t="s">
        <v>41</v>
      </c>
      <c r="O85" s="4" t="s">
        <v>42</v>
      </c>
      <c r="P85" s="4" t="s">
        <v>43</v>
      </c>
      <c r="Q85" s="4" t="s">
        <v>44</v>
      </c>
      <c r="R85" s="4" t="s">
        <v>636</v>
      </c>
      <c r="S85" s="4" t="s">
        <v>637</v>
      </c>
      <c r="T85" s="4" t="s">
        <v>212</v>
      </c>
      <c r="U85" s="4" t="s">
        <v>638</v>
      </c>
      <c r="V85" s="4" t="s">
        <v>639</v>
      </c>
      <c r="W85" s="7" t="s">
        <v>640</v>
      </c>
      <c r="X85" s="4" t="s">
        <v>45</v>
      </c>
      <c r="Y85" s="7" t="s">
        <v>36</v>
      </c>
      <c r="Z85" s="7" t="s">
        <v>36</v>
      </c>
      <c r="AA85" s="7" t="s">
        <v>36</v>
      </c>
      <c r="AB85" s="7" t="s">
        <v>36</v>
      </c>
      <c r="AC85" s="7" t="s">
        <v>36</v>
      </c>
      <c r="AD85" s="7" t="s">
        <v>641</v>
      </c>
    </row>
    <row r="86" s="10" customFormat="true" ht="93.6" hidden="false" customHeight="false" outlineLevel="0" collapsed="false">
      <c r="A86" s="4" t="n">
        <v>83</v>
      </c>
      <c r="B86" s="8" t="s">
        <v>642</v>
      </c>
      <c r="C86" s="4" t="s">
        <v>218</v>
      </c>
      <c r="D86" s="4" t="s">
        <v>219</v>
      </c>
      <c r="E86" s="4" t="s">
        <v>220</v>
      </c>
      <c r="F86" s="4" t="s">
        <v>220</v>
      </c>
      <c r="G86" s="4" t="s">
        <v>643</v>
      </c>
      <c r="H86" s="4" t="s">
        <v>89</v>
      </c>
      <c r="I86" s="7" t="s">
        <v>36</v>
      </c>
      <c r="J86" s="7" t="s">
        <v>644</v>
      </c>
      <c r="K86" s="9" t="s">
        <v>419</v>
      </c>
      <c r="L86" s="4" t="s">
        <v>645</v>
      </c>
      <c r="M86" s="4" t="s">
        <v>646</v>
      </c>
      <c r="N86" s="4" t="s">
        <v>41</v>
      </c>
      <c r="O86" s="4" t="s">
        <v>42</v>
      </c>
      <c r="P86" s="4" t="s">
        <v>43</v>
      </c>
      <c r="Q86" s="4" t="s">
        <v>44</v>
      </c>
      <c r="R86" s="4" t="s">
        <v>647</v>
      </c>
      <c r="S86" s="4" t="s">
        <v>648</v>
      </c>
      <c r="T86" s="4" t="s">
        <v>649</v>
      </c>
      <c r="U86" s="4" t="s">
        <v>650</v>
      </c>
      <c r="V86" s="4" t="s">
        <v>651</v>
      </c>
      <c r="W86" s="7" t="s">
        <v>652</v>
      </c>
      <c r="X86" s="4" t="s">
        <v>45</v>
      </c>
      <c r="Y86" s="7" t="s">
        <v>36</v>
      </c>
      <c r="Z86" s="7" t="s">
        <v>36</v>
      </c>
      <c r="AA86" s="7" t="s">
        <v>36</v>
      </c>
      <c r="AB86" s="7" t="s">
        <v>36</v>
      </c>
      <c r="AC86" s="7" t="s">
        <v>36</v>
      </c>
      <c r="AD86" s="7" t="s">
        <v>653</v>
      </c>
    </row>
    <row r="87" s="10" customFormat="true" ht="62.4" hidden="false" customHeight="false" outlineLevel="0" collapsed="false">
      <c r="A87" s="4" t="n">
        <v>84</v>
      </c>
      <c r="B87" s="8" t="s">
        <v>654</v>
      </c>
      <c r="C87" s="4" t="s">
        <v>230</v>
      </c>
      <c r="D87" s="4" t="s">
        <v>230</v>
      </c>
      <c r="E87" s="4" t="s">
        <v>655</v>
      </c>
      <c r="F87" s="4" t="s">
        <v>655</v>
      </c>
      <c r="G87" s="4" t="s">
        <v>656</v>
      </c>
      <c r="H87" s="4" t="s">
        <v>89</v>
      </c>
      <c r="I87" s="4" t="s">
        <v>657</v>
      </c>
      <c r="J87" s="7" t="s">
        <v>658</v>
      </c>
      <c r="K87" s="9" t="s">
        <v>659</v>
      </c>
      <c r="L87" s="4" t="s">
        <v>645</v>
      </c>
      <c r="M87" s="4" t="s">
        <v>646</v>
      </c>
      <c r="N87" s="4" t="s">
        <v>41</v>
      </c>
      <c r="O87" s="4" t="s">
        <v>42</v>
      </c>
      <c r="P87" s="4" t="s">
        <v>43</v>
      </c>
      <c r="Q87" s="4" t="s">
        <v>44</v>
      </c>
      <c r="R87" s="4" t="s">
        <v>660</v>
      </c>
      <c r="S87" s="4" t="s">
        <v>661</v>
      </c>
      <c r="T87" s="4" t="s">
        <v>41</v>
      </c>
      <c r="U87" s="4" t="s">
        <v>42</v>
      </c>
      <c r="V87" s="4" t="s">
        <v>43</v>
      </c>
      <c r="W87" s="7" t="s">
        <v>662</v>
      </c>
      <c r="X87" s="4" t="s">
        <v>45</v>
      </c>
      <c r="Y87" s="7" t="s">
        <v>36</v>
      </c>
      <c r="Z87" s="7" t="s">
        <v>36</v>
      </c>
      <c r="AA87" s="7" t="s">
        <v>36</v>
      </c>
      <c r="AB87" s="7" t="s">
        <v>36</v>
      </c>
      <c r="AC87" s="7" t="s">
        <v>36</v>
      </c>
      <c r="AD87" s="7" t="s">
        <v>663</v>
      </c>
    </row>
    <row r="88" s="10" customFormat="true" ht="140.4" hidden="false" customHeight="false" outlineLevel="0" collapsed="false">
      <c r="A88" s="4" t="n">
        <v>85</v>
      </c>
      <c r="B88" s="8" t="s">
        <v>664</v>
      </c>
      <c r="C88" s="4" t="s">
        <v>84</v>
      </c>
      <c r="D88" s="4" t="s">
        <v>189</v>
      </c>
      <c r="E88" s="4" t="s">
        <v>190</v>
      </c>
      <c r="F88" s="4" t="s">
        <v>191</v>
      </c>
      <c r="G88" s="4" t="s">
        <v>665</v>
      </c>
      <c r="H88" s="4" t="s">
        <v>89</v>
      </c>
      <c r="I88" s="4" t="s">
        <v>666</v>
      </c>
      <c r="J88" s="7" t="s">
        <v>667</v>
      </c>
      <c r="K88" s="9" t="s">
        <v>668</v>
      </c>
      <c r="L88" s="4" t="s">
        <v>645</v>
      </c>
      <c r="M88" s="4" t="s">
        <v>646</v>
      </c>
      <c r="N88" s="4" t="s">
        <v>41</v>
      </c>
      <c r="O88" s="4" t="s">
        <v>42</v>
      </c>
      <c r="P88" s="4" t="s">
        <v>43</v>
      </c>
      <c r="Q88" s="4" t="s">
        <v>44</v>
      </c>
      <c r="R88" s="4" t="s">
        <v>669</v>
      </c>
      <c r="S88" s="4" t="s">
        <v>670</v>
      </c>
      <c r="T88" s="4" t="s">
        <v>649</v>
      </c>
      <c r="U88" s="4" t="s">
        <v>671</v>
      </c>
      <c r="V88" s="4" t="s">
        <v>672</v>
      </c>
      <c r="W88" s="7" t="s">
        <v>673</v>
      </c>
      <c r="X88" s="4" t="s">
        <v>45</v>
      </c>
      <c r="Y88" s="7" t="s">
        <v>36</v>
      </c>
      <c r="Z88" s="7" t="s">
        <v>36</v>
      </c>
      <c r="AA88" s="7" t="s">
        <v>36</v>
      </c>
      <c r="AB88" s="7" t="s">
        <v>36</v>
      </c>
      <c r="AC88" s="7" t="s">
        <v>36</v>
      </c>
      <c r="AD88" s="7" t="s">
        <v>674</v>
      </c>
    </row>
    <row r="89" s="10" customFormat="true" ht="109.2" hidden="false" customHeight="false" outlineLevel="0" collapsed="false">
      <c r="A89" s="4" t="n">
        <v>86</v>
      </c>
      <c r="B89" s="8" t="s">
        <v>675</v>
      </c>
      <c r="C89" s="4" t="s">
        <v>84</v>
      </c>
      <c r="D89" s="4" t="s">
        <v>255</v>
      </c>
      <c r="E89" s="4" t="s">
        <v>255</v>
      </c>
      <c r="F89" s="4" t="s">
        <v>255</v>
      </c>
      <c r="G89" s="4" t="s">
        <v>333</v>
      </c>
      <c r="H89" s="4" t="s">
        <v>89</v>
      </c>
      <c r="I89" s="7" t="s">
        <v>36</v>
      </c>
      <c r="J89" s="7" t="s">
        <v>257</v>
      </c>
      <c r="K89" s="9" t="s">
        <v>676</v>
      </c>
      <c r="L89" s="4" t="s">
        <v>645</v>
      </c>
      <c r="M89" s="4" t="s">
        <v>646</v>
      </c>
      <c r="N89" s="4" t="s">
        <v>41</v>
      </c>
      <c r="O89" s="4" t="s">
        <v>42</v>
      </c>
      <c r="P89" s="4" t="s">
        <v>43</v>
      </c>
      <c r="Q89" s="4" t="s">
        <v>44</v>
      </c>
      <c r="R89" s="4" t="s">
        <v>259</v>
      </c>
      <c r="S89" s="4" t="s">
        <v>260</v>
      </c>
      <c r="T89" s="4" t="s">
        <v>261</v>
      </c>
      <c r="U89" s="4" t="s">
        <v>262</v>
      </c>
      <c r="V89" s="4" t="s">
        <v>263</v>
      </c>
      <c r="W89" s="7" t="s">
        <v>264</v>
      </c>
      <c r="X89" s="4" t="s">
        <v>45</v>
      </c>
      <c r="Y89" s="7" t="s">
        <v>36</v>
      </c>
      <c r="Z89" s="7" t="s">
        <v>36</v>
      </c>
      <c r="AA89" s="7" t="s">
        <v>36</v>
      </c>
      <c r="AB89" s="7" t="s">
        <v>36</v>
      </c>
      <c r="AC89" s="7" t="s">
        <v>36</v>
      </c>
      <c r="AD89" s="7" t="s">
        <v>677</v>
      </c>
    </row>
    <row r="90" s="10" customFormat="true" ht="124.8" hidden="false" customHeight="false" outlineLevel="0" collapsed="false">
      <c r="A90" s="4" t="n">
        <v>87</v>
      </c>
      <c r="B90" s="8" t="s">
        <v>678</v>
      </c>
      <c r="C90" s="4" t="s">
        <v>218</v>
      </c>
      <c r="D90" s="4" t="s">
        <v>273</v>
      </c>
      <c r="E90" s="4" t="s">
        <v>274</v>
      </c>
      <c r="F90" s="4" t="s">
        <v>275</v>
      </c>
      <c r="G90" s="4" t="s">
        <v>679</v>
      </c>
      <c r="H90" s="4" t="s">
        <v>89</v>
      </c>
      <c r="I90" s="4" t="s">
        <v>680</v>
      </c>
      <c r="J90" s="7" t="s">
        <v>681</v>
      </c>
      <c r="K90" s="9" t="s">
        <v>682</v>
      </c>
      <c r="L90" s="4" t="s">
        <v>645</v>
      </c>
      <c r="M90" s="4" t="s">
        <v>646</v>
      </c>
      <c r="N90" s="4" t="s">
        <v>41</v>
      </c>
      <c r="O90" s="4" t="s">
        <v>42</v>
      </c>
      <c r="P90" s="4" t="s">
        <v>43</v>
      </c>
      <c r="Q90" s="4" t="s">
        <v>44</v>
      </c>
      <c r="R90" s="4" t="s">
        <v>683</v>
      </c>
      <c r="S90" s="4" t="s">
        <v>684</v>
      </c>
      <c r="T90" s="4" t="s">
        <v>284</v>
      </c>
      <c r="U90" s="4" t="s">
        <v>685</v>
      </c>
      <c r="V90" s="4" t="s">
        <v>686</v>
      </c>
      <c r="W90" s="7" t="s">
        <v>687</v>
      </c>
      <c r="X90" s="4" t="s">
        <v>45</v>
      </c>
      <c r="Y90" s="7" t="s">
        <v>36</v>
      </c>
      <c r="Z90" s="7" t="s">
        <v>36</v>
      </c>
      <c r="AA90" s="7" t="s">
        <v>36</v>
      </c>
      <c r="AB90" s="7" t="s">
        <v>36</v>
      </c>
      <c r="AC90" s="7" t="s">
        <v>36</v>
      </c>
      <c r="AD90" s="7" t="s">
        <v>688</v>
      </c>
    </row>
    <row r="91" s="10" customFormat="true" ht="78" hidden="false" customHeight="false" outlineLevel="0" collapsed="false">
      <c r="A91" s="4" t="n">
        <v>88</v>
      </c>
      <c r="B91" s="8" t="s">
        <v>689</v>
      </c>
      <c r="C91" s="4" t="s">
        <v>127</v>
      </c>
      <c r="D91" s="4" t="s">
        <v>128</v>
      </c>
      <c r="E91" s="4" t="s">
        <v>128</v>
      </c>
      <c r="F91" s="4" t="s">
        <v>129</v>
      </c>
      <c r="G91" s="4" t="s">
        <v>129</v>
      </c>
      <c r="H91" s="4" t="s">
        <v>89</v>
      </c>
      <c r="I91" s="4" t="s">
        <v>690</v>
      </c>
      <c r="J91" s="7" t="s">
        <v>625</v>
      </c>
      <c r="K91" s="9" t="s">
        <v>691</v>
      </c>
      <c r="L91" s="4" t="s">
        <v>645</v>
      </c>
      <c r="M91" s="4" t="s">
        <v>646</v>
      </c>
      <c r="N91" s="4" t="s">
        <v>41</v>
      </c>
      <c r="O91" s="4" t="s">
        <v>42</v>
      </c>
      <c r="P91" s="4" t="s">
        <v>43</v>
      </c>
      <c r="Q91" s="4" t="s">
        <v>44</v>
      </c>
      <c r="R91" s="4" t="s">
        <v>692</v>
      </c>
      <c r="S91" s="4" t="s">
        <v>693</v>
      </c>
      <c r="T91" s="4" t="s">
        <v>41</v>
      </c>
      <c r="U91" s="4" t="s">
        <v>694</v>
      </c>
      <c r="V91" s="4" t="s">
        <v>695</v>
      </c>
      <c r="W91" s="7" t="s">
        <v>696</v>
      </c>
      <c r="X91" s="4" t="s">
        <v>45</v>
      </c>
      <c r="Y91" s="7" t="s">
        <v>36</v>
      </c>
      <c r="Z91" s="7" t="s">
        <v>36</v>
      </c>
      <c r="AA91" s="7" t="s">
        <v>36</v>
      </c>
      <c r="AB91" s="7" t="s">
        <v>36</v>
      </c>
      <c r="AC91" s="7" t="s">
        <v>36</v>
      </c>
      <c r="AD91" s="7" t="s">
        <v>697</v>
      </c>
    </row>
    <row r="92" s="10" customFormat="true" ht="109.2" hidden="false" customHeight="false" outlineLevel="0" collapsed="false">
      <c r="A92" s="4" t="n">
        <v>89</v>
      </c>
      <c r="B92" s="8" t="s">
        <v>698</v>
      </c>
      <c r="C92" s="4" t="s">
        <v>100</v>
      </c>
      <c r="D92" s="4" t="s">
        <v>101</v>
      </c>
      <c r="E92" s="4" t="s">
        <v>101</v>
      </c>
      <c r="F92" s="4" t="s">
        <v>101</v>
      </c>
      <c r="G92" s="4" t="s">
        <v>699</v>
      </c>
      <c r="H92" s="4" t="s">
        <v>89</v>
      </c>
      <c r="I92" s="4" t="s">
        <v>700</v>
      </c>
      <c r="J92" s="7" t="s">
        <v>103</v>
      </c>
      <c r="K92" s="9" t="s">
        <v>701</v>
      </c>
      <c r="L92" s="4" t="s">
        <v>645</v>
      </c>
      <c r="M92" s="4" t="s">
        <v>646</v>
      </c>
      <c r="N92" s="4" t="s">
        <v>41</v>
      </c>
      <c r="O92" s="4" t="s">
        <v>42</v>
      </c>
      <c r="P92" s="4" t="s">
        <v>43</v>
      </c>
      <c r="Q92" s="4" t="s">
        <v>44</v>
      </c>
      <c r="R92" s="4" t="s">
        <v>702</v>
      </c>
      <c r="S92" s="4" t="s">
        <v>703</v>
      </c>
      <c r="T92" s="4" t="s">
        <v>41</v>
      </c>
      <c r="U92" s="4" t="s">
        <v>42</v>
      </c>
      <c r="V92" s="4" t="s">
        <v>619</v>
      </c>
      <c r="W92" s="7" t="s">
        <v>704</v>
      </c>
      <c r="X92" s="4" t="s">
        <v>45</v>
      </c>
      <c r="Y92" s="7" t="s">
        <v>36</v>
      </c>
      <c r="Z92" s="7" t="s">
        <v>36</v>
      </c>
      <c r="AA92" s="7" t="s">
        <v>36</v>
      </c>
      <c r="AB92" s="7" t="s">
        <v>36</v>
      </c>
      <c r="AC92" s="7" t="s">
        <v>36</v>
      </c>
      <c r="AD92" s="7" t="s">
        <v>705</v>
      </c>
    </row>
    <row r="93" s="10" customFormat="true" ht="78" hidden="false" customHeight="false" outlineLevel="0" collapsed="false">
      <c r="A93" s="4" t="n">
        <v>90</v>
      </c>
      <c r="B93" s="8" t="s">
        <v>706</v>
      </c>
      <c r="C93" s="4" t="s">
        <v>32</v>
      </c>
      <c r="D93" s="4" t="s">
        <v>450</v>
      </c>
      <c r="E93" s="4" t="s">
        <v>450</v>
      </c>
      <c r="F93" s="4" t="s">
        <v>451</v>
      </c>
      <c r="G93" s="4" t="s">
        <v>451</v>
      </c>
      <c r="H93" s="4" t="s">
        <v>32</v>
      </c>
      <c r="I93" s="7" t="s">
        <v>36</v>
      </c>
      <c r="J93" s="7" t="s">
        <v>36</v>
      </c>
      <c r="K93" s="9" t="s">
        <v>707</v>
      </c>
      <c r="L93" s="4" t="s">
        <v>645</v>
      </c>
      <c r="M93" s="4" t="s">
        <v>646</v>
      </c>
      <c r="N93" s="4" t="s">
        <v>41</v>
      </c>
      <c r="O93" s="4" t="s">
        <v>42</v>
      </c>
      <c r="P93" s="4" t="s">
        <v>43</v>
      </c>
      <c r="Q93" s="4" t="s">
        <v>44</v>
      </c>
      <c r="R93" s="7" t="s">
        <v>36</v>
      </c>
      <c r="S93" s="7" t="s">
        <v>36</v>
      </c>
      <c r="T93" s="7" t="s">
        <v>36</v>
      </c>
      <c r="U93" s="7" t="s">
        <v>36</v>
      </c>
      <c r="V93" s="7" t="s">
        <v>36</v>
      </c>
      <c r="W93" s="7" t="s">
        <v>36</v>
      </c>
      <c r="X93" s="4" t="s">
        <v>45</v>
      </c>
      <c r="Y93" s="7" t="s">
        <v>36</v>
      </c>
      <c r="Z93" s="7" t="s">
        <v>36</v>
      </c>
      <c r="AA93" s="7" t="s">
        <v>36</v>
      </c>
      <c r="AB93" s="7" t="s">
        <v>36</v>
      </c>
      <c r="AC93" s="7" t="s">
        <v>36</v>
      </c>
      <c r="AD93" s="7" t="s">
        <v>708</v>
      </c>
    </row>
    <row r="94" s="10" customFormat="true" ht="93.6" hidden="false" customHeight="false" outlineLevel="0" collapsed="false">
      <c r="A94" s="4" t="n">
        <v>91</v>
      </c>
      <c r="B94" s="8" t="s">
        <v>709</v>
      </c>
      <c r="C94" s="4" t="s">
        <v>32</v>
      </c>
      <c r="D94" s="4" t="s">
        <v>33</v>
      </c>
      <c r="E94" s="4" t="s">
        <v>33</v>
      </c>
      <c r="F94" s="4" t="s">
        <v>138</v>
      </c>
      <c r="G94" s="4" t="s">
        <v>139</v>
      </c>
      <c r="H94" s="4" t="s">
        <v>32</v>
      </c>
      <c r="I94" s="7" t="s">
        <v>36</v>
      </c>
      <c r="J94" s="4" t="s">
        <v>710</v>
      </c>
      <c r="K94" s="9" t="s">
        <v>711</v>
      </c>
      <c r="L94" s="4" t="s">
        <v>712</v>
      </c>
      <c r="M94" s="4" t="s">
        <v>713</v>
      </c>
      <c r="N94" s="4" t="s">
        <v>41</v>
      </c>
      <c r="O94" s="4" t="s">
        <v>42</v>
      </c>
      <c r="P94" s="4" t="s">
        <v>43</v>
      </c>
      <c r="Q94" s="4" t="s">
        <v>44</v>
      </c>
      <c r="R94" s="7" t="s">
        <v>36</v>
      </c>
      <c r="S94" s="7" t="s">
        <v>36</v>
      </c>
      <c r="T94" s="7" t="s">
        <v>36</v>
      </c>
      <c r="U94" s="7" t="s">
        <v>36</v>
      </c>
      <c r="V94" s="7" t="s">
        <v>36</v>
      </c>
      <c r="W94" s="7" t="s">
        <v>36</v>
      </c>
      <c r="X94" s="4" t="s">
        <v>45</v>
      </c>
      <c r="Y94" s="7" t="s">
        <v>36</v>
      </c>
      <c r="Z94" s="7" t="s">
        <v>36</v>
      </c>
      <c r="AA94" s="7" t="s">
        <v>36</v>
      </c>
      <c r="AB94" s="7" t="s">
        <v>36</v>
      </c>
      <c r="AC94" s="7" t="s">
        <v>36</v>
      </c>
      <c r="AD94" s="7" t="s">
        <v>714</v>
      </c>
    </row>
    <row r="95" s="10" customFormat="true" ht="93.6" hidden="false" customHeight="false" outlineLevel="0" collapsed="false">
      <c r="A95" s="4" t="n">
        <v>92</v>
      </c>
      <c r="B95" s="8" t="s">
        <v>715</v>
      </c>
      <c r="C95" s="4" t="s">
        <v>32</v>
      </c>
      <c r="D95" s="4" t="s">
        <v>33</v>
      </c>
      <c r="E95" s="4" t="s">
        <v>33</v>
      </c>
      <c r="F95" s="4" t="s">
        <v>146</v>
      </c>
      <c r="G95" s="4" t="s">
        <v>716</v>
      </c>
      <c r="H95" s="4" t="s">
        <v>32</v>
      </c>
      <c r="I95" s="7" t="s">
        <v>36</v>
      </c>
      <c r="J95" s="4" t="s">
        <v>582</v>
      </c>
      <c r="K95" s="9" t="s">
        <v>711</v>
      </c>
      <c r="L95" s="4" t="s">
        <v>712</v>
      </c>
      <c r="M95" s="4" t="s">
        <v>713</v>
      </c>
      <c r="N95" s="4" t="s">
        <v>41</v>
      </c>
      <c r="O95" s="4" t="s">
        <v>42</v>
      </c>
      <c r="P95" s="4" t="s">
        <v>43</v>
      </c>
      <c r="Q95" s="4" t="s">
        <v>44</v>
      </c>
      <c r="R95" s="7" t="s">
        <v>36</v>
      </c>
      <c r="S95" s="7" t="s">
        <v>36</v>
      </c>
      <c r="T95" s="7" t="s">
        <v>36</v>
      </c>
      <c r="U95" s="7" t="s">
        <v>36</v>
      </c>
      <c r="V95" s="7" t="s">
        <v>36</v>
      </c>
      <c r="W95" s="7" t="s">
        <v>36</v>
      </c>
      <c r="X95" s="4" t="s">
        <v>45</v>
      </c>
      <c r="Y95" s="7" t="s">
        <v>36</v>
      </c>
      <c r="Z95" s="7" t="s">
        <v>36</v>
      </c>
      <c r="AA95" s="7" t="s">
        <v>36</v>
      </c>
      <c r="AB95" s="7" t="s">
        <v>36</v>
      </c>
      <c r="AC95" s="7" t="s">
        <v>36</v>
      </c>
      <c r="AD95" s="7" t="s">
        <v>717</v>
      </c>
    </row>
    <row r="96" s="10" customFormat="true" ht="93.6" hidden="false" customHeight="false" outlineLevel="0" collapsed="false">
      <c r="A96" s="4" t="n">
        <v>93</v>
      </c>
      <c r="B96" s="8" t="s">
        <v>718</v>
      </c>
      <c r="C96" s="4" t="s">
        <v>32</v>
      </c>
      <c r="D96" s="4" t="s">
        <v>33</v>
      </c>
      <c r="E96" s="4" t="s">
        <v>33</v>
      </c>
      <c r="F96" s="4" t="s">
        <v>146</v>
      </c>
      <c r="G96" s="4" t="s">
        <v>719</v>
      </c>
      <c r="H96" s="4" t="s">
        <v>32</v>
      </c>
      <c r="I96" s="7" t="s">
        <v>36</v>
      </c>
      <c r="J96" s="4" t="s">
        <v>582</v>
      </c>
      <c r="K96" s="9" t="s">
        <v>711</v>
      </c>
      <c r="L96" s="4" t="s">
        <v>712</v>
      </c>
      <c r="M96" s="4" t="s">
        <v>713</v>
      </c>
      <c r="N96" s="4" t="s">
        <v>41</v>
      </c>
      <c r="O96" s="4" t="s">
        <v>42</v>
      </c>
      <c r="P96" s="4" t="s">
        <v>43</v>
      </c>
      <c r="Q96" s="4" t="s">
        <v>44</v>
      </c>
      <c r="R96" s="7" t="s">
        <v>36</v>
      </c>
      <c r="S96" s="7" t="s">
        <v>36</v>
      </c>
      <c r="T96" s="7" t="s">
        <v>36</v>
      </c>
      <c r="U96" s="7" t="s">
        <v>36</v>
      </c>
      <c r="V96" s="7" t="s">
        <v>36</v>
      </c>
      <c r="W96" s="7" t="s">
        <v>36</v>
      </c>
      <c r="X96" s="4" t="s">
        <v>45</v>
      </c>
      <c r="Y96" s="7" t="s">
        <v>36</v>
      </c>
      <c r="Z96" s="7" t="s">
        <v>36</v>
      </c>
      <c r="AA96" s="7" t="s">
        <v>36</v>
      </c>
      <c r="AB96" s="7" t="s">
        <v>36</v>
      </c>
      <c r="AC96" s="7" t="s">
        <v>36</v>
      </c>
      <c r="AD96" s="7" t="s">
        <v>720</v>
      </c>
    </row>
    <row r="97" s="10" customFormat="true" ht="93.6" hidden="false" customHeight="false" outlineLevel="0" collapsed="false">
      <c r="A97" s="4" t="n">
        <v>94</v>
      </c>
      <c r="B97" s="8" t="s">
        <v>721</v>
      </c>
      <c r="C97" s="4" t="s">
        <v>32</v>
      </c>
      <c r="D97" s="4" t="s">
        <v>33</v>
      </c>
      <c r="E97" s="4" t="s">
        <v>33</v>
      </c>
      <c r="F97" s="4" t="s">
        <v>146</v>
      </c>
      <c r="G97" s="4" t="s">
        <v>722</v>
      </c>
      <c r="H97" s="4" t="s">
        <v>32</v>
      </c>
      <c r="I97" s="7" t="s">
        <v>36</v>
      </c>
      <c r="J97" s="4" t="s">
        <v>582</v>
      </c>
      <c r="K97" s="9" t="s">
        <v>711</v>
      </c>
      <c r="L97" s="4" t="s">
        <v>712</v>
      </c>
      <c r="M97" s="4" t="s">
        <v>713</v>
      </c>
      <c r="N97" s="4" t="s">
        <v>41</v>
      </c>
      <c r="O97" s="4" t="s">
        <v>42</v>
      </c>
      <c r="P97" s="4" t="s">
        <v>43</v>
      </c>
      <c r="Q97" s="4" t="s">
        <v>44</v>
      </c>
      <c r="R97" s="7" t="s">
        <v>36</v>
      </c>
      <c r="S97" s="7" t="s">
        <v>36</v>
      </c>
      <c r="T97" s="7" t="s">
        <v>36</v>
      </c>
      <c r="U97" s="7" t="s">
        <v>36</v>
      </c>
      <c r="V97" s="7" t="s">
        <v>36</v>
      </c>
      <c r="W97" s="7" t="s">
        <v>36</v>
      </c>
      <c r="X97" s="4" t="s">
        <v>45</v>
      </c>
      <c r="Y97" s="7" t="s">
        <v>36</v>
      </c>
      <c r="Z97" s="7" t="s">
        <v>36</v>
      </c>
      <c r="AA97" s="7" t="s">
        <v>36</v>
      </c>
      <c r="AB97" s="7" t="s">
        <v>36</v>
      </c>
      <c r="AC97" s="7" t="s">
        <v>36</v>
      </c>
      <c r="AD97" s="7" t="s">
        <v>723</v>
      </c>
    </row>
    <row r="98" s="10" customFormat="true" ht="62.4" hidden="false" customHeight="false" outlineLevel="0" collapsed="false">
      <c r="A98" s="4" t="n">
        <v>95</v>
      </c>
      <c r="B98" s="8" t="s">
        <v>724</v>
      </c>
      <c r="C98" s="4" t="s">
        <v>32</v>
      </c>
      <c r="D98" s="4" t="s">
        <v>181</v>
      </c>
      <c r="E98" s="4" t="s">
        <v>182</v>
      </c>
      <c r="F98" s="4" t="s">
        <v>183</v>
      </c>
      <c r="G98" s="4" t="s">
        <v>725</v>
      </c>
      <c r="H98" s="4" t="s">
        <v>32</v>
      </c>
      <c r="I98" s="7" t="s">
        <v>36</v>
      </c>
      <c r="J98" s="7" t="s">
        <v>36</v>
      </c>
      <c r="K98" s="9" t="s">
        <v>38</v>
      </c>
      <c r="L98" s="4" t="s">
        <v>726</v>
      </c>
      <c r="M98" s="4" t="s">
        <v>727</v>
      </c>
      <c r="N98" s="4" t="s">
        <v>41</v>
      </c>
      <c r="O98" s="4" t="s">
        <v>42</v>
      </c>
      <c r="P98" s="4" t="s">
        <v>43</v>
      </c>
      <c r="Q98" s="4" t="s">
        <v>44</v>
      </c>
      <c r="R98" s="7" t="s">
        <v>36</v>
      </c>
      <c r="S98" s="7" t="s">
        <v>36</v>
      </c>
      <c r="T98" s="7" t="s">
        <v>36</v>
      </c>
      <c r="U98" s="7" t="s">
        <v>36</v>
      </c>
      <c r="V98" s="7" t="s">
        <v>36</v>
      </c>
      <c r="W98" s="7" t="s">
        <v>36</v>
      </c>
      <c r="X98" s="4" t="s">
        <v>45</v>
      </c>
      <c r="Y98" s="7" t="s">
        <v>36</v>
      </c>
      <c r="Z98" s="7" t="s">
        <v>36</v>
      </c>
      <c r="AA98" s="7" t="s">
        <v>36</v>
      </c>
      <c r="AB98" s="7" t="s">
        <v>36</v>
      </c>
      <c r="AC98" s="7" t="s">
        <v>36</v>
      </c>
      <c r="AD98" s="7" t="s">
        <v>728</v>
      </c>
    </row>
    <row r="99" s="10" customFormat="true" ht="62.4" hidden="false" customHeight="false" outlineLevel="0" collapsed="false">
      <c r="A99" s="4" t="n">
        <v>96</v>
      </c>
      <c r="B99" s="8" t="s">
        <v>729</v>
      </c>
      <c r="C99" s="4" t="s">
        <v>32</v>
      </c>
      <c r="D99" s="4" t="s">
        <v>181</v>
      </c>
      <c r="E99" s="4" t="s">
        <v>182</v>
      </c>
      <c r="F99" s="4" t="s">
        <v>183</v>
      </c>
      <c r="G99" s="4" t="s">
        <v>730</v>
      </c>
      <c r="H99" s="4" t="s">
        <v>32</v>
      </c>
      <c r="I99" s="7" t="s">
        <v>36</v>
      </c>
      <c r="J99" s="7" t="s">
        <v>36</v>
      </c>
      <c r="K99" s="9" t="s">
        <v>38</v>
      </c>
      <c r="L99" s="4" t="s">
        <v>726</v>
      </c>
      <c r="M99" s="4" t="s">
        <v>727</v>
      </c>
      <c r="N99" s="4" t="s">
        <v>41</v>
      </c>
      <c r="O99" s="4" t="s">
        <v>42</v>
      </c>
      <c r="P99" s="4" t="s">
        <v>43</v>
      </c>
      <c r="Q99" s="4" t="s">
        <v>44</v>
      </c>
      <c r="R99" s="7" t="s">
        <v>36</v>
      </c>
      <c r="S99" s="7" t="s">
        <v>36</v>
      </c>
      <c r="T99" s="7" t="s">
        <v>36</v>
      </c>
      <c r="U99" s="7" t="s">
        <v>36</v>
      </c>
      <c r="V99" s="7" t="s">
        <v>36</v>
      </c>
      <c r="W99" s="7" t="s">
        <v>36</v>
      </c>
      <c r="X99" s="4" t="s">
        <v>45</v>
      </c>
      <c r="Y99" s="7" t="s">
        <v>36</v>
      </c>
      <c r="Z99" s="7" t="s">
        <v>36</v>
      </c>
      <c r="AA99" s="7" t="s">
        <v>36</v>
      </c>
      <c r="AB99" s="7" t="s">
        <v>36</v>
      </c>
      <c r="AC99" s="7" t="s">
        <v>36</v>
      </c>
      <c r="AD99" s="7" t="s">
        <v>731</v>
      </c>
    </row>
    <row r="100" s="10" customFormat="true" ht="62.4" hidden="false" customHeight="false" outlineLevel="0" collapsed="false">
      <c r="A100" s="4" t="n">
        <v>97</v>
      </c>
      <c r="B100" s="8" t="s">
        <v>732</v>
      </c>
      <c r="C100" s="4" t="s">
        <v>218</v>
      </c>
      <c r="D100" s="4" t="s">
        <v>219</v>
      </c>
      <c r="E100" s="4" t="s">
        <v>220</v>
      </c>
      <c r="F100" s="4" t="s">
        <v>220</v>
      </c>
      <c r="G100" s="4" t="s">
        <v>733</v>
      </c>
      <c r="H100" s="4" t="s">
        <v>89</v>
      </c>
      <c r="I100" s="4" t="s">
        <v>734</v>
      </c>
      <c r="J100" s="7" t="s">
        <v>735</v>
      </c>
      <c r="K100" s="9" t="s">
        <v>736</v>
      </c>
      <c r="L100" s="4" t="s">
        <v>726</v>
      </c>
      <c r="M100" s="4" t="s">
        <v>727</v>
      </c>
      <c r="N100" s="4" t="s">
        <v>41</v>
      </c>
      <c r="O100" s="4" t="s">
        <v>42</v>
      </c>
      <c r="P100" s="4" t="s">
        <v>43</v>
      </c>
      <c r="Q100" s="4" t="s">
        <v>44</v>
      </c>
      <c r="R100" s="4" t="s">
        <v>737</v>
      </c>
      <c r="S100" s="4" t="s">
        <v>738</v>
      </c>
      <c r="T100" s="4" t="s">
        <v>649</v>
      </c>
      <c r="U100" s="4" t="s">
        <v>739</v>
      </c>
      <c r="V100" s="4" t="s">
        <v>740</v>
      </c>
      <c r="W100" s="7" t="s">
        <v>741</v>
      </c>
      <c r="X100" s="4" t="s">
        <v>45</v>
      </c>
      <c r="Y100" s="7" t="s">
        <v>36</v>
      </c>
      <c r="Z100" s="7" t="s">
        <v>36</v>
      </c>
      <c r="AA100" s="7" t="s">
        <v>36</v>
      </c>
      <c r="AB100" s="7" t="s">
        <v>36</v>
      </c>
      <c r="AC100" s="7" t="s">
        <v>36</v>
      </c>
      <c r="AD100" s="7" t="s">
        <v>742</v>
      </c>
    </row>
    <row r="101" s="10" customFormat="true" ht="93.6" hidden="false" customHeight="false" outlineLevel="0" collapsed="false">
      <c r="A101" s="4" t="n">
        <v>98</v>
      </c>
      <c r="B101" s="8" t="s">
        <v>743</v>
      </c>
      <c r="C101" s="4" t="s">
        <v>84</v>
      </c>
      <c r="D101" s="4" t="s">
        <v>189</v>
      </c>
      <c r="E101" s="4" t="s">
        <v>190</v>
      </c>
      <c r="F101" s="4" t="s">
        <v>191</v>
      </c>
      <c r="G101" s="4" t="s">
        <v>192</v>
      </c>
      <c r="H101" s="4" t="s">
        <v>89</v>
      </c>
      <c r="I101" s="7" t="s">
        <v>36</v>
      </c>
      <c r="J101" s="7" t="s">
        <v>431</v>
      </c>
      <c r="K101" s="9" t="s">
        <v>744</v>
      </c>
      <c r="L101" s="4" t="s">
        <v>726</v>
      </c>
      <c r="M101" s="4" t="s">
        <v>727</v>
      </c>
      <c r="N101" s="4" t="s">
        <v>41</v>
      </c>
      <c r="O101" s="4" t="s">
        <v>42</v>
      </c>
      <c r="P101" s="4" t="s">
        <v>43</v>
      </c>
      <c r="Q101" s="4" t="s">
        <v>44</v>
      </c>
      <c r="R101" s="4" t="s">
        <v>433</v>
      </c>
      <c r="S101" s="4" t="s">
        <v>434</v>
      </c>
      <c r="T101" s="4" t="s">
        <v>261</v>
      </c>
      <c r="U101" s="4" t="s">
        <v>328</v>
      </c>
      <c r="V101" s="4" t="s">
        <v>435</v>
      </c>
      <c r="W101" s="7" t="s">
        <v>436</v>
      </c>
      <c r="X101" s="4" t="s">
        <v>45</v>
      </c>
      <c r="Y101" s="7" t="s">
        <v>36</v>
      </c>
      <c r="Z101" s="7" t="s">
        <v>36</v>
      </c>
      <c r="AA101" s="7" t="s">
        <v>36</v>
      </c>
      <c r="AB101" s="7" t="s">
        <v>36</v>
      </c>
      <c r="AC101" s="7" t="s">
        <v>36</v>
      </c>
      <c r="AD101" s="7" t="s">
        <v>745</v>
      </c>
    </row>
    <row r="102" s="10" customFormat="true" ht="93.6" hidden="false" customHeight="false" outlineLevel="0" collapsed="false">
      <c r="A102" s="4" t="n">
        <v>99</v>
      </c>
      <c r="B102" s="8" t="s">
        <v>746</v>
      </c>
      <c r="C102" s="4" t="s">
        <v>84</v>
      </c>
      <c r="D102" s="4" t="s">
        <v>189</v>
      </c>
      <c r="E102" s="4" t="s">
        <v>396</v>
      </c>
      <c r="F102" s="4" t="s">
        <v>415</v>
      </c>
      <c r="G102" s="7" t="s">
        <v>416</v>
      </c>
      <c r="H102" s="4" t="s">
        <v>89</v>
      </c>
      <c r="I102" s="7" t="s">
        <v>417</v>
      </c>
      <c r="J102" s="7" t="s">
        <v>418</v>
      </c>
      <c r="K102" s="9" t="s">
        <v>747</v>
      </c>
      <c r="L102" s="4" t="s">
        <v>726</v>
      </c>
      <c r="M102" s="4" t="s">
        <v>727</v>
      </c>
      <c r="N102" s="4" t="s">
        <v>41</v>
      </c>
      <c r="O102" s="4" t="s">
        <v>42</v>
      </c>
      <c r="P102" s="4" t="s">
        <v>43</v>
      </c>
      <c r="Q102" s="4" t="s">
        <v>44</v>
      </c>
      <c r="R102" s="4" t="s">
        <v>420</v>
      </c>
      <c r="S102" s="4" t="s">
        <v>421</v>
      </c>
      <c r="T102" s="4" t="s">
        <v>41</v>
      </c>
      <c r="U102" s="4" t="s">
        <v>422</v>
      </c>
      <c r="V102" s="4" t="s">
        <v>423</v>
      </c>
      <c r="W102" s="7" t="s">
        <v>424</v>
      </c>
      <c r="X102" s="4" t="s">
        <v>45</v>
      </c>
      <c r="Y102" s="7" t="s">
        <v>36</v>
      </c>
      <c r="Z102" s="7" t="s">
        <v>36</v>
      </c>
      <c r="AA102" s="7" t="s">
        <v>36</v>
      </c>
      <c r="AB102" s="7" t="s">
        <v>36</v>
      </c>
      <c r="AC102" s="7" t="s">
        <v>36</v>
      </c>
      <c r="AD102" s="7" t="s">
        <v>748</v>
      </c>
    </row>
    <row r="103" s="10" customFormat="true" ht="109.2" hidden="false" customHeight="false" outlineLevel="0" collapsed="false">
      <c r="A103" s="4" t="n">
        <v>100</v>
      </c>
      <c r="B103" s="8" t="s">
        <v>749</v>
      </c>
      <c r="C103" s="4" t="s">
        <v>84</v>
      </c>
      <c r="D103" s="4" t="s">
        <v>205</v>
      </c>
      <c r="E103" s="4" t="s">
        <v>205</v>
      </c>
      <c r="F103" s="4" t="s">
        <v>205</v>
      </c>
      <c r="G103" s="4" t="s">
        <v>341</v>
      </c>
      <c r="H103" s="4" t="s">
        <v>89</v>
      </c>
      <c r="I103" s="4" t="s">
        <v>342</v>
      </c>
      <c r="J103" s="7" t="s">
        <v>343</v>
      </c>
      <c r="K103" s="9" t="s">
        <v>750</v>
      </c>
      <c r="L103" s="4" t="s">
        <v>726</v>
      </c>
      <c r="M103" s="4" t="s">
        <v>727</v>
      </c>
      <c r="N103" s="4" t="s">
        <v>41</v>
      </c>
      <c r="O103" s="4" t="s">
        <v>42</v>
      </c>
      <c r="P103" s="4" t="s">
        <v>43</v>
      </c>
      <c r="Q103" s="4" t="s">
        <v>44</v>
      </c>
      <c r="R103" s="4" t="s">
        <v>345</v>
      </c>
      <c r="S103" s="4" t="s">
        <v>346</v>
      </c>
      <c r="T103" s="4" t="s">
        <v>41</v>
      </c>
      <c r="U103" s="4" t="s">
        <v>42</v>
      </c>
      <c r="V103" s="4" t="s">
        <v>347</v>
      </c>
      <c r="W103" s="7" t="s">
        <v>348</v>
      </c>
      <c r="X103" s="4" t="s">
        <v>45</v>
      </c>
      <c r="Y103" s="7" t="s">
        <v>36</v>
      </c>
      <c r="Z103" s="7" t="s">
        <v>36</v>
      </c>
      <c r="AA103" s="7" t="s">
        <v>36</v>
      </c>
      <c r="AB103" s="7" t="s">
        <v>36</v>
      </c>
      <c r="AC103" s="7" t="s">
        <v>36</v>
      </c>
      <c r="AD103" s="7" t="s">
        <v>751</v>
      </c>
    </row>
    <row r="104" s="10" customFormat="true" ht="78" hidden="false" customHeight="false" outlineLevel="0" collapsed="false">
      <c r="A104" s="4" t="n">
        <v>101</v>
      </c>
      <c r="B104" s="8" t="s">
        <v>752</v>
      </c>
      <c r="C104" s="4" t="s">
        <v>84</v>
      </c>
      <c r="D104" s="4" t="s">
        <v>205</v>
      </c>
      <c r="E104" s="4" t="s">
        <v>205</v>
      </c>
      <c r="F104" s="4" t="s">
        <v>205</v>
      </c>
      <c r="G104" s="4" t="s">
        <v>753</v>
      </c>
      <c r="H104" s="4" t="s">
        <v>89</v>
      </c>
      <c r="I104" s="4" t="s">
        <v>754</v>
      </c>
      <c r="J104" s="7" t="s">
        <v>755</v>
      </c>
      <c r="K104" s="9" t="s">
        <v>756</v>
      </c>
      <c r="L104" s="4" t="s">
        <v>726</v>
      </c>
      <c r="M104" s="4" t="s">
        <v>727</v>
      </c>
      <c r="N104" s="4" t="s">
        <v>41</v>
      </c>
      <c r="O104" s="4" t="s">
        <v>42</v>
      </c>
      <c r="P104" s="4" t="s">
        <v>43</v>
      </c>
      <c r="Q104" s="4" t="s">
        <v>44</v>
      </c>
      <c r="R104" s="4" t="s">
        <v>757</v>
      </c>
      <c r="S104" s="4" t="s">
        <v>758</v>
      </c>
      <c r="T104" s="4" t="s">
        <v>444</v>
      </c>
      <c r="U104" s="4" t="s">
        <v>759</v>
      </c>
      <c r="V104" s="4" t="s">
        <v>760</v>
      </c>
      <c r="W104" s="7" t="s">
        <v>761</v>
      </c>
      <c r="X104" s="4" t="s">
        <v>45</v>
      </c>
      <c r="Y104" s="7" t="s">
        <v>36</v>
      </c>
      <c r="Z104" s="7" t="s">
        <v>36</v>
      </c>
      <c r="AA104" s="7" t="s">
        <v>36</v>
      </c>
      <c r="AB104" s="7" t="s">
        <v>36</v>
      </c>
      <c r="AC104" s="7" t="s">
        <v>36</v>
      </c>
      <c r="AD104" s="7" t="s">
        <v>762</v>
      </c>
    </row>
    <row r="105" s="10" customFormat="true" ht="109.2" hidden="false" customHeight="false" outlineLevel="0" collapsed="false">
      <c r="A105" s="4" t="n">
        <v>102</v>
      </c>
      <c r="B105" s="8" t="s">
        <v>763</v>
      </c>
      <c r="C105" s="4" t="s">
        <v>457</v>
      </c>
      <c r="D105" s="4" t="s">
        <v>483</v>
      </c>
      <c r="E105" s="4" t="s">
        <v>484</v>
      </c>
      <c r="F105" s="4" t="s">
        <v>484</v>
      </c>
      <c r="G105" s="4" t="s">
        <v>764</v>
      </c>
      <c r="H105" s="4" t="s">
        <v>89</v>
      </c>
      <c r="I105" s="7" t="s">
        <v>36</v>
      </c>
      <c r="J105" s="7" t="s">
        <v>765</v>
      </c>
      <c r="K105" s="9" t="s">
        <v>766</v>
      </c>
      <c r="L105" s="4" t="s">
        <v>726</v>
      </c>
      <c r="M105" s="4" t="s">
        <v>727</v>
      </c>
      <c r="N105" s="4" t="s">
        <v>41</v>
      </c>
      <c r="O105" s="4" t="s">
        <v>42</v>
      </c>
      <c r="P105" s="4" t="s">
        <v>43</v>
      </c>
      <c r="Q105" s="4" t="s">
        <v>44</v>
      </c>
      <c r="R105" s="4" t="s">
        <v>767</v>
      </c>
      <c r="S105" s="4" t="s">
        <v>768</v>
      </c>
      <c r="T105" s="4" t="s">
        <v>41</v>
      </c>
      <c r="U105" s="4" t="s">
        <v>694</v>
      </c>
      <c r="V105" s="4" t="s">
        <v>769</v>
      </c>
      <c r="W105" s="7" t="s">
        <v>770</v>
      </c>
      <c r="X105" s="4" t="s">
        <v>45</v>
      </c>
      <c r="Y105" s="7" t="s">
        <v>36</v>
      </c>
      <c r="Z105" s="7" t="s">
        <v>36</v>
      </c>
      <c r="AA105" s="7" t="s">
        <v>36</v>
      </c>
      <c r="AB105" s="7" t="s">
        <v>36</v>
      </c>
      <c r="AC105" s="7" t="s">
        <v>36</v>
      </c>
      <c r="AD105" s="7" t="s">
        <v>771</v>
      </c>
    </row>
    <row r="106" s="10" customFormat="true" ht="140.4" hidden="false" customHeight="false" outlineLevel="0" collapsed="false">
      <c r="A106" s="4" t="n">
        <v>103</v>
      </c>
      <c r="B106" s="8" t="s">
        <v>772</v>
      </c>
      <c r="C106" s="4" t="s">
        <v>100</v>
      </c>
      <c r="D106" s="4" t="s">
        <v>101</v>
      </c>
      <c r="E106" s="4" t="s">
        <v>101</v>
      </c>
      <c r="F106" s="4" t="s">
        <v>101</v>
      </c>
      <c r="G106" s="4" t="s">
        <v>773</v>
      </c>
      <c r="H106" s="4" t="s">
        <v>89</v>
      </c>
      <c r="I106" s="4" t="s">
        <v>773</v>
      </c>
      <c r="J106" s="7" t="s">
        <v>774</v>
      </c>
      <c r="K106" s="9" t="s">
        <v>775</v>
      </c>
      <c r="L106" s="4" t="s">
        <v>726</v>
      </c>
      <c r="M106" s="4" t="s">
        <v>727</v>
      </c>
      <c r="N106" s="4" t="s">
        <v>41</v>
      </c>
      <c r="O106" s="4" t="s">
        <v>42</v>
      </c>
      <c r="P106" s="4" t="s">
        <v>43</v>
      </c>
      <c r="Q106" s="4" t="s">
        <v>44</v>
      </c>
      <c r="R106" s="4" t="s">
        <v>776</v>
      </c>
      <c r="S106" s="4" t="s">
        <v>777</v>
      </c>
      <c r="T106" s="4" t="s">
        <v>107</v>
      </c>
      <c r="U106" s="4" t="s">
        <v>778</v>
      </c>
      <c r="V106" s="4" t="s">
        <v>779</v>
      </c>
      <c r="W106" s="7" t="s">
        <v>780</v>
      </c>
      <c r="X106" s="4" t="s">
        <v>45</v>
      </c>
      <c r="Y106" s="7" t="s">
        <v>36</v>
      </c>
      <c r="Z106" s="7" t="s">
        <v>36</v>
      </c>
      <c r="AA106" s="7" t="s">
        <v>36</v>
      </c>
      <c r="AB106" s="7" t="s">
        <v>36</v>
      </c>
      <c r="AC106" s="7" t="s">
        <v>36</v>
      </c>
      <c r="AD106" s="7" t="s">
        <v>781</v>
      </c>
    </row>
    <row r="107" s="10" customFormat="true" ht="78" hidden="false" customHeight="false" outlineLevel="0" collapsed="false">
      <c r="A107" s="4" t="n">
        <v>104</v>
      </c>
      <c r="B107" s="8" t="s">
        <v>782</v>
      </c>
      <c r="C107" s="4" t="s">
        <v>84</v>
      </c>
      <c r="D107" s="4" t="s">
        <v>85</v>
      </c>
      <c r="E107" s="4" t="s">
        <v>86</v>
      </c>
      <c r="F107" s="4" t="s">
        <v>87</v>
      </c>
      <c r="G107" s="4" t="s">
        <v>783</v>
      </c>
      <c r="H107" s="4" t="s">
        <v>89</v>
      </c>
      <c r="I107" s="4" t="s">
        <v>90</v>
      </c>
      <c r="J107" s="7" t="s">
        <v>784</v>
      </c>
      <c r="K107" s="9" t="s">
        <v>785</v>
      </c>
      <c r="L107" s="4" t="s">
        <v>726</v>
      </c>
      <c r="M107" s="4" t="s">
        <v>727</v>
      </c>
      <c r="N107" s="4" t="s">
        <v>41</v>
      </c>
      <c r="O107" s="4" t="s">
        <v>42</v>
      </c>
      <c r="P107" s="4" t="s">
        <v>43</v>
      </c>
      <c r="Q107" s="4" t="s">
        <v>44</v>
      </c>
      <c r="R107" s="4" t="s">
        <v>786</v>
      </c>
      <c r="S107" s="4" t="s">
        <v>787</v>
      </c>
      <c r="T107" s="4" t="s">
        <v>41</v>
      </c>
      <c r="U107" s="4" t="s">
        <v>788</v>
      </c>
      <c r="V107" s="4" t="s">
        <v>789</v>
      </c>
      <c r="W107" s="7" t="s">
        <v>790</v>
      </c>
      <c r="X107" s="4" t="s">
        <v>45</v>
      </c>
      <c r="Y107" s="7" t="s">
        <v>36</v>
      </c>
      <c r="Z107" s="7" t="s">
        <v>36</v>
      </c>
      <c r="AA107" s="7" t="s">
        <v>36</v>
      </c>
      <c r="AB107" s="7" t="s">
        <v>36</v>
      </c>
      <c r="AC107" s="7" t="s">
        <v>36</v>
      </c>
      <c r="AD107" s="7" t="s">
        <v>791</v>
      </c>
    </row>
    <row r="108" s="10" customFormat="true" ht="78" hidden="false" customHeight="false" outlineLevel="0" collapsed="false">
      <c r="A108" s="4" t="n">
        <v>105</v>
      </c>
      <c r="B108" s="8" t="s">
        <v>792</v>
      </c>
      <c r="C108" s="4" t="s">
        <v>84</v>
      </c>
      <c r="D108" s="4" t="s">
        <v>255</v>
      </c>
      <c r="E108" s="4" t="s">
        <v>255</v>
      </c>
      <c r="F108" s="4" t="s">
        <v>255</v>
      </c>
      <c r="G108" s="4" t="s">
        <v>793</v>
      </c>
      <c r="H108" s="4" t="s">
        <v>89</v>
      </c>
      <c r="I108" s="7" t="s">
        <v>36</v>
      </c>
      <c r="J108" s="7" t="s">
        <v>794</v>
      </c>
      <c r="K108" s="9" t="s">
        <v>795</v>
      </c>
      <c r="L108" s="4" t="s">
        <v>726</v>
      </c>
      <c r="M108" s="4" t="s">
        <v>727</v>
      </c>
      <c r="N108" s="4" t="s">
        <v>41</v>
      </c>
      <c r="O108" s="4" t="s">
        <v>42</v>
      </c>
      <c r="P108" s="4" t="s">
        <v>43</v>
      </c>
      <c r="Q108" s="4" t="s">
        <v>44</v>
      </c>
      <c r="R108" s="4" t="s">
        <v>294</v>
      </c>
      <c r="S108" s="4" t="s">
        <v>295</v>
      </c>
      <c r="T108" s="4" t="s">
        <v>261</v>
      </c>
      <c r="U108" s="4" t="s">
        <v>262</v>
      </c>
      <c r="V108" s="4" t="s">
        <v>296</v>
      </c>
      <c r="W108" s="7" t="s">
        <v>297</v>
      </c>
      <c r="X108" s="4" t="s">
        <v>45</v>
      </c>
      <c r="Y108" s="7" t="s">
        <v>36</v>
      </c>
      <c r="Z108" s="7" t="s">
        <v>36</v>
      </c>
      <c r="AA108" s="7" t="s">
        <v>36</v>
      </c>
      <c r="AB108" s="7" t="s">
        <v>36</v>
      </c>
      <c r="AC108" s="7" t="s">
        <v>36</v>
      </c>
      <c r="AD108" s="7" t="s">
        <v>796</v>
      </c>
    </row>
    <row r="109" s="10" customFormat="true" ht="234" hidden="false" customHeight="false" outlineLevel="0" collapsed="false">
      <c r="A109" s="4" t="n">
        <v>106</v>
      </c>
      <c r="B109" s="8" t="s">
        <v>797</v>
      </c>
      <c r="C109" s="4" t="s">
        <v>127</v>
      </c>
      <c r="D109" s="4" t="s">
        <v>128</v>
      </c>
      <c r="E109" s="4" t="s">
        <v>128</v>
      </c>
      <c r="F109" s="4" t="s">
        <v>129</v>
      </c>
      <c r="G109" s="4" t="s">
        <v>129</v>
      </c>
      <c r="H109" s="4" t="s">
        <v>89</v>
      </c>
      <c r="I109" s="4" t="s">
        <v>798</v>
      </c>
      <c r="J109" s="7" t="s">
        <v>799</v>
      </c>
      <c r="K109" s="9" t="s">
        <v>800</v>
      </c>
      <c r="L109" s="4" t="s">
        <v>726</v>
      </c>
      <c r="M109" s="4" t="s">
        <v>727</v>
      </c>
      <c r="N109" s="4" t="s">
        <v>41</v>
      </c>
      <c r="O109" s="4" t="s">
        <v>42</v>
      </c>
      <c r="P109" s="4" t="s">
        <v>43</v>
      </c>
      <c r="Q109" s="4" t="s">
        <v>44</v>
      </c>
      <c r="R109" s="4" t="s">
        <v>801</v>
      </c>
      <c r="S109" s="4" t="s">
        <v>802</v>
      </c>
      <c r="T109" s="4" t="s">
        <v>41</v>
      </c>
      <c r="U109" s="4" t="s">
        <v>42</v>
      </c>
      <c r="V109" s="4" t="s">
        <v>556</v>
      </c>
      <c r="W109" s="7" t="s">
        <v>803</v>
      </c>
      <c r="X109" s="4" t="s">
        <v>45</v>
      </c>
      <c r="Y109" s="7" t="s">
        <v>36</v>
      </c>
      <c r="Z109" s="7" t="s">
        <v>36</v>
      </c>
      <c r="AA109" s="7" t="s">
        <v>36</v>
      </c>
      <c r="AB109" s="7" t="s">
        <v>36</v>
      </c>
      <c r="AC109" s="7" t="s">
        <v>36</v>
      </c>
      <c r="AD109" s="7" t="s">
        <v>804</v>
      </c>
    </row>
    <row r="110" s="10" customFormat="true" ht="62.4" hidden="false" customHeight="false" outlineLevel="0" collapsed="false">
      <c r="A110" s="4" t="n">
        <v>107</v>
      </c>
      <c r="B110" s="8" t="s">
        <v>805</v>
      </c>
      <c r="C110" s="4" t="s">
        <v>32</v>
      </c>
      <c r="D110" s="4" t="s">
        <v>75</v>
      </c>
      <c r="E110" s="4" t="s">
        <v>76</v>
      </c>
      <c r="F110" s="4" t="s">
        <v>77</v>
      </c>
      <c r="G110" s="4" t="s">
        <v>806</v>
      </c>
      <c r="H110" s="4" t="s">
        <v>32</v>
      </c>
      <c r="I110" s="7" t="s">
        <v>36</v>
      </c>
      <c r="J110" s="7" t="s">
        <v>36</v>
      </c>
      <c r="K110" s="9" t="s">
        <v>38</v>
      </c>
      <c r="L110" s="4" t="s">
        <v>726</v>
      </c>
      <c r="M110" s="4" t="s">
        <v>727</v>
      </c>
      <c r="N110" s="4" t="s">
        <v>41</v>
      </c>
      <c r="O110" s="4" t="s">
        <v>42</v>
      </c>
      <c r="P110" s="4" t="s">
        <v>43</v>
      </c>
      <c r="Q110" s="4" t="s">
        <v>44</v>
      </c>
      <c r="R110" s="7" t="s">
        <v>36</v>
      </c>
      <c r="S110" s="7" t="s">
        <v>36</v>
      </c>
      <c r="T110" s="7" t="s">
        <v>36</v>
      </c>
      <c r="U110" s="7" t="s">
        <v>36</v>
      </c>
      <c r="V110" s="7" t="s">
        <v>36</v>
      </c>
      <c r="W110" s="7" t="s">
        <v>36</v>
      </c>
      <c r="X110" s="4" t="s">
        <v>45</v>
      </c>
      <c r="Y110" s="7" t="s">
        <v>36</v>
      </c>
      <c r="Z110" s="7" t="s">
        <v>36</v>
      </c>
      <c r="AA110" s="7" t="s">
        <v>36</v>
      </c>
      <c r="AB110" s="7" t="s">
        <v>36</v>
      </c>
      <c r="AC110" s="7" t="s">
        <v>36</v>
      </c>
      <c r="AD110" s="7" t="s">
        <v>807</v>
      </c>
    </row>
    <row r="111" s="10" customFormat="true" ht="109.2" hidden="false" customHeight="false" outlineLevel="0" collapsed="false">
      <c r="A111" s="4" t="n">
        <v>108</v>
      </c>
      <c r="B111" s="8" t="s">
        <v>808</v>
      </c>
      <c r="C111" s="4" t="s">
        <v>809</v>
      </c>
      <c r="D111" s="4" t="s">
        <v>809</v>
      </c>
      <c r="E111" s="4" t="s">
        <v>809</v>
      </c>
      <c r="F111" s="4" t="s">
        <v>810</v>
      </c>
      <c r="G111" s="4" t="s">
        <v>811</v>
      </c>
      <c r="H111" s="4" t="s">
        <v>89</v>
      </c>
      <c r="I111" s="4" t="s">
        <v>812</v>
      </c>
      <c r="J111" s="7" t="s">
        <v>813</v>
      </c>
      <c r="K111" s="9" t="s">
        <v>814</v>
      </c>
      <c r="L111" s="4" t="s">
        <v>815</v>
      </c>
      <c r="M111" s="4" t="s">
        <v>816</v>
      </c>
      <c r="N111" s="4" t="s">
        <v>41</v>
      </c>
      <c r="O111" s="4" t="s">
        <v>42</v>
      </c>
      <c r="P111" s="4" t="s">
        <v>43</v>
      </c>
      <c r="Q111" s="4" t="s">
        <v>44</v>
      </c>
      <c r="R111" s="4" t="s">
        <v>817</v>
      </c>
      <c r="S111" s="4" t="s">
        <v>818</v>
      </c>
      <c r="T111" s="4" t="s">
        <v>261</v>
      </c>
      <c r="U111" s="4" t="s">
        <v>328</v>
      </c>
      <c r="V111" s="4" t="s">
        <v>819</v>
      </c>
      <c r="W111" s="7" t="s">
        <v>820</v>
      </c>
      <c r="X111" s="4" t="s">
        <v>45</v>
      </c>
      <c r="Y111" s="7" t="s">
        <v>36</v>
      </c>
      <c r="Z111" s="7" t="s">
        <v>36</v>
      </c>
      <c r="AA111" s="7" t="s">
        <v>36</v>
      </c>
      <c r="AB111" s="7" t="s">
        <v>36</v>
      </c>
      <c r="AC111" s="7" t="s">
        <v>36</v>
      </c>
      <c r="AD111" s="7" t="s">
        <v>821</v>
      </c>
    </row>
    <row r="112" s="10" customFormat="true" ht="109.2" hidden="false" customHeight="false" outlineLevel="0" collapsed="false">
      <c r="A112" s="4" t="n">
        <v>109</v>
      </c>
      <c r="B112" s="8" t="s">
        <v>822</v>
      </c>
      <c r="C112" s="4" t="s">
        <v>84</v>
      </c>
      <c r="D112" s="4" t="s">
        <v>189</v>
      </c>
      <c r="E112" s="4" t="s">
        <v>190</v>
      </c>
      <c r="F112" s="4" t="s">
        <v>823</v>
      </c>
      <c r="G112" s="4" t="s">
        <v>824</v>
      </c>
      <c r="H112" s="4" t="s">
        <v>89</v>
      </c>
      <c r="I112" s="7" t="s">
        <v>36</v>
      </c>
      <c r="J112" s="7" t="s">
        <v>825</v>
      </c>
      <c r="K112" s="9" t="s">
        <v>344</v>
      </c>
      <c r="L112" s="4" t="s">
        <v>815</v>
      </c>
      <c r="M112" s="4" t="s">
        <v>816</v>
      </c>
      <c r="N112" s="4" t="s">
        <v>41</v>
      </c>
      <c r="O112" s="4" t="s">
        <v>42</v>
      </c>
      <c r="P112" s="4" t="s">
        <v>43</v>
      </c>
      <c r="Q112" s="4" t="s">
        <v>44</v>
      </c>
      <c r="R112" s="4" t="s">
        <v>826</v>
      </c>
      <c r="S112" s="4" t="s">
        <v>827</v>
      </c>
      <c r="T112" s="4" t="s">
        <v>200</v>
      </c>
      <c r="U112" s="4" t="s">
        <v>828</v>
      </c>
      <c r="V112" s="4" t="s">
        <v>828</v>
      </c>
      <c r="W112" s="7" t="s">
        <v>829</v>
      </c>
      <c r="X112" s="4" t="s">
        <v>45</v>
      </c>
      <c r="Y112" s="7" t="s">
        <v>36</v>
      </c>
      <c r="Z112" s="7" t="s">
        <v>36</v>
      </c>
      <c r="AA112" s="7" t="s">
        <v>36</v>
      </c>
      <c r="AB112" s="7" t="s">
        <v>36</v>
      </c>
      <c r="AC112" s="7" t="s">
        <v>36</v>
      </c>
      <c r="AD112" s="7" t="s">
        <v>830</v>
      </c>
    </row>
    <row r="113" s="10" customFormat="true" ht="109.2" hidden="false" customHeight="false" outlineLevel="0" collapsed="false">
      <c r="A113" s="4" t="n">
        <v>110</v>
      </c>
      <c r="B113" s="8" t="s">
        <v>831</v>
      </c>
      <c r="C113" s="4" t="s">
        <v>32</v>
      </c>
      <c r="D113" s="4" t="s">
        <v>33</v>
      </c>
      <c r="E113" s="4" t="s">
        <v>33</v>
      </c>
      <c r="F113" s="4" t="s">
        <v>146</v>
      </c>
      <c r="G113" s="4" t="s">
        <v>832</v>
      </c>
      <c r="H113" s="4" t="s">
        <v>32</v>
      </c>
      <c r="I113" s="7" t="s">
        <v>36</v>
      </c>
      <c r="J113" s="4" t="s">
        <v>833</v>
      </c>
      <c r="K113" s="9" t="s">
        <v>707</v>
      </c>
      <c r="L113" s="4" t="s">
        <v>834</v>
      </c>
      <c r="M113" s="4" t="s">
        <v>835</v>
      </c>
      <c r="N113" s="4" t="s">
        <v>41</v>
      </c>
      <c r="O113" s="4" t="s">
        <v>42</v>
      </c>
      <c r="P113" s="4" t="s">
        <v>43</v>
      </c>
      <c r="Q113" s="4" t="s">
        <v>44</v>
      </c>
      <c r="R113" s="7" t="s">
        <v>36</v>
      </c>
      <c r="S113" s="7" t="s">
        <v>36</v>
      </c>
      <c r="T113" s="7" t="s">
        <v>36</v>
      </c>
      <c r="U113" s="7" t="s">
        <v>36</v>
      </c>
      <c r="V113" s="7" t="s">
        <v>36</v>
      </c>
      <c r="W113" s="7" t="s">
        <v>36</v>
      </c>
      <c r="X113" s="4" t="s">
        <v>45</v>
      </c>
      <c r="Y113" s="7" t="s">
        <v>36</v>
      </c>
      <c r="Z113" s="7" t="s">
        <v>36</v>
      </c>
      <c r="AA113" s="7" t="s">
        <v>36</v>
      </c>
      <c r="AB113" s="7" t="s">
        <v>36</v>
      </c>
      <c r="AC113" s="7" t="s">
        <v>36</v>
      </c>
      <c r="AD113" s="7" t="s">
        <v>836</v>
      </c>
    </row>
    <row r="114" s="10" customFormat="true" ht="109.2" hidden="false" customHeight="false" outlineLevel="0" collapsed="false">
      <c r="A114" s="4" t="n">
        <v>111</v>
      </c>
      <c r="B114" s="8" t="s">
        <v>837</v>
      </c>
      <c r="C114" s="4" t="s">
        <v>32</v>
      </c>
      <c r="D114" s="4" t="s">
        <v>33</v>
      </c>
      <c r="E114" s="4" t="s">
        <v>33</v>
      </c>
      <c r="F114" s="4" t="s">
        <v>146</v>
      </c>
      <c r="G114" s="4" t="s">
        <v>838</v>
      </c>
      <c r="H114" s="4" t="s">
        <v>32</v>
      </c>
      <c r="I114" s="7" t="s">
        <v>36</v>
      </c>
      <c r="J114" s="4" t="s">
        <v>833</v>
      </c>
      <c r="K114" s="9" t="s">
        <v>707</v>
      </c>
      <c r="L114" s="4" t="s">
        <v>834</v>
      </c>
      <c r="M114" s="4" t="s">
        <v>835</v>
      </c>
      <c r="N114" s="4" t="s">
        <v>41</v>
      </c>
      <c r="O114" s="4" t="s">
        <v>42</v>
      </c>
      <c r="P114" s="4" t="s">
        <v>43</v>
      </c>
      <c r="Q114" s="4" t="s">
        <v>44</v>
      </c>
      <c r="R114" s="7" t="s">
        <v>36</v>
      </c>
      <c r="S114" s="7" t="s">
        <v>36</v>
      </c>
      <c r="T114" s="7" t="s">
        <v>36</v>
      </c>
      <c r="U114" s="7" t="s">
        <v>36</v>
      </c>
      <c r="V114" s="7" t="s">
        <v>36</v>
      </c>
      <c r="W114" s="7" t="s">
        <v>36</v>
      </c>
      <c r="X114" s="4" t="s">
        <v>45</v>
      </c>
      <c r="Y114" s="7" t="s">
        <v>36</v>
      </c>
      <c r="Z114" s="7" t="s">
        <v>36</v>
      </c>
      <c r="AA114" s="7" t="s">
        <v>36</v>
      </c>
      <c r="AB114" s="7" t="s">
        <v>36</v>
      </c>
      <c r="AC114" s="7" t="s">
        <v>36</v>
      </c>
      <c r="AD114" s="7" t="s">
        <v>839</v>
      </c>
    </row>
    <row r="115" s="10" customFormat="true" ht="109.2" hidden="false" customHeight="false" outlineLevel="0" collapsed="false">
      <c r="A115" s="4" t="n">
        <v>112</v>
      </c>
      <c r="B115" s="8" t="s">
        <v>840</v>
      </c>
      <c r="C115" s="4" t="s">
        <v>32</v>
      </c>
      <c r="D115" s="4" t="s">
        <v>841</v>
      </c>
      <c r="E115" s="4" t="s">
        <v>842</v>
      </c>
      <c r="F115" s="4" t="s">
        <v>843</v>
      </c>
      <c r="G115" s="4" t="s">
        <v>844</v>
      </c>
      <c r="H115" s="4" t="s">
        <v>32</v>
      </c>
      <c r="I115" s="7" t="s">
        <v>36</v>
      </c>
      <c r="J115" s="7" t="s">
        <v>36</v>
      </c>
      <c r="K115" s="9" t="s">
        <v>845</v>
      </c>
      <c r="L115" s="4" t="s">
        <v>846</v>
      </c>
      <c r="M115" s="4" t="s">
        <v>847</v>
      </c>
      <c r="N115" s="4" t="s">
        <v>41</v>
      </c>
      <c r="O115" s="4" t="s">
        <v>42</v>
      </c>
      <c r="P115" s="4" t="s">
        <v>43</v>
      </c>
      <c r="Q115" s="4" t="s">
        <v>44</v>
      </c>
      <c r="R115" s="7" t="s">
        <v>36</v>
      </c>
      <c r="S115" s="7" t="s">
        <v>36</v>
      </c>
      <c r="T115" s="7" t="s">
        <v>36</v>
      </c>
      <c r="U115" s="7" t="s">
        <v>36</v>
      </c>
      <c r="V115" s="7" t="s">
        <v>36</v>
      </c>
      <c r="W115" s="7" t="s">
        <v>36</v>
      </c>
      <c r="X115" s="4" t="s">
        <v>45</v>
      </c>
      <c r="Y115" s="7" t="s">
        <v>36</v>
      </c>
      <c r="Z115" s="7" t="s">
        <v>36</v>
      </c>
      <c r="AA115" s="7" t="s">
        <v>36</v>
      </c>
      <c r="AB115" s="7" t="s">
        <v>36</v>
      </c>
      <c r="AC115" s="7" t="s">
        <v>36</v>
      </c>
      <c r="AD115" s="7" t="s">
        <v>848</v>
      </c>
    </row>
    <row r="116" s="10" customFormat="true" ht="109.2" hidden="false" customHeight="false" outlineLevel="0" collapsed="false">
      <c r="A116" s="4" t="n">
        <v>113</v>
      </c>
      <c r="B116" s="8" t="s">
        <v>849</v>
      </c>
      <c r="C116" s="4" t="s">
        <v>32</v>
      </c>
      <c r="D116" s="4" t="s">
        <v>33</v>
      </c>
      <c r="E116" s="4" t="s">
        <v>33</v>
      </c>
      <c r="F116" s="4" t="s">
        <v>850</v>
      </c>
      <c r="G116" s="4" t="s">
        <v>851</v>
      </c>
      <c r="H116" s="4" t="s">
        <v>32</v>
      </c>
      <c r="I116" s="7" t="s">
        <v>36</v>
      </c>
      <c r="J116" s="4" t="s">
        <v>852</v>
      </c>
      <c r="K116" s="9" t="s">
        <v>845</v>
      </c>
      <c r="L116" s="4" t="s">
        <v>846</v>
      </c>
      <c r="M116" s="4" t="s">
        <v>847</v>
      </c>
      <c r="N116" s="4" t="s">
        <v>41</v>
      </c>
      <c r="O116" s="4" t="s">
        <v>42</v>
      </c>
      <c r="P116" s="4" t="s">
        <v>43</v>
      </c>
      <c r="Q116" s="4" t="s">
        <v>44</v>
      </c>
      <c r="R116" s="7" t="s">
        <v>36</v>
      </c>
      <c r="S116" s="7" t="s">
        <v>36</v>
      </c>
      <c r="T116" s="7" t="s">
        <v>36</v>
      </c>
      <c r="U116" s="7" t="s">
        <v>36</v>
      </c>
      <c r="V116" s="7" t="s">
        <v>36</v>
      </c>
      <c r="W116" s="7" t="s">
        <v>36</v>
      </c>
      <c r="X116" s="4" t="s">
        <v>45</v>
      </c>
      <c r="Y116" s="7" t="s">
        <v>36</v>
      </c>
      <c r="Z116" s="7" t="s">
        <v>36</v>
      </c>
      <c r="AA116" s="7" t="s">
        <v>36</v>
      </c>
      <c r="AB116" s="7" t="s">
        <v>36</v>
      </c>
      <c r="AC116" s="7" t="s">
        <v>36</v>
      </c>
      <c r="AD116" s="7" t="s">
        <v>853</v>
      </c>
    </row>
    <row r="117" s="10" customFormat="true" ht="109.2" hidden="false" customHeight="false" outlineLevel="0" collapsed="false">
      <c r="A117" s="4" t="n">
        <v>114</v>
      </c>
      <c r="B117" s="8" t="s">
        <v>854</v>
      </c>
      <c r="C117" s="4" t="s">
        <v>32</v>
      </c>
      <c r="D117" s="4" t="s">
        <v>33</v>
      </c>
      <c r="E117" s="4" t="s">
        <v>33</v>
      </c>
      <c r="F117" s="4" t="s">
        <v>146</v>
      </c>
      <c r="G117" s="4" t="s">
        <v>855</v>
      </c>
      <c r="H117" s="4" t="s">
        <v>32</v>
      </c>
      <c r="I117" s="7" t="s">
        <v>36</v>
      </c>
      <c r="J117" s="4" t="s">
        <v>856</v>
      </c>
      <c r="K117" s="9" t="s">
        <v>845</v>
      </c>
      <c r="L117" s="4" t="s">
        <v>846</v>
      </c>
      <c r="M117" s="4" t="s">
        <v>847</v>
      </c>
      <c r="N117" s="4" t="s">
        <v>41</v>
      </c>
      <c r="O117" s="4" t="s">
        <v>42</v>
      </c>
      <c r="P117" s="4" t="s">
        <v>43</v>
      </c>
      <c r="Q117" s="4" t="s">
        <v>44</v>
      </c>
      <c r="R117" s="7" t="s">
        <v>36</v>
      </c>
      <c r="S117" s="7" t="s">
        <v>36</v>
      </c>
      <c r="T117" s="7" t="s">
        <v>36</v>
      </c>
      <c r="U117" s="7" t="s">
        <v>36</v>
      </c>
      <c r="V117" s="7" t="s">
        <v>36</v>
      </c>
      <c r="W117" s="7" t="s">
        <v>36</v>
      </c>
      <c r="X117" s="4" t="s">
        <v>45</v>
      </c>
      <c r="Y117" s="7" t="s">
        <v>36</v>
      </c>
      <c r="Z117" s="7" t="s">
        <v>36</v>
      </c>
      <c r="AA117" s="7" t="s">
        <v>36</v>
      </c>
      <c r="AB117" s="7" t="s">
        <v>36</v>
      </c>
      <c r="AC117" s="7" t="s">
        <v>36</v>
      </c>
      <c r="AD117" s="7" t="s">
        <v>857</v>
      </c>
    </row>
    <row r="118" s="10" customFormat="true" ht="109.2" hidden="false" customHeight="false" outlineLevel="0" collapsed="false">
      <c r="A118" s="4" t="n">
        <v>115</v>
      </c>
      <c r="B118" s="8" t="s">
        <v>858</v>
      </c>
      <c r="C118" s="4" t="s">
        <v>32</v>
      </c>
      <c r="D118" s="4" t="s">
        <v>33</v>
      </c>
      <c r="E118" s="4" t="s">
        <v>33</v>
      </c>
      <c r="F118" s="4" t="s">
        <v>146</v>
      </c>
      <c r="G118" s="4" t="s">
        <v>859</v>
      </c>
      <c r="H118" s="4" t="s">
        <v>32</v>
      </c>
      <c r="I118" s="7" t="s">
        <v>36</v>
      </c>
      <c r="J118" s="4" t="s">
        <v>856</v>
      </c>
      <c r="K118" s="9" t="s">
        <v>845</v>
      </c>
      <c r="L118" s="4" t="s">
        <v>846</v>
      </c>
      <c r="M118" s="4" t="s">
        <v>847</v>
      </c>
      <c r="N118" s="4" t="s">
        <v>41</v>
      </c>
      <c r="O118" s="4" t="s">
        <v>42</v>
      </c>
      <c r="P118" s="4" t="s">
        <v>43</v>
      </c>
      <c r="Q118" s="4" t="s">
        <v>44</v>
      </c>
      <c r="R118" s="7" t="s">
        <v>36</v>
      </c>
      <c r="S118" s="7" t="s">
        <v>36</v>
      </c>
      <c r="T118" s="7" t="s">
        <v>36</v>
      </c>
      <c r="U118" s="7" t="s">
        <v>36</v>
      </c>
      <c r="V118" s="7" t="s">
        <v>36</v>
      </c>
      <c r="W118" s="7" t="s">
        <v>36</v>
      </c>
      <c r="X118" s="4" t="s">
        <v>45</v>
      </c>
      <c r="Y118" s="7" t="s">
        <v>36</v>
      </c>
      <c r="Z118" s="7" t="s">
        <v>36</v>
      </c>
      <c r="AA118" s="7" t="s">
        <v>36</v>
      </c>
      <c r="AB118" s="7" t="s">
        <v>36</v>
      </c>
      <c r="AC118" s="7" t="s">
        <v>36</v>
      </c>
      <c r="AD118" s="7" t="s">
        <v>860</v>
      </c>
    </row>
    <row r="119" s="10" customFormat="true" ht="109.2" hidden="false" customHeight="false" outlineLevel="0" collapsed="false">
      <c r="A119" s="4" t="n">
        <v>116</v>
      </c>
      <c r="B119" s="8" t="s">
        <v>861</v>
      </c>
      <c r="C119" s="4" t="s">
        <v>32</v>
      </c>
      <c r="D119" s="4" t="s">
        <v>450</v>
      </c>
      <c r="E119" s="4" t="s">
        <v>450</v>
      </c>
      <c r="F119" s="4" t="s">
        <v>451</v>
      </c>
      <c r="G119" s="4" t="s">
        <v>451</v>
      </c>
      <c r="H119" s="4" t="s">
        <v>32</v>
      </c>
      <c r="I119" s="7" t="s">
        <v>36</v>
      </c>
      <c r="J119" s="7" t="s">
        <v>36</v>
      </c>
      <c r="K119" s="9" t="s">
        <v>845</v>
      </c>
      <c r="L119" s="4" t="s">
        <v>846</v>
      </c>
      <c r="M119" s="4" t="s">
        <v>847</v>
      </c>
      <c r="N119" s="4" t="s">
        <v>41</v>
      </c>
      <c r="O119" s="4" t="s">
        <v>42</v>
      </c>
      <c r="P119" s="4" t="s">
        <v>43</v>
      </c>
      <c r="Q119" s="4" t="s">
        <v>44</v>
      </c>
      <c r="R119" s="7" t="s">
        <v>36</v>
      </c>
      <c r="S119" s="7" t="s">
        <v>36</v>
      </c>
      <c r="T119" s="7" t="s">
        <v>36</v>
      </c>
      <c r="U119" s="7" t="s">
        <v>36</v>
      </c>
      <c r="V119" s="7" t="s">
        <v>36</v>
      </c>
      <c r="W119" s="7" t="s">
        <v>36</v>
      </c>
      <c r="X119" s="4" t="s">
        <v>45</v>
      </c>
      <c r="Y119" s="7" t="s">
        <v>36</v>
      </c>
      <c r="Z119" s="7" t="s">
        <v>36</v>
      </c>
      <c r="AA119" s="7" t="s">
        <v>36</v>
      </c>
      <c r="AB119" s="7" t="s">
        <v>36</v>
      </c>
      <c r="AC119" s="7" t="s">
        <v>36</v>
      </c>
      <c r="AD119" s="7" t="s">
        <v>862</v>
      </c>
    </row>
    <row r="120" s="10" customFormat="true" ht="109.2" hidden="false" customHeight="false" outlineLevel="0" collapsed="false">
      <c r="A120" s="4" t="n">
        <v>117</v>
      </c>
      <c r="B120" s="8" t="s">
        <v>863</v>
      </c>
      <c r="C120" s="4" t="s">
        <v>100</v>
      </c>
      <c r="D120" s="4" t="s">
        <v>101</v>
      </c>
      <c r="E120" s="4" t="s">
        <v>101</v>
      </c>
      <c r="F120" s="4" t="s">
        <v>101</v>
      </c>
      <c r="G120" s="4" t="s">
        <v>101</v>
      </c>
      <c r="H120" s="4" t="s">
        <v>89</v>
      </c>
      <c r="I120" s="7" t="s">
        <v>36</v>
      </c>
      <c r="J120" s="7" t="s">
        <v>864</v>
      </c>
      <c r="K120" s="9" t="s">
        <v>865</v>
      </c>
      <c r="L120" s="4" t="s">
        <v>846</v>
      </c>
      <c r="M120" s="4" t="s">
        <v>847</v>
      </c>
      <c r="N120" s="4" t="s">
        <v>41</v>
      </c>
      <c r="O120" s="4" t="s">
        <v>42</v>
      </c>
      <c r="P120" s="4" t="s">
        <v>43</v>
      </c>
      <c r="Q120" s="4" t="s">
        <v>44</v>
      </c>
      <c r="R120" s="4" t="s">
        <v>866</v>
      </c>
      <c r="S120" s="4" t="s">
        <v>867</v>
      </c>
      <c r="T120" s="4" t="s">
        <v>107</v>
      </c>
      <c r="U120" s="4" t="s">
        <v>868</v>
      </c>
      <c r="V120" s="4" t="s">
        <v>869</v>
      </c>
      <c r="W120" s="7" t="s">
        <v>870</v>
      </c>
      <c r="X120" s="4" t="s">
        <v>45</v>
      </c>
      <c r="Y120" s="7" t="s">
        <v>36</v>
      </c>
      <c r="Z120" s="7" t="s">
        <v>36</v>
      </c>
      <c r="AA120" s="7" t="s">
        <v>36</v>
      </c>
      <c r="AB120" s="7" t="s">
        <v>36</v>
      </c>
      <c r="AC120" s="7" t="s">
        <v>36</v>
      </c>
      <c r="AD120" s="7" t="s">
        <v>871</v>
      </c>
    </row>
    <row r="121" s="10" customFormat="true" ht="109.2" hidden="false" customHeight="false" outlineLevel="0" collapsed="false">
      <c r="A121" s="4" t="n">
        <v>118</v>
      </c>
      <c r="B121" s="8" t="s">
        <v>872</v>
      </c>
      <c r="C121" s="4" t="s">
        <v>84</v>
      </c>
      <c r="D121" s="4" t="s">
        <v>189</v>
      </c>
      <c r="E121" s="4" t="s">
        <v>396</v>
      </c>
      <c r="F121" s="4" t="s">
        <v>415</v>
      </c>
      <c r="G121" s="4" t="s">
        <v>873</v>
      </c>
      <c r="H121" s="4" t="s">
        <v>89</v>
      </c>
      <c r="I121" s="7" t="s">
        <v>874</v>
      </c>
      <c r="J121" s="7" t="s">
        <v>875</v>
      </c>
      <c r="K121" s="9" t="s">
        <v>865</v>
      </c>
      <c r="L121" s="4" t="s">
        <v>846</v>
      </c>
      <c r="M121" s="4" t="s">
        <v>847</v>
      </c>
      <c r="N121" s="4" t="s">
        <v>41</v>
      </c>
      <c r="O121" s="4" t="s">
        <v>42</v>
      </c>
      <c r="P121" s="4" t="s">
        <v>43</v>
      </c>
      <c r="Q121" s="4" t="s">
        <v>44</v>
      </c>
      <c r="R121" s="4" t="s">
        <v>876</v>
      </c>
      <c r="S121" s="4" t="s">
        <v>877</v>
      </c>
      <c r="T121" s="4" t="s">
        <v>878</v>
      </c>
      <c r="U121" s="4" t="s">
        <v>879</v>
      </c>
      <c r="V121" s="4" t="s">
        <v>880</v>
      </c>
      <c r="W121" s="7" t="s">
        <v>881</v>
      </c>
      <c r="X121" s="4" t="s">
        <v>45</v>
      </c>
      <c r="Y121" s="7" t="s">
        <v>36</v>
      </c>
      <c r="Z121" s="7" t="s">
        <v>36</v>
      </c>
      <c r="AA121" s="7" t="s">
        <v>36</v>
      </c>
      <c r="AB121" s="7" t="s">
        <v>36</v>
      </c>
      <c r="AC121" s="7" t="s">
        <v>36</v>
      </c>
      <c r="AD121" s="7" t="s">
        <v>882</v>
      </c>
    </row>
    <row r="122" s="10" customFormat="true" ht="62.4" hidden="false" customHeight="false" outlineLevel="0" collapsed="false">
      <c r="A122" s="4" t="n">
        <v>119</v>
      </c>
      <c r="B122" s="8" t="s">
        <v>883</v>
      </c>
      <c r="C122" s="4" t="s">
        <v>32</v>
      </c>
      <c r="D122" s="4" t="s">
        <v>181</v>
      </c>
      <c r="E122" s="4" t="s">
        <v>182</v>
      </c>
      <c r="F122" s="4" t="s">
        <v>183</v>
      </c>
      <c r="G122" s="4" t="s">
        <v>884</v>
      </c>
      <c r="H122" s="4" t="s">
        <v>32</v>
      </c>
      <c r="I122" s="7" t="s">
        <v>36</v>
      </c>
      <c r="J122" s="7" t="s">
        <v>36</v>
      </c>
      <c r="K122" s="9" t="s">
        <v>845</v>
      </c>
      <c r="L122" s="4" t="s">
        <v>885</v>
      </c>
      <c r="M122" s="4" t="s">
        <v>886</v>
      </c>
      <c r="N122" s="4" t="s">
        <v>41</v>
      </c>
      <c r="O122" s="4" t="s">
        <v>42</v>
      </c>
      <c r="P122" s="4" t="s">
        <v>43</v>
      </c>
      <c r="Q122" s="4" t="s">
        <v>44</v>
      </c>
      <c r="R122" s="7" t="s">
        <v>36</v>
      </c>
      <c r="S122" s="7" t="s">
        <v>36</v>
      </c>
      <c r="T122" s="7" t="s">
        <v>36</v>
      </c>
      <c r="U122" s="7" t="s">
        <v>36</v>
      </c>
      <c r="V122" s="7" t="s">
        <v>36</v>
      </c>
      <c r="W122" s="7" t="s">
        <v>36</v>
      </c>
      <c r="X122" s="4" t="s">
        <v>45</v>
      </c>
      <c r="Y122" s="7" t="s">
        <v>36</v>
      </c>
      <c r="Z122" s="7" t="s">
        <v>36</v>
      </c>
      <c r="AA122" s="7" t="s">
        <v>36</v>
      </c>
      <c r="AB122" s="7" t="s">
        <v>36</v>
      </c>
      <c r="AC122" s="7" t="s">
        <v>36</v>
      </c>
      <c r="AD122" s="7" t="s">
        <v>887</v>
      </c>
    </row>
    <row r="123" s="10" customFormat="true" ht="62.4" hidden="false" customHeight="false" outlineLevel="0" collapsed="false">
      <c r="A123" s="4" t="n">
        <v>120</v>
      </c>
      <c r="B123" s="8" t="s">
        <v>888</v>
      </c>
      <c r="C123" s="4" t="s">
        <v>32</v>
      </c>
      <c r="D123" s="4" t="s">
        <v>181</v>
      </c>
      <c r="E123" s="4" t="s">
        <v>182</v>
      </c>
      <c r="F123" s="4" t="s">
        <v>183</v>
      </c>
      <c r="G123" s="4" t="s">
        <v>889</v>
      </c>
      <c r="H123" s="4" t="s">
        <v>32</v>
      </c>
      <c r="I123" s="7" t="s">
        <v>36</v>
      </c>
      <c r="J123" s="7" t="s">
        <v>36</v>
      </c>
      <c r="K123" s="9" t="s">
        <v>845</v>
      </c>
      <c r="L123" s="4" t="s">
        <v>885</v>
      </c>
      <c r="M123" s="4" t="s">
        <v>886</v>
      </c>
      <c r="N123" s="4" t="s">
        <v>41</v>
      </c>
      <c r="O123" s="4" t="s">
        <v>42</v>
      </c>
      <c r="P123" s="4" t="s">
        <v>43</v>
      </c>
      <c r="Q123" s="4" t="s">
        <v>44</v>
      </c>
      <c r="R123" s="7" t="s">
        <v>36</v>
      </c>
      <c r="S123" s="7" t="s">
        <v>36</v>
      </c>
      <c r="T123" s="7" t="s">
        <v>36</v>
      </c>
      <c r="U123" s="7" t="s">
        <v>36</v>
      </c>
      <c r="V123" s="7" t="s">
        <v>36</v>
      </c>
      <c r="W123" s="7" t="s">
        <v>36</v>
      </c>
      <c r="X123" s="4" t="s">
        <v>45</v>
      </c>
      <c r="Y123" s="7" t="s">
        <v>36</v>
      </c>
      <c r="Z123" s="7" t="s">
        <v>36</v>
      </c>
      <c r="AA123" s="7" t="s">
        <v>36</v>
      </c>
      <c r="AB123" s="7" t="s">
        <v>36</v>
      </c>
      <c r="AC123" s="7" t="s">
        <v>36</v>
      </c>
      <c r="AD123" s="7" t="s">
        <v>890</v>
      </c>
    </row>
    <row r="124" s="10" customFormat="true" ht="62.4" hidden="false" customHeight="false" outlineLevel="0" collapsed="false">
      <c r="A124" s="4" t="n">
        <v>121</v>
      </c>
      <c r="B124" s="8" t="s">
        <v>891</v>
      </c>
      <c r="C124" s="4" t="s">
        <v>32</v>
      </c>
      <c r="D124" s="4" t="s">
        <v>181</v>
      </c>
      <c r="E124" s="4" t="s">
        <v>182</v>
      </c>
      <c r="F124" s="4" t="s">
        <v>183</v>
      </c>
      <c r="G124" s="4" t="s">
        <v>730</v>
      </c>
      <c r="H124" s="4" t="s">
        <v>32</v>
      </c>
      <c r="I124" s="7" t="s">
        <v>36</v>
      </c>
      <c r="J124" s="7" t="s">
        <v>36</v>
      </c>
      <c r="K124" s="9" t="s">
        <v>845</v>
      </c>
      <c r="L124" s="4" t="s">
        <v>885</v>
      </c>
      <c r="M124" s="4" t="s">
        <v>886</v>
      </c>
      <c r="N124" s="4" t="s">
        <v>41</v>
      </c>
      <c r="O124" s="4" t="s">
        <v>42</v>
      </c>
      <c r="P124" s="4" t="s">
        <v>43</v>
      </c>
      <c r="Q124" s="4" t="s">
        <v>44</v>
      </c>
      <c r="R124" s="7" t="s">
        <v>36</v>
      </c>
      <c r="S124" s="7" t="s">
        <v>36</v>
      </c>
      <c r="T124" s="7" t="s">
        <v>36</v>
      </c>
      <c r="U124" s="7" t="s">
        <v>36</v>
      </c>
      <c r="V124" s="7" t="s">
        <v>36</v>
      </c>
      <c r="W124" s="7" t="s">
        <v>36</v>
      </c>
      <c r="X124" s="4" t="s">
        <v>45</v>
      </c>
      <c r="Y124" s="7" t="s">
        <v>36</v>
      </c>
      <c r="Z124" s="7" t="s">
        <v>36</v>
      </c>
      <c r="AA124" s="7" t="s">
        <v>36</v>
      </c>
      <c r="AB124" s="7" t="s">
        <v>36</v>
      </c>
      <c r="AC124" s="7" t="s">
        <v>36</v>
      </c>
      <c r="AD124" s="7" t="s">
        <v>892</v>
      </c>
    </row>
    <row r="125" s="10" customFormat="true" ht="78" hidden="false" customHeight="false" outlineLevel="0" collapsed="false">
      <c r="A125" s="4" t="n">
        <v>122</v>
      </c>
      <c r="B125" s="8" t="s">
        <v>893</v>
      </c>
      <c r="C125" s="4" t="s">
        <v>100</v>
      </c>
      <c r="D125" s="4" t="s">
        <v>101</v>
      </c>
      <c r="E125" s="4" t="s">
        <v>101</v>
      </c>
      <c r="F125" s="4" t="s">
        <v>101</v>
      </c>
      <c r="G125" s="4" t="s">
        <v>773</v>
      </c>
      <c r="H125" s="4" t="s">
        <v>89</v>
      </c>
      <c r="I125" s="4" t="s">
        <v>894</v>
      </c>
      <c r="J125" s="7" t="s">
        <v>895</v>
      </c>
      <c r="K125" s="9" t="s">
        <v>441</v>
      </c>
      <c r="L125" s="4" t="s">
        <v>885</v>
      </c>
      <c r="M125" s="4" t="s">
        <v>886</v>
      </c>
      <c r="N125" s="4" t="s">
        <v>41</v>
      </c>
      <c r="O125" s="4" t="s">
        <v>42</v>
      </c>
      <c r="P125" s="4" t="s">
        <v>43</v>
      </c>
      <c r="Q125" s="4" t="s">
        <v>44</v>
      </c>
      <c r="R125" s="4" t="s">
        <v>896</v>
      </c>
      <c r="S125" s="4" t="s">
        <v>897</v>
      </c>
      <c r="T125" s="4" t="s">
        <v>107</v>
      </c>
      <c r="U125" s="4" t="s">
        <v>778</v>
      </c>
      <c r="V125" s="4" t="s">
        <v>779</v>
      </c>
      <c r="W125" s="7" t="s">
        <v>898</v>
      </c>
      <c r="X125" s="4" t="s">
        <v>45</v>
      </c>
      <c r="Y125" s="7" t="s">
        <v>36</v>
      </c>
      <c r="Z125" s="7" t="s">
        <v>36</v>
      </c>
      <c r="AA125" s="7" t="s">
        <v>36</v>
      </c>
      <c r="AB125" s="7" t="s">
        <v>36</v>
      </c>
      <c r="AC125" s="7" t="s">
        <v>36</v>
      </c>
      <c r="AD125" s="7" t="s">
        <v>899</v>
      </c>
    </row>
    <row r="126" s="10" customFormat="true" ht="93.6" hidden="false" customHeight="false" outlineLevel="0" collapsed="false">
      <c r="A126" s="4" t="n">
        <v>123</v>
      </c>
      <c r="B126" s="8" t="s">
        <v>900</v>
      </c>
      <c r="C126" s="4" t="s">
        <v>84</v>
      </c>
      <c r="D126" s="4" t="s">
        <v>205</v>
      </c>
      <c r="E126" s="4" t="s">
        <v>205</v>
      </c>
      <c r="F126" s="4" t="s">
        <v>205</v>
      </c>
      <c r="G126" s="4" t="s">
        <v>341</v>
      </c>
      <c r="H126" s="4" t="s">
        <v>89</v>
      </c>
      <c r="I126" s="4" t="s">
        <v>342</v>
      </c>
      <c r="J126" s="7" t="s">
        <v>901</v>
      </c>
      <c r="K126" s="9" t="s">
        <v>902</v>
      </c>
      <c r="L126" s="4" t="s">
        <v>885</v>
      </c>
      <c r="M126" s="4" t="s">
        <v>886</v>
      </c>
      <c r="N126" s="4" t="s">
        <v>41</v>
      </c>
      <c r="O126" s="4" t="s">
        <v>42</v>
      </c>
      <c r="P126" s="4" t="s">
        <v>43</v>
      </c>
      <c r="Q126" s="4" t="s">
        <v>44</v>
      </c>
      <c r="R126" s="4" t="s">
        <v>345</v>
      </c>
      <c r="S126" s="4" t="s">
        <v>903</v>
      </c>
      <c r="T126" s="4" t="s">
        <v>41</v>
      </c>
      <c r="U126" s="4" t="s">
        <v>42</v>
      </c>
      <c r="V126" s="4" t="s">
        <v>347</v>
      </c>
      <c r="W126" s="7" t="s">
        <v>348</v>
      </c>
      <c r="X126" s="4" t="s">
        <v>45</v>
      </c>
      <c r="Y126" s="7" t="s">
        <v>36</v>
      </c>
      <c r="Z126" s="7" t="s">
        <v>36</v>
      </c>
      <c r="AA126" s="7" t="s">
        <v>36</v>
      </c>
      <c r="AB126" s="7" t="s">
        <v>36</v>
      </c>
      <c r="AC126" s="7" t="s">
        <v>36</v>
      </c>
      <c r="AD126" s="7" t="s">
        <v>904</v>
      </c>
    </row>
    <row r="127" s="10" customFormat="true" ht="109.2" hidden="false" customHeight="false" outlineLevel="0" collapsed="false">
      <c r="A127" s="4" t="n">
        <v>124</v>
      </c>
      <c r="B127" s="8" t="s">
        <v>905</v>
      </c>
      <c r="C127" s="4" t="s">
        <v>84</v>
      </c>
      <c r="D127" s="4" t="s">
        <v>85</v>
      </c>
      <c r="E127" s="4" t="s">
        <v>86</v>
      </c>
      <c r="F127" s="4" t="s">
        <v>87</v>
      </c>
      <c r="G127" s="4" t="s">
        <v>88</v>
      </c>
      <c r="H127" s="4" t="s">
        <v>89</v>
      </c>
      <c r="I127" s="4" t="s">
        <v>90</v>
      </c>
      <c r="J127" s="7" t="s">
        <v>91</v>
      </c>
      <c r="K127" s="9" t="s">
        <v>906</v>
      </c>
      <c r="L127" s="4" t="s">
        <v>885</v>
      </c>
      <c r="M127" s="4" t="s">
        <v>886</v>
      </c>
      <c r="N127" s="4" t="s">
        <v>41</v>
      </c>
      <c r="O127" s="4" t="s">
        <v>42</v>
      </c>
      <c r="P127" s="4" t="s">
        <v>43</v>
      </c>
      <c r="Q127" s="4" t="s">
        <v>44</v>
      </c>
      <c r="R127" s="4" t="s">
        <v>93</v>
      </c>
      <c r="S127" s="4" t="s">
        <v>94</v>
      </c>
      <c r="T127" s="4" t="s">
        <v>41</v>
      </c>
      <c r="U127" s="4" t="s">
        <v>95</v>
      </c>
      <c r="V127" s="4" t="s">
        <v>96</v>
      </c>
      <c r="W127" s="7" t="s">
        <v>97</v>
      </c>
      <c r="X127" s="4" t="s">
        <v>45</v>
      </c>
      <c r="Y127" s="7" t="s">
        <v>36</v>
      </c>
      <c r="Z127" s="7" t="s">
        <v>36</v>
      </c>
      <c r="AA127" s="7" t="s">
        <v>36</v>
      </c>
      <c r="AB127" s="7" t="s">
        <v>36</v>
      </c>
      <c r="AC127" s="7" t="s">
        <v>36</v>
      </c>
      <c r="AD127" s="7" t="s">
        <v>907</v>
      </c>
    </row>
    <row r="128" s="10" customFormat="true" ht="93.6" hidden="false" customHeight="false" outlineLevel="0" collapsed="false">
      <c r="A128" s="4" t="n">
        <v>125</v>
      </c>
      <c r="B128" s="8" t="s">
        <v>908</v>
      </c>
      <c r="C128" s="4" t="s">
        <v>84</v>
      </c>
      <c r="D128" s="4" t="s">
        <v>189</v>
      </c>
      <c r="E128" s="4" t="s">
        <v>190</v>
      </c>
      <c r="F128" s="4" t="s">
        <v>191</v>
      </c>
      <c r="G128" s="4" t="s">
        <v>192</v>
      </c>
      <c r="H128" s="4" t="s">
        <v>89</v>
      </c>
      <c r="I128" s="7" t="s">
        <v>36</v>
      </c>
      <c r="J128" s="7" t="s">
        <v>431</v>
      </c>
      <c r="K128" s="9" t="s">
        <v>104</v>
      </c>
      <c r="L128" s="4" t="s">
        <v>885</v>
      </c>
      <c r="M128" s="4" t="s">
        <v>886</v>
      </c>
      <c r="N128" s="4" t="s">
        <v>41</v>
      </c>
      <c r="O128" s="4" t="s">
        <v>42</v>
      </c>
      <c r="P128" s="4" t="s">
        <v>43</v>
      </c>
      <c r="Q128" s="4" t="s">
        <v>44</v>
      </c>
      <c r="R128" s="4" t="s">
        <v>433</v>
      </c>
      <c r="S128" s="4" t="s">
        <v>434</v>
      </c>
      <c r="T128" s="4" t="s">
        <v>261</v>
      </c>
      <c r="U128" s="4" t="s">
        <v>328</v>
      </c>
      <c r="V128" s="4" t="s">
        <v>435</v>
      </c>
      <c r="W128" s="7" t="s">
        <v>436</v>
      </c>
      <c r="X128" s="4" t="s">
        <v>45</v>
      </c>
      <c r="Y128" s="7" t="s">
        <v>36</v>
      </c>
      <c r="Z128" s="7" t="s">
        <v>36</v>
      </c>
      <c r="AA128" s="7" t="s">
        <v>36</v>
      </c>
      <c r="AB128" s="7" t="s">
        <v>36</v>
      </c>
      <c r="AC128" s="7" t="s">
        <v>36</v>
      </c>
      <c r="AD128" s="7" t="s">
        <v>909</v>
      </c>
    </row>
    <row r="129" s="10" customFormat="true" ht="109.2" hidden="false" customHeight="false" outlineLevel="0" collapsed="false">
      <c r="A129" s="4" t="n">
        <v>126</v>
      </c>
      <c r="B129" s="8" t="s">
        <v>910</v>
      </c>
      <c r="C129" s="4" t="s">
        <v>457</v>
      </c>
      <c r="D129" s="4" t="s">
        <v>483</v>
      </c>
      <c r="E129" s="4" t="s">
        <v>492</v>
      </c>
      <c r="F129" s="4" t="s">
        <v>492</v>
      </c>
      <c r="G129" s="4" t="s">
        <v>911</v>
      </c>
      <c r="H129" s="4" t="s">
        <v>89</v>
      </c>
      <c r="I129" s="7" t="s">
        <v>36</v>
      </c>
      <c r="J129" s="7" t="s">
        <v>912</v>
      </c>
      <c r="K129" s="9" t="s">
        <v>913</v>
      </c>
      <c r="L129" s="4" t="s">
        <v>885</v>
      </c>
      <c r="M129" s="4" t="s">
        <v>886</v>
      </c>
      <c r="N129" s="4" t="s">
        <v>41</v>
      </c>
      <c r="O129" s="4" t="s">
        <v>42</v>
      </c>
      <c r="P129" s="4" t="s">
        <v>43</v>
      </c>
      <c r="Q129" s="4" t="s">
        <v>44</v>
      </c>
      <c r="R129" s="4" t="s">
        <v>914</v>
      </c>
      <c r="S129" s="4" t="s">
        <v>915</v>
      </c>
      <c r="T129" s="4" t="s">
        <v>261</v>
      </c>
      <c r="U129" s="4" t="s">
        <v>916</v>
      </c>
      <c r="V129" s="4" t="s">
        <v>917</v>
      </c>
      <c r="W129" s="7" t="s">
        <v>918</v>
      </c>
      <c r="X129" s="4" t="s">
        <v>45</v>
      </c>
      <c r="Y129" s="7" t="s">
        <v>36</v>
      </c>
      <c r="Z129" s="7" t="s">
        <v>36</v>
      </c>
      <c r="AA129" s="7" t="s">
        <v>36</v>
      </c>
      <c r="AB129" s="7" t="s">
        <v>36</v>
      </c>
      <c r="AC129" s="7" t="s">
        <v>36</v>
      </c>
      <c r="AD129" s="7" t="s">
        <v>919</v>
      </c>
    </row>
    <row r="130" s="10" customFormat="true" ht="124.8" hidden="false" customHeight="false" outlineLevel="0" collapsed="false">
      <c r="A130" s="4" t="n">
        <v>127</v>
      </c>
      <c r="B130" s="8" t="s">
        <v>920</v>
      </c>
      <c r="C130" s="4" t="s">
        <v>457</v>
      </c>
      <c r="D130" s="4" t="s">
        <v>483</v>
      </c>
      <c r="E130" s="4" t="s">
        <v>484</v>
      </c>
      <c r="F130" s="4" t="s">
        <v>484</v>
      </c>
      <c r="G130" s="4" t="s">
        <v>921</v>
      </c>
      <c r="H130" s="4" t="s">
        <v>89</v>
      </c>
      <c r="I130" s="7" t="s">
        <v>36</v>
      </c>
      <c r="J130" s="7" t="s">
        <v>784</v>
      </c>
      <c r="K130" s="9" t="s">
        <v>922</v>
      </c>
      <c r="L130" s="4" t="s">
        <v>885</v>
      </c>
      <c r="M130" s="4" t="s">
        <v>886</v>
      </c>
      <c r="N130" s="4" t="s">
        <v>41</v>
      </c>
      <c r="O130" s="4" t="s">
        <v>42</v>
      </c>
      <c r="P130" s="4" t="s">
        <v>43</v>
      </c>
      <c r="Q130" s="4" t="s">
        <v>44</v>
      </c>
      <c r="R130" s="4" t="s">
        <v>923</v>
      </c>
      <c r="S130" s="4" t="s">
        <v>924</v>
      </c>
      <c r="T130" s="4" t="s">
        <v>41</v>
      </c>
      <c r="U130" s="4" t="s">
        <v>42</v>
      </c>
      <c r="V130" s="4" t="s">
        <v>925</v>
      </c>
      <c r="W130" s="7" t="s">
        <v>926</v>
      </c>
      <c r="X130" s="4" t="s">
        <v>45</v>
      </c>
      <c r="Y130" s="7" t="s">
        <v>36</v>
      </c>
      <c r="Z130" s="7" t="s">
        <v>36</v>
      </c>
      <c r="AA130" s="7" t="s">
        <v>36</v>
      </c>
      <c r="AB130" s="7" t="s">
        <v>36</v>
      </c>
      <c r="AC130" s="7" t="s">
        <v>36</v>
      </c>
      <c r="AD130" s="7" t="s">
        <v>927</v>
      </c>
    </row>
    <row r="131" s="10" customFormat="true" ht="109.2" hidden="false" customHeight="false" outlineLevel="0" collapsed="false">
      <c r="A131" s="4" t="n">
        <v>128</v>
      </c>
      <c r="B131" s="8" t="s">
        <v>928</v>
      </c>
      <c r="C131" s="4" t="s">
        <v>457</v>
      </c>
      <c r="D131" s="4" t="s">
        <v>483</v>
      </c>
      <c r="E131" s="4" t="s">
        <v>492</v>
      </c>
      <c r="F131" s="4" t="s">
        <v>492</v>
      </c>
      <c r="G131" s="4" t="s">
        <v>929</v>
      </c>
      <c r="H131" s="4" t="s">
        <v>89</v>
      </c>
      <c r="I131" s="4" t="s">
        <v>930</v>
      </c>
      <c r="J131" s="7" t="s">
        <v>91</v>
      </c>
      <c r="K131" s="9" t="s">
        <v>505</v>
      </c>
      <c r="L131" s="4" t="s">
        <v>885</v>
      </c>
      <c r="M131" s="4" t="s">
        <v>886</v>
      </c>
      <c r="N131" s="4" t="s">
        <v>41</v>
      </c>
      <c r="O131" s="4" t="s">
        <v>42</v>
      </c>
      <c r="P131" s="4" t="s">
        <v>43</v>
      </c>
      <c r="Q131" s="4" t="s">
        <v>44</v>
      </c>
      <c r="R131" s="4" t="s">
        <v>931</v>
      </c>
      <c r="S131" s="4" t="s">
        <v>932</v>
      </c>
      <c r="T131" s="4" t="s">
        <v>41</v>
      </c>
      <c r="U131" s="4" t="s">
        <v>42</v>
      </c>
      <c r="V131" s="4" t="s">
        <v>619</v>
      </c>
      <c r="W131" s="7" t="s">
        <v>933</v>
      </c>
      <c r="X131" s="4" t="s">
        <v>45</v>
      </c>
      <c r="Y131" s="7" t="s">
        <v>36</v>
      </c>
      <c r="Z131" s="7" t="s">
        <v>36</v>
      </c>
      <c r="AA131" s="7" t="s">
        <v>36</v>
      </c>
      <c r="AB131" s="7" t="s">
        <v>36</v>
      </c>
      <c r="AC131" s="7" t="s">
        <v>36</v>
      </c>
      <c r="AD131" s="7" t="s">
        <v>934</v>
      </c>
    </row>
    <row r="132" s="10" customFormat="true" ht="78" hidden="false" customHeight="false" outlineLevel="0" collapsed="false">
      <c r="A132" s="4" t="n">
        <v>129</v>
      </c>
      <c r="B132" s="8" t="s">
        <v>935</v>
      </c>
      <c r="C132" s="4" t="s">
        <v>127</v>
      </c>
      <c r="D132" s="4" t="s">
        <v>128</v>
      </c>
      <c r="E132" s="4" t="s">
        <v>128</v>
      </c>
      <c r="F132" s="4" t="s">
        <v>129</v>
      </c>
      <c r="G132" s="4" t="s">
        <v>129</v>
      </c>
      <c r="H132" s="4" t="s">
        <v>89</v>
      </c>
      <c r="I132" s="4" t="s">
        <v>936</v>
      </c>
      <c r="J132" s="7" t="s">
        <v>937</v>
      </c>
      <c r="K132" s="9" t="s">
        <v>938</v>
      </c>
      <c r="L132" s="4" t="s">
        <v>885</v>
      </c>
      <c r="M132" s="4" t="s">
        <v>886</v>
      </c>
      <c r="N132" s="4" t="s">
        <v>41</v>
      </c>
      <c r="O132" s="4" t="s">
        <v>42</v>
      </c>
      <c r="P132" s="4" t="s">
        <v>43</v>
      </c>
      <c r="Q132" s="4" t="s">
        <v>44</v>
      </c>
      <c r="R132" s="4" t="s">
        <v>692</v>
      </c>
      <c r="S132" s="4" t="s">
        <v>693</v>
      </c>
      <c r="T132" s="4" t="s">
        <v>41</v>
      </c>
      <c r="U132" s="4" t="s">
        <v>694</v>
      </c>
      <c r="V132" s="4" t="s">
        <v>695</v>
      </c>
      <c r="W132" s="7" t="s">
        <v>696</v>
      </c>
      <c r="X132" s="4" t="s">
        <v>45</v>
      </c>
      <c r="Y132" s="7" t="s">
        <v>36</v>
      </c>
      <c r="Z132" s="7" t="s">
        <v>36</v>
      </c>
      <c r="AA132" s="7" t="s">
        <v>36</v>
      </c>
      <c r="AB132" s="7" t="s">
        <v>36</v>
      </c>
      <c r="AC132" s="7" t="s">
        <v>36</v>
      </c>
      <c r="AD132" s="7" t="s">
        <v>939</v>
      </c>
    </row>
    <row r="133" s="10" customFormat="true" ht="78" hidden="false" customHeight="false" outlineLevel="0" collapsed="false">
      <c r="A133" s="4" t="n">
        <v>130</v>
      </c>
      <c r="B133" s="8" t="s">
        <v>940</v>
      </c>
      <c r="C133" s="4" t="s">
        <v>32</v>
      </c>
      <c r="D133" s="4" t="s">
        <v>450</v>
      </c>
      <c r="E133" s="4" t="s">
        <v>450</v>
      </c>
      <c r="F133" s="4" t="s">
        <v>451</v>
      </c>
      <c r="G133" s="4" t="s">
        <v>451</v>
      </c>
      <c r="H133" s="4" t="s">
        <v>32</v>
      </c>
      <c r="I133" s="7" t="s">
        <v>36</v>
      </c>
      <c r="J133" s="7" t="s">
        <v>36</v>
      </c>
      <c r="K133" s="9" t="s">
        <v>845</v>
      </c>
      <c r="L133" s="4" t="s">
        <v>885</v>
      </c>
      <c r="M133" s="4" t="s">
        <v>886</v>
      </c>
      <c r="N133" s="4" t="s">
        <v>41</v>
      </c>
      <c r="O133" s="4" t="s">
        <v>42</v>
      </c>
      <c r="P133" s="4" t="s">
        <v>43</v>
      </c>
      <c r="Q133" s="4" t="s">
        <v>44</v>
      </c>
      <c r="R133" s="7" t="s">
        <v>36</v>
      </c>
      <c r="S133" s="7" t="s">
        <v>36</v>
      </c>
      <c r="T133" s="7" t="s">
        <v>36</v>
      </c>
      <c r="U133" s="7" t="s">
        <v>36</v>
      </c>
      <c r="V133" s="7" t="s">
        <v>36</v>
      </c>
      <c r="W133" s="7" t="s">
        <v>36</v>
      </c>
      <c r="X133" s="4" t="s">
        <v>45</v>
      </c>
      <c r="Y133" s="7" t="s">
        <v>36</v>
      </c>
      <c r="Z133" s="7" t="s">
        <v>36</v>
      </c>
      <c r="AA133" s="7" t="s">
        <v>36</v>
      </c>
      <c r="AB133" s="7" t="s">
        <v>36</v>
      </c>
      <c r="AC133" s="7" t="s">
        <v>36</v>
      </c>
      <c r="AD133" s="7" t="s">
        <v>941</v>
      </c>
    </row>
    <row r="134" s="10" customFormat="true" ht="46.8" hidden="false" customHeight="false" outlineLevel="0" collapsed="false">
      <c r="A134" s="4" t="n">
        <v>131</v>
      </c>
      <c r="B134" s="8" t="s">
        <v>942</v>
      </c>
      <c r="C134" s="4" t="s">
        <v>32</v>
      </c>
      <c r="D134" s="4" t="s">
        <v>75</v>
      </c>
      <c r="E134" s="4" t="s">
        <v>76</v>
      </c>
      <c r="F134" s="4" t="s">
        <v>77</v>
      </c>
      <c r="G134" s="4" t="s">
        <v>943</v>
      </c>
      <c r="H134" s="4" t="s">
        <v>32</v>
      </c>
      <c r="I134" s="7" t="s">
        <v>36</v>
      </c>
      <c r="J134" s="7" t="s">
        <v>36</v>
      </c>
      <c r="K134" s="9" t="s">
        <v>845</v>
      </c>
      <c r="L134" s="4" t="s">
        <v>885</v>
      </c>
      <c r="M134" s="4" t="s">
        <v>886</v>
      </c>
      <c r="N134" s="4" t="s">
        <v>41</v>
      </c>
      <c r="O134" s="4" t="s">
        <v>42</v>
      </c>
      <c r="P134" s="4" t="s">
        <v>43</v>
      </c>
      <c r="Q134" s="4" t="s">
        <v>44</v>
      </c>
      <c r="R134" s="7" t="s">
        <v>36</v>
      </c>
      <c r="S134" s="7" t="s">
        <v>36</v>
      </c>
      <c r="T134" s="7" t="s">
        <v>36</v>
      </c>
      <c r="U134" s="7" t="s">
        <v>36</v>
      </c>
      <c r="V134" s="7" t="s">
        <v>36</v>
      </c>
      <c r="W134" s="7" t="s">
        <v>36</v>
      </c>
      <c r="X134" s="4" t="s">
        <v>45</v>
      </c>
      <c r="Y134" s="7" t="s">
        <v>36</v>
      </c>
      <c r="Z134" s="7" t="s">
        <v>36</v>
      </c>
      <c r="AA134" s="7" t="s">
        <v>36</v>
      </c>
      <c r="AB134" s="7" t="s">
        <v>36</v>
      </c>
      <c r="AC134" s="7" t="s">
        <v>36</v>
      </c>
      <c r="AD134" s="7" t="s">
        <v>944</v>
      </c>
    </row>
    <row r="135" s="10" customFormat="true" ht="93.6" hidden="false" customHeight="false" outlineLevel="0" collapsed="false">
      <c r="A135" s="4" t="n">
        <v>132</v>
      </c>
      <c r="B135" s="8" t="s">
        <v>945</v>
      </c>
      <c r="C135" s="4" t="s">
        <v>84</v>
      </c>
      <c r="D135" s="4" t="s">
        <v>189</v>
      </c>
      <c r="E135" s="4" t="s">
        <v>190</v>
      </c>
      <c r="F135" s="4" t="s">
        <v>191</v>
      </c>
      <c r="G135" s="4" t="s">
        <v>946</v>
      </c>
      <c r="H135" s="4" t="s">
        <v>89</v>
      </c>
      <c r="I135" s="4" t="s">
        <v>947</v>
      </c>
      <c r="J135" s="7" t="s">
        <v>948</v>
      </c>
      <c r="K135" s="9" t="s">
        <v>474</v>
      </c>
      <c r="L135" s="4" t="s">
        <v>949</v>
      </c>
      <c r="M135" s="4" t="s">
        <v>950</v>
      </c>
      <c r="N135" s="4" t="s">
        <v>41</v>
      </c>
      <c r="O135" s="4" t="s">
        <v>42</v>
      </c>
      <c r="P135" s="4" t="s">
        <v>43</v>
      </c>
      <c r="Q135" s="4" t="s">
        <v>44</v>
      </c>
      <c r="R135" s="4" t="s">
        <v>951</v>
      </c>
      <c r="S135" s="4" t="s">
        <v>952</v>
      </c>
      <c r="T135" s="4" t="s">
        <v>649</v>
      </c>
      <c r="U135" s="4" t="s">
        <v>671</v>
      </c>
      <c r="V135" s="4" t="s">
        <v>953</v>
      </c>
      <c r="W135" s="7" t="s">
        <v>954</v>
      </c>
      <c r="X135" s="4" t="s">
        <v>45</v>
      </c>
      <c r="Y135" s="7" t="s">
        <v>36</v>
      </c>
      <c r="Z135" s="7" t="s">
        <v>36</v>
      </c>
      <c r="AA135" s="7" t="s">
        <v>36</v>
      </c>
      <c r="AB135" s="7" t="s">
        <v>36</v>
      </c>
      <c r="AC135" s="7" t="s">
        <v>36</v>
      </c>
      <c r="AD135" s="7" t="s">
        <v>955</v>
      </c>
    </row>
    <row r="136" s="10" customFormat="true" ht="62.4" hidden="false" customHeight="false" outlineLevel="0" collapsed="false">
      <c r="A136" s="4" t="n">
        <v>133</v>
      </c>
      <c r="B136" s="8" t="s">
        <v>956</v>
      </c>
      <c r="C136" s="4" t="s">
        <v>100</v>
      </c>
      <c r="D136" s="4" t="s">
        <v>101</v>
      </c>
      <c r="E136" s="4" t="s">
        <v>101</v>
      </c>
      <c r="F136" s="4" t="s">
        <v>101</v>
      </c>
      <c r="G136" s="4" t="s">
        <v>101</v>
      </c>
      <c r="H136" s="4" t="s">
        <v>89</v>
      </c>
      <c r="I136" s="7" t="s">
        <v>36</v>
      </c>
      <c r="J136" s="7" t="s">
        <v>103</v>
      </c>
      <c r="K136" s="9" t="s">
        <v>957</v>
      </c>
      <c r="L136" s="4" t="s">
        <v>949</v>
      </c>
      <c r="M136" s="4" t="s">
        <v>950</v>
      </c>
      <c r="N136" s="4" t="s">
        <v>41</v>
      </c>
      <c r="O136" s="4" t="s">
        <v>42</v>
      </c>
      <c r="P136" s="4" t="s">
        <v>43</v>
      </c>
      <c r="Q136" s="4" t="s">
        <v>44</v>
      </c>
      <c r="R136" s="4" t="s">
        <v>958</v>
      </c>
      <c r="S136" s="4" t="s">
        <v>959</v>
      </c>
      <c r="T136" s="4" t="s">
        <v>960</v>
      </c>
      <c r="U136" s="4" t="s">
        <v>961</v>
      </c>
      <c r="V136" s="4" t="s">
        <v>962</v>
      </c>
      <c r="W136" s="7" t="s">
        <v>963</v>
      </c>
      <c r="X136" s="4" t="s">
        <v>45</v>
      </c>
      <c r="Y136" s="7" t="s">
        <v>36</v>
      </c>
      <c r="Z136" s="7" t="s">
        <v>36</v>
      </c>
      <c r="AA136" s="7" t="s">
        <v>36</v>
      </c>
      <c r="AB136" s="7" t="s">
        <v>36</v>
      </c>
      <c r="AC136" s="7" t="s">
        <v>36</v>
      </c>
      <c r="AD136" s="7" t="s">
        <v>964</v>
      </c>
    </row>
    <row r="137" s="10" customFormat="true" ht="109.2" hidden="false" customHeight="false" outlineLevel="0" collapsed="false">
      <c r="A137" s="4" t="n">
        <v>134</v>
      </c>
      <c r="B137" s="8" t="s">
        <v>965</v>
      </c>
      <c r="C137" s="4" t="s">
        <v>218</v>
      </c>
      <c r="D137" s="4" t="s">
        <v>273</v>
      </c>
      <c r="E137" s="4" t="s">
        <v>274</v>
      </c>
      <c r="F137" s="4" t="s">
        <v>275</v>
      </c>
      <c r="G137" s="4" t="s">
        <v>569</v>
      </c>
      <c r="H137" s="4" t="s">
        <v>89</v>
      </c>
      <c r="I137" s="4" t="s">
        <v>570</v>
      </c>
      <c r="J137" s="7" t="s">
        <v>966</v>
      </c>
      <c r="K137" s="9" t="s">
        <v>967</v>
      </c>
      <c r="L137" s="4" t="s">
        <v>949</v>
      </c>
      <c r="M137" s="4" t="s">
        <v>950</v>
      </c>
      <c r="N137" s="4" t="s">
        <v>41</v>
      </c>
      <c r="O137" s="4" t="s">
        <v>42</v>
      </c>
      <c r="P137" s="4" t="s">
        <v>43</v>
      </c>
      <c r="Q137" s="4" t="s">
        <v>44</v>
      </c>
      <c r="R137" s="4" t="s">
        <v>573</v>
      </c>
      <c r="S137" s="4" t="s">
        <v>574</v>
      </c>
      <c r="T137" s="4" t="s">
        <v>575</v>
      </c>
      <c r="U137" s="4" t="s">
        <v>576</v>
      </c>
      <c r="V137" s="4" t="s">
        <v>577</v>
      </c>
      <c r="W137" s="7" t="s">
        <v>578</v>
      </c>
      <c r="X137" s="4" t="s">
        <v>45</v>
      </c>
      <c r="Y137" s="7" t="s">
        <v>36</v>
      </c>
      <c r="Z137" s="7" t="s">
        <v>36</v>
      </c>
      <c r="AA137" s="7" t="s">
        <v>36</v>
      </c>
      <c r="AB137" s="7" t="s">
        <v>36</v>
      </c>
      <c r="AC137" s="7" t="s">
        <v>36</v>
      </c>
      <c r="AD137" s="7" t="s">
        <v>968</v>
      </c>
    </row>
    <row r="138" s="10" customFormat="true" ht="109.2" hidden="false" customHeight="false" outlineLevel="0" collapsed="false">
      <c r="A138" s="4" t="n">
        <v>135</v>
      </c>
      <c r="B138" s="8" t="s">
        <v>969</v>
      </c>
      <c r="C138" s="4" t="s">
        <v>218</v>
      </c>
      <c r="D138" s="4" t="s">
        <v>273</v>
      </c>
      <c r="E138" s="4" t="s">
        <v>274</v>
      </c>
      <c r="F138" s="4" t="s">
        <v>275</v>
      </c>
      <c r="G138" s="4" t="s">
        <v>970</v>
      </c>
      <c r="H138" s="4" t="s">
        <v>89</v>
      </c>
      <c r="I138" s="4" t="s">
        <v>971</v>
      </c>
      <c r="J138" s="7" t="s">
        <v>972</v>
      </c>
      <c r="K138" s="9" t="s">
        <v>744</v>
      </c>
      <c r="L138" s="4" t="s">
        <v>949</v>
      </c>
      <c r="M138" s="4" t="s">
        <v>950</v>
      </c>
      <c r="N138" s="4" t="s">
        <v>41</v>
      </c>
      <c r="O138" s="4" t="s">
        <v>42</v>
      </c>
      <c r="P138" s="4" t="s">
        <v>43</v>
      </c>
      <c r="Q138" s="4" t="s">
        <v>44</v>
      </c>
      <c r="R138" s="4" t="s">
        <v>973</v>
      </c>
      <c r="S138" s="4" t="s">
        <v>974</v>
      </c>
      <c r="T138" s="4" t="s">
        <v>975</v>
      </c>
      <c r="U138" s="4" t="s">
        <v>976</v>
      </c>
      <c r="V138" s="4" t="s">
        <v>976</v>
      </c>
      <c r="W138" s="7" t="s">
        <v>977</v>
      </c>
      <c r="X138" s="4" t="s">
        <v>45</v>
      </c>
      <c r="Y138" s="7" t="s">
        <v>36</v>
      </c>
      <c r="Z138" s="7" t="s">
        <v>36</v>
      </c>
      <c r="AA138" s="7" t="s">
        <v>36</v>
      </c>
      <c r="AB138" s="7" t="s">
        <v>36</v>
      </c>
      <c r="AC138" s="7" t="s">
        <v>36</v>
      </c>
      <c r="AD138" s="7" t="s">
        <v>978</v>
      </c>
    </row>
    <row r="139" s="10" customFormat="true" ht="109.2" hidden="false" customHeight="false" outlineLevel="0" collapsed="false">
      <c r="A139" s="4" t="n">
        <v>136</v>
      </c>
      <c r="B139" s="8" t="s">
        <v>979</v>
      </c>
      <c r="C139" s="4" t="s">
        <v>32</v>
      </c>
      <c r="D139" s="4" t="s">
        <v>181</v>
      </c>
      <c r="E139" s="4" t="s">
        <v>182</v>
      </c>
      <c r="F139" s="4" t="s">
        <v>267</v>
      </c>
      <c r="G139" s="4" t="s">
        <v>268</v>
      </c>
      <c r="H139" s="4" t="s">
        <v>32</v>
      </c>
      <c r="I139" s="7" t="s">
        <v>36</v>
      </c>
      <c r="J139" s="7" t="s">
        <v>36</v>
      </c>
      <c r="K139" s="9" t="s">
        <v>512</v>
      </c>
      <c r="L139" s="4" t="s">
        <v>949</v>
      </c>
      <c r="M139" s="4" t="s">
        <v>950</v>
      </c>
      <c r="N139" s="4" t="s">
        <v>41</v>
      </c>
      <c r="O139" s="4" t="s">
        <v>42</v>
      </c>
      <c r="P139" s="4" t="s">
        <v>43</v>
      </c>
      <c r="Q139" s="4" t="s">
        <v>44</v>
      </c>
      <c r="R139" s="4" t="s">
        <v>269</v>
      </c>
      <c r="S139" s="4" t="s">
        <v>270</v>
      </c>
      <c r="T139" s="4" t="s">
        <v>41</v>
      </c>
      <c r="U139" s="4" t="s">
        <v>42</v>
      </c>
      <c r="V139" s="4" t="s">
        <v>43</v>
      </c>
      <c r="W139" s="7" t="s">
        <v>36</v>
      </c>
      <c r="X139" s="4" t="s">
        <v>45</v>
      </c>
      <c r="Y139" s="7" t="s">
        <v>36</v>
      </c>
      <c r="Z139" s="7" t="s">
        <v>36</v>
      </c>
      <c r="AA139" s="7" t="s">
        <v>36</v>
      </c>
      <c r="AB139" s="7" t="s">
        <v>36</v>
      </c>
      <c r="AC139" s="7" t="s">
        <v>36</v>
      </c>
      <c r="AD139" s="7" t="s">
        <v>980</v>
      </c>
    </row>
    <row r="140" s="10" customFormat="true" ht="109.2" hidden="false" customHeight="false" outlineLevel="0" collapsed="false">
      <c r="A140" s="4" t="n">
        <v>137</v>
      </c>
      <c r="B140" s="8" t="s">
        <v>981</v>
      </c>
      <c r="C140" s="4" t="s">
        <v>32</v>
      </c>
      <c r="D140" s="4" t="s">
        <v>181</v>
      </c>
      <c r="E140" s="4" t="s">
        <v>182</v>
      </c>
      <c r="F140" s="4" t="s">
        <v>183</v>
      </c>
      <c r="G140" s="4" t="s">
        <v>884</v>
      </c>
      <c r="H140" s="4" t="s">
        <v>32</v>
      </c>
      <c r="I140" s="7" t="s">
        <v>36</v>
      </c>
      <c r="J140" s="7" t="s">
        <v>36</v>
      </c>
      <c r="K140" s="9" t="s">
        <v>982</v>
      </c>
      <c r="L140" s="4" t="s">
        <v>983</v>
      </c>
      <c r="M140" s="4" t="s">
        <v>984</v>
      </c>
      <c r="N140" s="4" t="s">
        <v>41</v>
      </c>
      <c r="O140" s="4" t="s">
        <v>42</v>
      </c>
      <c r="P140" s="4" t="s">
        <v>43</v>
      </c>
      <c r="Q140" s="4" t="s">
        <v>44</v>
      </c>
      <c r="R140" s="7" t="s">
        <v>36</v>
      </c>
      <c r="S140" s="7" t="s">
        <v>36</v>
      </c>
      <c r="T140" s="7" t="s">
        <v>36</v>
      </c>
      <c r="U140" s="7" t="s">
        <v>36</v>
      </c>
      <c r="V140" s="7" t="s">
        <v>36</v>
      </c>
      <c r="W140" s="7" t="s">
        <v>36</v>
      </c>
      <c r="X140" s="4" t="s">
        <v>45</v>
      </c>
      <c r="Y140" s="7" t="s">
        <v>36</v>
      </c>
      <c r="Z140" s="7" t="s">
        <v>36</v>
      </c>
      <c r="AA140" s="7" t="s">
        <v>36</v>
      </c>
      <c r="AB140" s="7" t="s">
        <v>36</v>
      </c>
      <c r="AC140" s="7" t="s">
        <v>36</v>
      </c>
      <c r="AD140" s="7" t="s">
        <v>985</v>
      </c>
    </row>
    <row r="141" s="10" customFormat="true" ht="109.2" hidden="false" customHeight="false" outlineLevel="0" collapsed="false">
      <c r="A141" s="4" t="n">
        <v>138</v>
      </c>
      <c r="B141" s="8" t="s">
        <v>986</v>
      </c>
      <c r="C141" s="4" t="s">
        <v>32</v>
      </c>
      <c r="D141" s="4" t="s">
        <v>181</v>
      </c>
      <c r="E141" s="4" t="s">
        <v>182</v>
      </c>
      <c r="F141" s="4" t="s">
        <v>183</v>
      </c>
      <c r="G141" s="4" t="s">
        <v>987</v>
      </c>
      <c r="H141" s="4" t="s">
        <v>32</v>
      </c>
      <c r="I141" s="7" t="s">
        <v>36</v>
      </c>
      <c r="J141" s="7" t="s">
        <v>36</v>
      </c>
      <c r="K141" s="9" t="s">
        <v>982</v>
      </c>
      <c r="L141" s="4" t="s">
        <v>983</v>
      </c>
      <c r="M141" s="4" t="s">
        <v>984</v>
      </c>
      <c r="N141" s="4" t="s">
        <v>41</v>
      </c>
      <c r="O141" s="4" t="s">
        <v>42</v>
      </c>
      <c r="P141" s="4" t="s">
        <v>43</v>
      </c>
      <c r="Q141" s="4" t="s">
        <v>44</v>
      </c>
      <c r="R141" s="7" t="s">
        <v>36</v>
      </c>
      <c r="S141" s="7" t="s">
        <v>36</v>
      </c>
      <c r="T141" s="7" t="s">
        <v>36</v>
      </c>
      <c r="U141" s="7" t="s">
        <v>36</v>
      </c>
      <c r="V141" s="7" t="s">
        <v>36</v>
      </c>
      <c r="W141" s="7" t="s">
        <v>36</v>
      </c>
      <c r="X141" s="4" t="s">
        <v>45</v>
      </c>
      <c r="Y141" s="7" t="s">
        <v>36</v>
      </c>
      <c r="Z141" s="7" t="s">
        <v>36</v>
      </c>
      <c r="AA141" s="7" t="s">
        <v>36</v>
      </c>
      <c r="AB141" s="7" t="s">
        <v>36</v>
      </c>
      <c r="AC141" s="7" t="s">
        <v>36</v>
      </c>
      <c r="AD141" s="7" t="s">
        <v>988</v>
      </c>
    </row>
    <row r="142" s="10" customFormat="true" ht="109.2" hidden="false" customHeight="false" outlineLevel="0" collapsed="false">
      <c r="A142" s="4" t="n">
        <v>139</v>
      </c>
      <c r="B142" s="8" t="s">
        <v>989</v>
      </c>
      <c r="C142" s="4" t="s">
        <v>32</v>
      </c>
      <c r="D142" s="4" t="s">
        <v>990</v>
      </c>
      <c r="E142" s="4" t="s">
        <v>990</v>
      </c>
      <c r="F142" s="4" t="s">
        <v>991</v>
      </c>
      <c r="G142" s="4" t="s">
        <v>992</v>
      </c>
      <c r="H142" s="4" t="s">
        <v>32</v>
      </c>
      <c r="I142" s="7" t="s">
        <v>36</v>
      </c>
      <c r="J142" s="7" t="s">
        <v>36</v>
      </c>
      <c r="K142" s="9" t="s">
        <v>982</v>
      </c>
      <c r="L142" s="4" t="s">
        <v>983</v>
      </c>
      <c r="M142" s="4" t="s">
        <v>984</v>
      </c>
      <c r="N142" s="4" t="s">
        <v>41</v>
      </c>
      <c r="O142" s="4" t="s">
        <v>42</v>
      </c>
      <c r="P142" s="4" t="s">
        <v>43</v>
      </c>
      <c r="Q142" s="4" t="s">
        <v>44</v>
      </c>
      <c r="R142" s="7" t="s">
        <v>36</v>
      </c>
      <c r="S142" s="7" t="s">
        <v>36</v>
      </c>
      <c r="T142" s="7" t="s">
        <v>36</v>
      </c>
      <c r="U142" s="7" t="s">
        <v>36</v>
      </c>
      <c r="V142" s="7" t="s">
        <v>36</v>
      </c>
      <c r="W142" s="7" t="s">
        <v>36</v>
      </c>
      <c r="X142" s="4" t="s">
        <v>45</v>
      </c>
      <c r="Y142" s="7" t="s">
        <v>36</v>
      </c>
      <c r="Z142" s="7" t="s">
        <v>36</v>
      </c>
      <c r="AA142" s="7" t="s">
        <v>36</v>
      </c>
      <c r="AB142" s="7" t="s">
        <v>36</v>
      </c>
      <c r="AC142" s="7" t="s">
        <v>36</v>
      </c>
      <c r="AD142" s="7" t="s">
        <v>993</v>
      </c>
    </row>
    <row r="143" s="10" customFormat="true" ht="109.2" hidden="false" customHeight="false" outlineLevel="0" collapsed="false">
      <c r="A143" s="4" t="n">
        <v>140</v>
      </c>
      <c r="B143" s="8" t="s">
        <v>994</v>
      </c>
      <c r="C143" s="4" t="s">
        <v>32</v>
      </c>
      <c r="D143" s="4" t="s">
        <v>990</v>
      </c>
      <c r="E143" s="4" t="s">
        <v>990</v>
      </c>
      <c r="F143" s="4" t="s">
        <v>991</v>
      </c>
      <c r="G143" s="4" t="s">
        <v>995</v>
      </c>
      <c r="H143" s="4" t="s">
        <v>32</v>
      </c>
      <c r="I143" s="7" t="s">
        <v>36</v>
      </c>
      <c r="J143" s="7" t="s">
        <v>36</v>
      </c>
      <c r="K143" s="9" t="s">
        <v>982</v>
      </c>
      <c r="L143" s="4" t="s">
        <v>983</v>
      </c>
      <c r="M143" s="4" t="s">
        <v>984</v>
      </c>
      <c r="N143" s="4" t="s">
        <v>41</v>
      </c>
      <c r="O143" s="4" t="s">
        <v>42</v>
      </c>
      <c r="P143" s="4" t="s">
        <v>43</v>
      </c>
      <c r="Q143" s="4" t="s">
        <v>44</v>
      </c>
      <c r="R143" s="7" t="s">
        <v>36</v>
      </c>
      <c r="S143" s="7" t="s">
        <v>36</v>
      </c>
      <c r="T143" s="7" t="s">
        <v>36</v>
      </c>
      <c r="U143" s="7" t="s">
        <v>36</v>
      </c>
      <c r="V143" s="7" t="s">
        <v>36</v>
      </c>
      <c r="W143" s="7" t="s">
        <v>36</v>
      </c>
      <c r="X143" s="4" t="s">
        <v>45</v>
      </c>
      <c r="Y143" s="7" t="s">
        <v>36</v>
      </c>
      <c r="Z143" s="7" t="s">
        <v>36</v>
      </c>
      <c r="AA143" s="7" t="s">
        <v>36</v>
      </c>
      <c r="AB143" s="7" t="s">
        <v>36</v>
      </c>
      <c r="AC143" s="7" t="s">
        <v>36</v>
      </c>
      <c r="AD143" s="7" t="s">
        <v>996</v>
      </c>
    </row>
    <row r="144" s="10" customFormat="true" ht="109.2" hidden="false" customHeight="false" outlineLevel="0" collapsed="false">
      <c r="A144" s="4" t="n">
        <v>141</v>
      </c>
      <c r="B144" s="8" t="s">
        <v>997</v>
      </c>
      <c r="C144" s="4" t="s">
        <v>32</v>
      </c>
      <c r="D144" s="4" t="s">
        <v>990</v>
      </c>
      <c r="E144" s="4" t="s">
        <v>990</v>
      </c>
      <c r="F144" s="4" t="s">
        <v>991</v>
      </c>
      <c r="G144" s="4" t="s">
        <v>998</v>
      </c>
      <c r="H144" s="4" t="s">
        <v>32</v>
      </c>
      <c r="I144" s="7" t="s">
        <v>36</v>
      </c>
      <c r="J144" s="7" t="s">
        <v>36</v>
      </c>
      <c r="K144" s="9" t="s">
        <v>982</v>
      </c>
      <c r="L144" s="4" t="s">
        <v>983</v>
      </c>
      <c r="M144" s="4" t="s">
        <v>984</v>
      </c>
      <c r="N144" s="4" t="s">
        <v>41</v>
      </c>
      <c r="O144" s="4" t="s">
        <v>42</v>
      </c>
      <c r="P144" s="4" t="s">
        <v>43</v>
      </c>
      <c r="Q144" s="4" t="s">
        <v>44</v>
      </c>
      <c r="R144" s="7" t="s">
        <v>36</v>
      </c>
      <c r="S144" s="7" t="s">
        <v>36</v>
      </c>
      <c r="T144" s="7" t="s">
        <v>36</v>
      </c>
      <c r="U144" s="7" t="s">
        <v>36</v>
      </c>
      <c r="V144" s="7" t="s">
        <v>36</v>
      </c>
      <c r="W144" s="7" t="s">
        <v>36</v>
      </c>
      <c r="X144" s="4" t="s">
        <v>45</v>
      </c>
      <c r="Y144" s="7" t="s">
        <v>36</v>
      </c>
      <c r="Z144" s="7" t="s">
        <v>36</v>
      </c>
      <c r="AA144" s="7" t="s">
        <v>36</v>
      </c>
      <c r="AB144" s="7" t="s">
        <v>36</v>
      </c>
      <c r="AC144" s="7" t="s">
        <v>36</v>
      </c>
      <c r="AD144" s="7" t="s">
        <v>999</v>
      </c>
    </row>
    <row r="145" s="10" customFormat="true" ht="109.2" hidden="false" customHeight="false" outlineLevel="0" collapsed="false">
      <c r="A145" s="4" t="n">
        <v>142</v>
      </c>
      <c r="B145" s="8" t="s">
        <v>1000</v>
      </c>
      <c r="C145" s="4" t="s">
        <v>218</v>
      </c>
      <c r="D145" s="4" t="s">
        <v>273</v>
      </c>
      <c r="E145" s="4" t="s">
        <v>274</v>
      </c>
      <c r="F145" s="4" t="s">
        <v>275</v>
      </c>
      <c r="G145" s="4" t="s">
        <v>970</v>
      </c>
      <c r="H145" s="4" t="s">
        <v>89</v>
      </c>
      <c r="I145" s="4" t="s">
        <v>971</v>
      </c>
      <c r="J145" s="7" t="s">
        <v>972</v>
      </c>
      <c r="K145" s="9" t="s">
        <v>344</v>
      </c>
      <c r="L145" s="4" t="s">
        <v>983</v>
      </c>
      <c r="M145" s="4" t="s">
        <v>984</v>
      </c>
      <c r="N145" s="4" t="s">
        <v>41</v>
      </c>
      <c r="O145" s="4" t="s">
        <v>42</v>
      </c>
      <c r="P145" s="4" t="s">
        <v>43</v>
      </c>
      <c r="Q145" s="4" t="s">
        <v>44</v>
      </c>
      <c r="R145" s="4" t="s">
        <v>973</v>
      </c>
      <c r="S145" s="4" t="s">
        <v>974</v>
      </c>
      <c r="T145" s="4" t="s">
        <v>975</v>
      </c>
      <c r="U145" s="4" t="s">
        <v>976</v>
      </c>
      <c r="V145" s="4" t="s">
        <v>976</v>
      </c>
      <c r="W145" s="7" t="s">
        <v>977</v>
      </c>
      <c r="X145" s="4" t="s">
        <v>45</v>
      </c>
      <c r="Y145" s="7" t="s">
        <v>36</v>
      </c>
      <c r="Z145" s="7" t="s">
        <v>36</v>
      </c>
      <c r="AA145" s="7" t="s">
        <v>36</v>
      </c>
      <c r="AB145" s="7" t="s">
        <v>36</v>
      </c>
      <c r="AC145" s="7" t="s">
        <v>36</v>
      </c>
      <c r="AD145" s="7" t="s">
        <v>1001</v>
      </c>
    </row>
    <row r="146" s="10" customFormat="true" ht="124.8" hidden="false" customHeight="false" outlineLevel="0" collapsed="false">
      <c r="A146" s="4" t="n">
        <v>143</v>
      </c>
      <c r="B146" s="8" t="s">
        <v>1002</v>
      </c>
      <c r="C146" s="4" t="s">
        <v>218</v>
      </c>
      <c r="D146" s="4" t="s">
        <v>273</v>
      </c>
      <c r="E146" s="4" t="s">
        <v>274</v>
      </c>
      <c r="F146" s="4" t="s">
        <v>275</v>
      </c>
      <c r="G146" s="4" t="s">
        <v>679</v>
      </c>
      <c r="H146" s="4" t="s">
        <v>89</v>
      </c>
      <c r="I146" s="4" t="s">
        <v>971</v>
      </c>
      <c r="J146" s="7" t="s">
        <v>1003</v>
      </c>
      <c r="K146" s="9" t="s">
        <v>682</v>
      </c>
      <c r="L146" s="4" t="s">
        <v>983</v>
      </c>
      <c r="M146" s="4" t="s">
        <v>984</v>
      </c>
      <c r="N146" s="4" t="s">
        <v>41</v>
      </c>
      <c r="O146" s="4" t="s">
        <v>42</v>
      </c>
      <c r="P146" s="4" t="s">
        <v>43</v>
      </c>
      <c r="Q146" s="4" t="s">
        <v>44</v>
      </c>
      <c r="R146" s="4" t="s">
        <v>683</v>
      </c>
      <c r="S146" s="4" t="s">
        <v>684</v>
      </c>
      <c r="T146" s="4" t="s">
        <v>284</v>
      </c>
      <c r="U146" s="4" t="s">
        <v>685</v>
      </c>
      <c r="V146" s="4" t="s">
        <v>686</v>
      </c>
      <c r="W146" s="7" t="s">
        <v>687</v>
      </c>
      <c r="X146" s="4" t="s">
        <v>45</v>
      </c>
      <c r="Y146" s="7" t="s">
        <v>36</v>
      </c>
      <c r="Z146" s="7" t="s">
        <v>36</v>
      </c>
      <c r="AA146" s="7" t="s">
        <v>36</v>
      </c>
      <c r="AB146" s="7" t="s">
        <v>36</v>
      </c>
      <c r="AC146" s="7" t="s">
        <v>36</v>
      </c>
      <c r="AD146" s="7" t="s">
        <v>1004</v>
      </c>
    </row>
    <row r="147" s="10" customFormat="true" ht="109.2" hidden="false" customHeight="false" outlineLevel="0" collapsed="false">
      <c r="A147" s="4" t="n">
        <v>144</v>
      </c>
      <c r="B147" s="8" t="s">
        <v>1005</v>
      </c>
      <c r="C147" s="4" t="s">
        <v>84</v>
      </c>
      <c r="D147" s="4" t="s">
        <v>189</v>
      </c>
      <c r="E147" s="4" t="s">
        <v>190</v>
      </c>
      <c r="F147" s="4" t="s">
        <v>823</v>
      </c>
      <c r="G147" s="4" t="s">
        <v>1006</v>
      </c>
      <c r="H147" s="4" t="s">
        <v>89</v>
      </c>
      <c r="I147" s="4" t="s">
        <v>193</v>
      </c>
      <c r="J147" s="7" t="s">
        <v>1007</v>
      </c>
      <c r="K147" s="9" t="s">
        <v>1008</v>
      </c>
      <c r="L147" s="4" t="s">
        <v>983</v>
      </c>
      <c r="M147" s="4" t="s">
        <v>984</v>
      </c>
      <c r="N147" s="4" t="s">
        <v>41</v>
      </c>
      <c r="O147" s="4" t="s">
        <v>42</v>
      </c>
      <c r="P147" s="4" t="s">
        <v>43</v>
      </c>
      <c r="Q147" s="4" t="s">
        <v>44</v>
      </c>
      <c r="R147" s="4" t="s">
        <v>1009</v>
      </c>
      <c r="S147" s="4" t="s">
        <v>1010</v>
      </c>
      <c r="T147" s="4" t="s">
        <v>444</v>
      </c>
      <c r="U147" s="4" t="s">
        <v>445</v>
      </c>
      <c r="V147" s="4" t="s">
        <v>1011</v>
      </c>
      <c r="W147" s="7" t="s">
        <v>1012</v>
      </c>
      <c r="X147" s="4" t="s">
        <v>45</v>
      </c>
      <c r="Y147" s="7" t="s">
        <v>36</v>
      </c>
      <c r="Z147" s="7" t="s">
        <v>36</v>
      </c>
      <c r="AA147" s="7" t="s">
        <v>36</v>
      </c>
      <c r="AB147" s="7" t="s">
        <v>36</v>
      </c>
      <c r="AC147" s="7" t="s">
        <v>36</v>
      </c>
      <c r="AD147" s="7" t="s">
        <v>1013</v>
      </c>
    </row>
    <row r="148" s="10" customFormat="true" ht="109.2" hidden="false" customHeight="false" outlineLevel="0" collapsed="false">
      <c r="A148" s="4" t="n">
        <v>145</v>
      </c>
      <c r="B148" s="8" t="s">
        <v>1014</v>
      </c>
      <c r="C148" s="4" t="s">
        <v>84</v>
      </c>
      <c r="D148" s="4" t="s">
        <v>85</v>
      </c>
      <c r="E148" s="4" t="s">
        <v>86</v>
      </c>
      <c r="F148" s="4" t="s">
        <v>87</v>
      </c>
      <c r="G148" s="4" t="s">
        <v>1015</v>
      </c>
      <c r="H148" s="4" t="s">
        <v>89</v>
      </c>
      <c r="I148" s="4" t="s">
        <v>1016</v>
      </c>
      <c r="J148" s="7" t="s">
        <v>784</v>
      </c>
      <c r="K148" s="9" t="s">
        <v>305</v>
      </c>
      <c r="L148" s="4" t="s">
        <v>983</v>
      </c>
      <c r="M148" s="4" t="s">
        <v>984</v>
      </c>
      <c r="N148" s="4" t="s">
        <v>41</v>
      </c>
      <c r="O148" s="4" t="s">
        <v>42</v>
      </c>
      <c r="P148" s="4" t="s">
        <v>43</v>
      </c>
      <c r="Q148" s="4" t="s">
        <v>44</v>
      </c>
      <c r="R148" s="4" t="s">
        <v>1017</v>
      </c>
      <c r="S148" s="4" t="s">
        <v>1018</v>
      </c>
      <c r="T148" s="4" t="s">
        <v>466</v>
      </c>
      <c r="U148" s="4" t="s">
        <v>1019</v>
      </c>
      <c r="V148" s="4" t="s">
        <v>1020</v>
      </c>
      <c r="W148" s="7" t="s">
        <v>1021</v>
      </c>
      <c r="X148" s="4" t="s">
        <v>45</v>
      </c>
      <c r="Y148" s="7" t="s">
        <v>36</v>
      </c>
      <c r="Z148" s="7" t="s">
        <v>36</v>
      </c>
      <c r="AA148" s="7" t="s">
        <v>36</v>
      </c>
      <c r="AB148" s="7" t="s">
        <v>36</v>
      </c>
      <c r="AC148" s="7" t="s">
        <v>36</v>
      </c>
      <c r="AD148" s="7" t="s">
        <v>1022</v>
      </c>
    </row>
    <row r="149" s="10" customFormat="true" ht="109.2" hidden="false" customHeight="false" outlineLevel="0" collapsed="false">
      <c r="A149" s="4" t="n">
        <v>146</v>
      </c>
      <c r="B149" s="8" t="s">
        <v>1023</v>
      </c>
      <c r="C149" s="4" t="s">
        <v>32</v>
      </c>
      <c r="D149" s="4" t="s">
        <v>450</v>
      </c>
      <c r="E149" s="4" t="s">
        <v>450</v>
      </c>
      <c r="F149" s="4" t="s">
        <v>451</v>
      </c>
      <c r="G149" s="4" t="s">
        <v>451</v>
      </c>
      <c r="H149" s="4" t="s">
        <v>32</v>
      </c>
      <c r="I149" s="7" t="s">
        <v>36</v>
      </c>
      <c r="J149" s="7" t="s">
        <v>36</v>
      </c>
      <c r="K149" s="9" t="s">
        <v>845</v>
      </c>
      <c r="L149" s="4" t="s">
        <v>983</v>
      </c>
      <c r="M149" s="4" t="s">
        <v>984</v>
      </c>
      <c r="N149" s="4" t="s">
        <v>41</v>
      </c>
      <c r="O149" s="4" t="s">
        <v>42</v>
      </c>
      <c r="P149" s="4" t="s">
        <v>43</v>
      </c>
      <c r="Q149" s="4" t="s">
        <v>44</v>
      </c>
      <c r="R149" s="7" t="s">
        <v>36</v>
      </c>
      <c r="S149" s="7" t="s">
        <v>36</v>
      </c>
      <c r="T149" s="7" t="s">
        <v>36</v>
      </c>
      <c r="U149" s="7" t="s">
        <v>36</v>
      </c>
      <c r="V149" s="7" t="s">
        <v>36</v>
      </c>
      <c r="W149" s="7" t="s">
        <v>36</v>
      </c>
      <c r="X149" s="4" t="s">
        <v>45</v>
      </c>
      <c r="Y149" s="7" t="s">
        <v>36</v>
      </c>
      <c r="Z149" s="7" t="s">
        <v>36</v>
      </c>
      <c r="AA149" s="7" t="s">
        <v>36</v>
      </c>
      <c r="AB149" s="7" t="s">
        <v>36</v>
      </c>
      <c r="AC149" s="7" t="s">
        <v>36</v>
      </c>
      <c r="AD149" s="7" t="s">
        <v>1024</v>
      </c>
    </row>
    <row r="150" s="10" customFormat="true" ht="202.8" hidden="false" customHeight="false" outlineLevel="0" collapsed="false">
      <c r="A150" s="4" t="n">
        <v>147</v>
      </c>
      <c r="B150" s="8" t="s">
        <v>1025</v>
      </c>
      <c r="C150" s="4" t="s">
        <v>127</v>
      </c>
      <c r="D150" s="4" t="s">
        <v>128</v>
      </c>
      <c r="E150" s="4" t="s">
        <v>128</v>
      </c>
      <c r="F150" s="4" t="s">
        <v>129</v>
      </c>
      <c r="G150" s="4" t="s">
        <v>623</v>
      </c>
      <c r="H150" s="4" t="s">
        <v>89</v>
      </c>
      <c r="I150" s="4" t="s">
        <v>1026</v>
      </c>
      <c r="J150" s="7" t="s">
        <v>625</v>
      </c>
      <c r="K150" s="9" t="s">
        <v>512</v>
      </c>
      <c r="L150" s="4" t="s">
        <v>983</v>
      </c>
      <c r="M150" s="4" t="s">
        <v>984</v>
      </c>
      <c r="N150" s="4" t="s">
        <v>41</v>
      </c>
      <c r="O150" s="4" t="s">
        <v>42</v>
      </c>
      <c r="P150" s="4" t="s">
        <v>43</v>
      </c>
      <c r="Q150" s="4" t="s">
        <v>44</v>
      </c>
      <c r="R150" s="4" t="s">
        <v>1027</v>
      </c>
      <c r="S150" s="4" t="s">
        <v>1028</v>
      </c>
      <c r="T150" s="4" t="s">
        <v>41</v>
      </c>
      <c r="U150" s="4" t="s">
        <v>42</v>
      </c>
      <c r="V150" s="4" t="s">
        <v>619</v>
      </c>
      <c r="W150" s="7" t="s">
        <v>1029</v>
      </c>
      <c r="X150" s="4" t="s">
        <v>45</v>
      </c>
      <c r="Y150" s="7" t="s">
        <v>36</v>
      </c>
      <c r="Z150" s="7" t="s">
        <v>36</v>
      </c>
      <c r="AA150" s="7" t="s">
        <v>36</v>
      </c>
      <c r="AB150" s="7" t="s">
        <v>36</v>
      </c>
      <c r="AC150" s="7" t="s">
        <v>36</v>
      </c>
      <c r="AD150" s="7" t="s">
        <v>1030</v>
      </c>
    </row>
    <row r="151" s="10" customFormat="true" ht="109.2" hidden="false" customHeight="false" outlineLevel="0" collapsed="false">
      <c r="A151" s="4" t="n">
        <v>148</v>
      </c>
      <c r="B151" s="8" t="s">
        <v>1031</v>
      </c>
      <c r="C151" s="4" t="s">
        <v>1032</v>
      </c>
      <c r="D151" s="4" t="s">
        <v>1032</v>
      </c>
      <c r="E151" s="4" t="s">
        <v>1033</v>
      </c>
      <c r="F151" s="4" t="s">
        <v>1034</v>
      </c>
      <c r="G151" s="4" t="s">
        <v>1035</v>
      </c>
      <c r="H151" s="4" t="s">
        <v>89</v>
      </c>
      <c r="I151" s="4" t="s">
        <v>1036</v>
      </c>
      <c r="J151" s="4" t="s">
        <v>1037</v>
      </c>
      <c r="K151" s="9" t="s">
        <v>1038</v>
      </c>
      <c r="L151" s="4" t="s">
        <v>983</v>
      </c>
      <c r="M151" s="4" t="s">
        <v>984</v>
      </c>
      <c r="N151" s="4" t="s">
        <v>41</v>
      </c>
      <c r="O151" s="4" t="s">
        <v>42</v>
      </c>
      <c r="P151" s="4" t="s">
        <v>43</v>
      </c>
      <c r="Q151" s="4" t="s">
        <v>44</v>
      </c>
      <c r="R151" s="4" t="s">
        <v>1039</v>
      </c>
      <c r="S151" s="4" t="s">
        <v>1040</v>
      </c>
      <c r="T151" s="4" t="s">
        <v>41</v>
      </c>
      <c r="U151" s="4" t="s">
        <v>42</v>
      </c>
      <c r="V151" s="4" t="s">
        <v>556</v>
      </c>
      <c r="W151" s="7" t="s">
        <v>1041</v>
      </c>
      <c r="X151" s="4" t="s">
        <v>45</v>
      </c>
      <c r="Y151" s="7" t="s">
        <v>36</v>
      </c>
      <c r="Z151" s="7" t="s">
        <v>36</v>
      </c>
      <c r="AA151" s="7" t="s">
        <v>36</v>
      </c>
      <c r="AB151" s="7" t="s">
        <v>36</v>
      </c>
      <c r="AC151" s="7" t="s">
        <v>36</v>
      </c>
      <c r="AD151" s="7" t="s">
        <v>1042</v>
      </c>
    </row>
    <row r="152" s="10" customFormat="true" ht="124.8" hidden="false" customHeight="false" outlineLevel="0" collapsed="false">
      <c r="A152" s="4" t="n">
        <v>149</v>
      </c>
      <c r="B152" s="8" t="s">
        <v>1043</v>
      </c>
      <c r="C152" s="4" t="s">
        <v>1032</v>
      </c>
      <c r="D152" s="4" t="s">
        <v>1032</v>
      </c>
      <c r="E152" s="4" t="s">
        <v>1033</v>
      </c>
      <c r="F152" s="4" t="s">
        <v>1044</v>
      </c>
      <c r="G152" s="4" t="s">
        <v>1045</v>
      </c>
      <c r="H152" s="4" t="s">
        <v>89</v>
      </c>
      <c r="I152" s="7" t="s">
        <v>36</v>
      </c>
      <c r="J152" s="7" t="s">
        <v>1046</v>
      </c>
      <c r="K152" s="9" t="s">
        <v>1047</v>
      </c>
      <c r="L152" s="4" t="s">
        <v>983</v>
      </c>
      <c r="M152" s="4" t="s">
        <v>984</v>
      </c>
      <c r="N152" s="4" t="s">
        <v>41</v>
      </c>
      <c r="O152" s="4" t="s">
        <v>42</v>
      </c>
      <c r="P152" s="4" t="s">
        <v>43</v>
      </c>
      <c r="Q152" s="4" t="s">
        <v>44</v>
      </c>
      <c r="R152" s="4" t="s">
        <v>1048</v>
      </c>
      <c r="S152" s="4" t="s">
        <v>1049</v>
      </c>
      <c r="T152" s="4" t="s">
        <v>382</v>
      </c>
      <c r="U152" s="4" t="s">
        <v>1050</v>
      </c>
      <c r="V152" s="4" t="s">
        <v>1051</v>
      </c>
      <c r="W152" s="7" t="s">
        <v>1052</v>
      </c>
      <c r="X152" s="4" t="s">
        <v>45</v>
      </c>
      <c r="Y152" s="7" t="s">
        <v>36</v>
      </c>
      <c r="Z152" s="7" t="s">
        <v>36</v>
      </c>
      <c r="AA152" s="7" t="s">
        <v>36</v>
      </c>
      <c r="AB152" s="7" t="s">
        <v>36</v>
      </c>
      <c r="AC152" s="7" t="s">
        <v>36</v>
      </c>
      <c r="AD152" s="7" t="s">
        <v>1053</v>
      </c>
    </row>
    <row r="153" s="10" customFormat="true" ht="140.4" hidden="false" customHeight="false" outlineLevel="0" collapsed="false">
      <c r="A153" s="4" t="n">
        <v>150</v>
      </c>
      <c r="B153" s="8" t="s">
        <v>1054</v>
      </c>
      <c r="C153" s="4" t="s">
        <v>32</v>
      </c>
      <c r="D153" s="4" t="s">
        <v>181</v>
      </c>
      <c r="E153" s="4" t="s">
        <v>182</v>
      </c>
      <c r="F153" s="4" t="s">
        <v>183</v>
      </c>
      <c r="G153" s="4" t="s">
        <v>1055</v>
      </c>
      <c r="H153" s="4" t="s">
        <v>32</v>
      </c>
      <c r="I153" s="7" t="s">
        <v>36</v>
      </c>
      <c r="J153" s="7" t="s">
        <v>36</v>
      </c>
      <c r="K153" s="9" t="s">
        <v>1056</v>
      </c>
      <c r="L153" s="4" t="s">
        <v>1057</v>
      </c>
      <c r="M153" s="4" t="s">
        <v>1058</v>
      </c>
      <c r="N153" s="4" t="s">
        <v>41</v>
      </c>
      <c r="O153" s="4" t="s">
        <v>42</v>
      </c>
      <c r="P153" s="4" t="s">
        <v>43</v>
      </c>
      <c r="Q153" s="4" t="s">
        <v>44</v>
      </c>
      <c r="R153" s="7" t="s">
        <v>36</v>
      </c>
      <c r="S153" s="7" t="s">
        <v>36</v>
      </c>
      <c r="T153" s="7" t="s">
        <v>36</v>
      </c>
      <c r="U153" s="7" t="s">
        <v>36</v>
      </c>
      <c r="V153" s="7" t="s">
        <v>36</v>
      </c>
      <c r="W153" s="7" t="s">
        <v>36</v>
      </c>
      <c r="X153" s="4" t="s">
        <v>1059</v>
      </c>
      <c r="Y153" s="4" t="s">
        <v>1060</v>
      </c>
      <c r="Z153" s="7" t="s">
        <v>1061</v>
      </c>
      <c r="AA153" s="4" t="s">
        <v>1062</v>
      </c>
      <c r="AB153" s="4" t="s">
        <v>1063</v>
      </c>
      <c r="AC153" s="7" t="s">
        <v>1064</v>
      </c>
      <c r="AD153" s="7" t="s">
        <v>1065</v>
      </c>
    </row>
    <row r="154" s="10" customFormat="true" ht="140.4" hidden="false" customHeight="false" outlineLevel="0" collapsed="false">
      <c r="A154" s="4" t="n">
        <v>151</v>
      </c>
      <c r="B154" s="8" t="s">
        <v>1066</v>
      </c>
      <c r="C154" s="4" t="s">
        <v>32</v>
      </c>
      <c r="D154" s="4" t="s">
        <v>181</v>
      </c>
      <c r="E154" s="4" t="s">
        <v>182</v>
      </c>
      <c r="F154" s="4" t="s">
        <v>183</v>
      </c>
      <c r="G154" s="4" t="s">
        <v>1067</v>
      </c>
      <c r="H154" s="4" t="s">
        <v>32</v>
      </c>
      <c r="I154" s="7" t="s">
        <v>36</v>
      </c>
      <c r="J154" s="7" t="s">
        <v>36</v>
      </c>
      <c r="K154" s="9" t="s">
        <v>1056</v>
      </c>
      <c r="L154" s="4" t="s">
        <v>1057</v>
      </c>
      <c r="M154" s="4" t="s">
        <v>1058</v>
      </c>
      <c r="N154" s="4" t="s">
        <v>41</v>
      </c>
      <c r="O154" s="4" t="s">
        <v>42</v>
      </c>
      <c r="P154" s="4" t="s">
        <v>43</v>
      </c>
      <c r="Q154" s="4" t="s">
        <v>44</v>
      </c>
      <c r="R154" s="7" t="s">
        <v>36</v>
      </c>
      <c r="S154" s="7" t="s">
        <v>36</v>
      </c>
      <c r="T154" s="7" t="s">
        <v>36</v>
      </c>
      <c r="U154" s="7" t="s">
        <v>36</v>
      </c>
      <c r="V154" s="7" t="s">
        <v>36</v>
      </c>
      <c r="W154" s="7" t="s">
        <v>36</v>
      </c>
      <c r="X154" s="4" t="s">
        <v>1059</v>
      </c>
      <c r="Y154" s="4" t="s">
        <v>1060</v>
      </c>
      <c r="Z154" s="7" t="s">
        <v>1061</v>
      </c>
      <c r="AA154" s="4" t="s">
        <v>1062</v>
      </c>
      <c r="AB154" s="4" t="s">
        <v>1063</v>
      </c>
      <c r="AC154" s="7" t="s">
        <v>1064</v>
      </c>
      <c r="AD154" s="7" t="s">
        <v>1068</v>
      </c>
    </row>
    <row r="155" s="10" customFormat="true" ht="109.2" hidden="false" customHeight="false" outlineLevel="0" collapsed="false">
      <c r="A155" s="4" t="n">
        <v>152</v>
      </c>
      <c r="B155" s="8" t="s">
        <v>1069</v>
      </c>
      <c r="C155" s="4" t="s">
        <v>32</v>
      </c>
      <c r="D155" s="4" t="s">
        <v>181</v>
      </c>
      <c r="E155" s="4" t="s">
        <v>182</v>
      </c>
      <c r="F155" s="4" t="s">
        <v>267</v>
      </c>
      <c r="G155" s="4" t="s">
        <v>1070</v>
      </c>
      <c r="H155" s="4" t="s">
        <v>32</v>
      </c>
      <c r="I155" s="7" t="s">
        <v>36</v>
      </c>
      <c r="J155" s="7" t="s">
        <v>36</v>
      </c>
      <c r="K155" s="9" t="s">
        <v>141</v>
      </c>
      <c r="L155" s="4" t="s">
        <v>1057</v>
      </c>
      <c r="M155" s="4" t="s">
        <v>1058</v>
      </c>
      <c r="N155" s="4" t="s">
        <v>41</v>
      </c>
      <c r="O155" s="4" t="s">
        <v>42</v>
      </c>
      <c r="P155" s="4" t="s">
        <v>43</v>
      </c>
      <c r="Q155" s="4" t="s">
        <v>44</v>
      </c>
      <c r="R155" s="4" t="s">
        <v>269</v>
      </c>
      <c r="S155" s="4" t="s">
        <v>515</v>
      </c>
      <c r="T155" s="4" t="s">
        <v>41</v>
      </c>
      <c r="U155" s="4" t="s">
        <v>42</v>
      </c>
      <c r="V155" s="4" t="s">
        <v>43</v>
      </c>
      <c r="W155" s="7" t="s">
        <v>36</v>
      </c>
      <c r="X155" s="4" t="s">
        <v>45</v>
      </c>
      <c r="Y155" s="7" t="s">
        <v>36</v>
      </c>
      <c r="Z155" s="7" t="s">
        <v>36</v>
      </c>
      <c r="AA155" s="7" t="s">
        <v>36</v>
      </c>
      <c r="AB155" s="7" t="s">
        <v>36</v>
      </c>
      <c r="AC155" s="7" t="s">
        <v>36</v>
      </c>
      <c r="AD155" s="7" t="s">
        <v>1071</v>
      </c>
    </row>
    <row r="156" s="10" customFormat="true" ht="78" hidden="false" customHeight="false" outlineLevel="0" collapsed="false">
      <c r="A156" s="4" t="n">
        <v>153</v>
      </c>
      <c r="B156" s="8" t="s">
        <v>1072</v>
      </c>
      <c r="C156" s="4" t="s">
        <v>32</v>
      </c>
      <c r="D156" s="4" t="s">
        <v>450</v>
      </c>
      <c r="E156" s="4" t="s">
        <v>450</v>
      </c>
      <c r="F156" s="4" t="s">
        <v>451</v>
      </c>
      <c r="G156" s="4" t="s">
        <v>451</v>
      </c>
      <c r="H156" s="4" t="s">
        <v>32</v>
      </c>
      <c r="I156" s="7" t="s">
        <v>36</v>
      </c>
      <c r="J156" s="7" t="s">
        <v>36</v>
      </c>
      <c r="K156" s="9" t="s">
        <v>1056</v>
      </c>
      <c r="L156" s="4" t="s">
        <v>1057</v>
      </c>
      <c r="M156" s="4" t="s">
        <v>1058</v>
      </c>
      <c r="N156" s="4" t="s">
        <v>41</v>
      </c>
      <c r="O156" s="4" t="s">
        <v>42</v>
      </c>
      <c r="P156" s="4" t="s">
        <v>43</v>
      </c>
      <c r="Q156" s="4" t="s">
        <v>44</v>
      </c>
      <c r="R156" s="7" t="s">
        <v>36</v>
      </c>
      <c r="S156" s="7" t="s">
        <v>36</v>
      </c>
      <c r="T156" s="7" t="s">
        <v>36</v>
      </c>
      <c r="U156" s="7" t="s">
        <v>36</v>
      </c>
      <c r="V156" s="7" t="s">
        <v>36</v>
      </c>
      <c r="W156" s="7" t="s">
        <v>36</v>
      </c>
      <c r="X156" s="4" t="s">
        <v>45</v>
      </c>
      <c r="Y156" s="7" t="s">
        <v>36</v>
      </c>
      <c r="Z156" s="7" t="s">
        <v>36</v>
      </c>
      <c r="AA156" s="7" t="s">
        <v>36</v>
      </c>
      <c r="AB156" s="7" t="s">
        <v>36</v>
      </c>
      <c r="AC156" s="7" t="s">
        <v>36</v>
      </c>
      <c r="AD156" s="7" t="s">
        <v>1073</v>
      </c>
    </row>
    <row r="157" s="10" customFormat="true" ht="62.4" hidden="false" customHeight="false" outlineLevel="0" collapsed="false">
      <c r="A157" s="4" t="n">
        <v>154</v>
      </c>
      <c r="B157" s="8" t="s">
        <v>1074</v>
      </c>
      <c r="C157" s="4" t="s">
        <v>100</v>
      </c>
      <c r="D157" s="4" t="s">
        <v>101</v>
      </c>
      <c r="E157" s="4" t="s">
        <v>101</v>
      </c>
      <c r="F157" s="4" t="s">
        <v>101</v>
      </c>
      <c r="G157" s="4" t="s">
        <v>101</v>
      </c>
      <c r="H157" s="4" t="s">
        <v>89</v>
      </c>
      <c r="I157" s="7" t="s">
        <v>36</v>
      </c>
      <c r="J157" s="7" t="s">
        <v>103</v>
      </c>
      <c r="K157" s="9" t="s">
        <v>957</v>
      </c>
      <c r="L157" s="4" t="s">
        <v>1057</v>
      </c>
      <c r="M157" s="4" t="s">
        <v>1058</v>
      </c>
      <c r="N157" s="4" t="s">
        <v>41</v>
      </c>
      <c r="O157" s="4" t="s">
        <v>42</v>
      </c>
      <c r="P157" s="4" t="s">
        <v>43</v>
      </c>
      <c r="Q157" s="4" t="s">
        <v>44</v>
      </c>
      <c r="R157" s="4" t="s">
        <v>958</v>
      </c>
      <c r="S157" s="4" t="s">
        <v>959</v>
      </c>
      <c r="T157" s="4" t="s">
        <v>960</v>
      </c>
      <c r="U157" s="4" t="s">
        <v>961</v>
      </c>
      <c r="V157" s="4" t="s">
        <v>962</v>
      </c>
      <c r="W157" s="7" t="s">
        <v>963</v>
      </c>
      <c r="X157" s="4" t="s">
        <v>45</v>
      </c>
      <c r="Y157" s="7" t="s">
        <v>36</v>
      </c>
      <c r="Z157" s="7" t="s">
        <v>36</v>
      </c>
      <c r="AA157" s="7" t="s">
        <v>36</v>
      </c>
      <c r="AB157" s="7" t="s">
        <v>36</v>
      </c>
      <c r="AC157" s="7" t="s">
        <v>36</v>
      </c>
      <c r="AD157" s="7" t="s">
        <v>1075</v>
      </c>
    </row>
    <row r="158" s="10" customFormat="true" ht="62.4" hidden="false" customHeight="false" outlineLevel="0" collapsed="false">
      <c r="A158" s="4" t="n">
        <v>155</v>
      </c>
      <c r="B158" s="8" t="s">
        <v>1076</v>
      </c>
      <c r="C158" s="4" t="s">
        <v>32</v>
      </c>
      <c r="D158" s="4" t="s">
        <v>181</v>
      </c>
      <c r="E158" s="4" t="s">
        <v>182</v>
      </c>
      <c r="F158" s="4" t="s">
        <v>183</v>
      </c>
      <c r="G158" s="4" t="s">
        <v>1077</v>
      </c>
      <c r="H158" s="4" t="s">
        <v>32</v>
      </c>
      <c r="I158" s="7" t="s">
        <v>36</v>
      </c>
      <c r="J158" s="7" t="s">
        <v>36</v>
      </c>
      <c r="K158" s="9" t="s">
        <v>1056</v>
      </c>
      <c r="L158" s="4" t="s">
        <v>1078</v>
      </c>
      <c r="M158" s="4" t="s">
        <v>1079</v>
      </c>
      <c r="N158" s="4" t="s">
        <v>41</v>
      </c>
      <c r="O158" s="4" t="s">
        <v>42</v>
      </c>
      <c r="P158" s="4" t="s">
        <v>43</v>
      </c>
      <c r="Q158" s="4" t="s">
        <v>44</v>
      </c>
      <c r="R158" s="7" t="s">
        <v>36</v>
      </c>
      <c r="S158" s="7" t="s">
        <v>36</v>
      </c>
      <c r="T158" s="7" t="s">
        <v>36</v>
      </c>
      <c r="U158" s="7" t="s">
        <v>36</v>
      </c>
      <c r="V158" s="7" t="s">
        <v>36</v>
      </c>
      <c r="W158" s="7" t="s">
        <v>36</v>
      </c>
      <c r="X158" s="4" t="s">
        <v>45</v>
      </c>
      <c r="Y158" s="7" t="s">
        <v>36</v>
      </c>
      <c r="Z158" s="7" t="s">
        <v>36</v>
      </c>
      <c r="AA158" s="7" t="s">
        <v>36</v>
      </c>
      <c r="AB158" s="7" t="s">
        <v>36</v>
      </c>
      <c r="AC158" s="7" t="s">
        <v>36</v>
      </c>
      <c r="AD158" s="7" t="s">
        <v>1080</v>
      </c>
    </row>
    <row r="159" s="10" customFormat="true" ht="62.4" hidden="false" customHeight="false" outlineLevel="0" collapsed="false">
      <c r="A159" s="4" t="n">
        <v>156</v>
      </c>
      <c r="B159" s="8" t="s">
        <v>1081</v>
      </c>
      <c r="C159" s="4" t="s">
        <v>32</v>
      </c>
      <c r="D159" s="4" t="s">
        <v>181</v>
      </c>
      <c r="E159" s="4" t="s">
        <v>182</v>
      </c>
      <c r="F159" s="4" t="s">
        <v>183</v>
      </c>
      <c r="G159" s="4" t="s">
        <v>1082</v>
      </c>
      <c r="H159" s="4" t="s">
        <v>32</v>
      </c>
      <c r="I159" s="7" t="s">
        <v>36</v>
      </c>
      <c r="J159" s="7" t="s">
        <v>36</v>
      </c>
      <c r="K159" s="9" t="s">
        <v>1056</v>
      </c>
      <c r="L159" s="4" t="s">
        <v>1078</v>
      </c>
      <c r="M159" s="4" t="s">
        <v>1079</v>
      </c>
      <c r="N159" s="4" t="s">
        <v>41</v>
      </c>
      <c r="O159" s="4" t="s">
        <v>42</v>
      </c>
      <c r="P159" s="4" t="s">
        <v>43</v>
      </c>
      <c r="Q159" s="4" t="s">
        <v>44</v>
      </c>
      <c r="R159" s="7" t="s">
        <v>36</v>
      </c>
      <c r="S159" s="7" t="s">
        <v>36</v>
      </c>
      <c r="T159" s="7" t="s">
        <v>36</v>
      </c>
      <c r="U159" s="7" t="s">
        <v>36</v>
      </c>
      <c r="V159" s="7" t="s">
        <v>36</v>
      </c>
      <c r="W159" s="7" t="s">
        <v>36</v>
      </c>
      <c r="X159" s="4" t="s">
        <v>45</v>
      </c>
      <c r="Y159" s="7" t="s">
        <v>36</v>
      </c>
      <c r="Z159" s="7" t="s">
        <v>36</v>
      </c>
      <c r="AA159" s="7" t="s">
        <v>36</v>
      </c>
      <c r="AB159" s="7" t="s">
        <v>36</v>
      </c>
      <c r="AC159" s="7" t="s">
        <v>36</v>
      </c>
      <c r="AD159" s="7" t="s">
        <v>1083</v>
      </c>
    </row>
    <row r="160" s="10" customFormat="true" ht="62.4" hidden="false" customHeight="false" outlineLevel="0" collapsed="false">
      <c r="A160" s="4" t="n">
        <v>157</v>
      </c>
      <c r="B160" s="8" t="s">
        <v>1084</v>
      </c>
      <c r="C160" s="4" t="s">
        <v>32</v>
      </c>
      <c r="D160" s="4" t="s">
        <v>181</v>
      </c>
      <c r="E160" s="4" t="s">
        <v>182</v>
      </c>
      <c r="F160" s="4" t="s">
        <v>183</v>
      </c>
      <c r="G160" s="4" t="s">
        <v>1085</v>
      </c>
      <c r="H160" s="4" t="s">
        <v>32</v>
      </c>
      <c r="I160" s="7" t="s">
        <v>36</v>
      </c>
      <c r="J160" s="7" t="s">
        <v>36</v>
      </c>
      <c r="K160" s="9" t="s">
        <v>1056</v>
      </c>
      <c r="L160" s="4" t="s">
        <v>1078</v>
      </c>
      <c r="M160" s="4" t="s">
        <v>1079</v>
      </c>
      <c r="N160" s="4" t="s">
        <v>41</v>
      </c>
      <c r="O160" s="4" t="s">
        <v>42</v>
      </c>
      <c r="P160" s="4" t="s">
        <v>43</v>
      </c>
      <c r="Q160" s="4" t="s">
        <v>44</v>
      </c>
      <c r="R160" s="7" t="s">
        <v>36</v>
      </c>
      <c r="S160" s="7" t="s">
        <v>36</v>
      </c>
      <c r="T160" s="7" t="s">
        <v>36</v>
      </c>
      <c r="U160" s="7" t="s">
        <v>36</v>
      </c>
      <c r="V160" s="7" t="s">
        <v>36</v>
      </c>
      <c r="W160" s="7" t="s">
        <v>36</v>
      </c>
      <c r="X160" s="4" t="s">
        <v>45</v>
      </c>
      <c r="Y160" s="7" t="s">
        <v>36</v>
      </c>
      <c r="Z160" s="7" t="s">
        <v>36</v>
      </c>
      <c r="AA160" s="7" t="s">
        <v>36</v>
      </c>
      <c r="AB160" s="7" t="s">
        <v>36</v>
      </c>
      <c r="AC160" s="7" t="s">
        <v>36</v>
      </c>
      <c r="AD160" s="7" t="s">
        <v>1086</v>
      </c>
    </row>
    <row r="161" s="10" customFormat="true" ht="62.4" hidden="false" customHeight="false" outlineLevel="0" collapsed="false">
      <c r="A161" s="4" t="n">
        <v>158</v>
      </c>
      <c r="B161" s="8" t="s">
        <v>1087</v>
      </c>
      <c r="C161" s="4" t="s">
        <v>100</v>
      </c>
      <c r="D161" s="4" t="s">
        <v>101</v>
      </c>
      <c r="E161" s="4" t="s">
        <v>101</v>
      </c>
      <c r="F161" s="4" t="s">
        <v>101</v>
      </c>
      <c r="G161" s="4" t="s">
        <v>1088</v>
      </c>
      <c r="H161" s="4" t="s">
        <v>89</v>
      </c>
      <c r="I161" s="4" t="s">
        <v>1089</v>
      </c>
      <c r="J161" s="7" t="s">
        <v>103</v>
      </c>
      <c r="K161" s="9" t="s">
        <v>1090</v>
      </c>
      <c r="L161" s="4" t="s">
        <v>1078</v>
      </c>
      <c r="M161" s="4" t="s">
        <v>1079</v>
      </c>
      <c r="N161" s="4" t="s">
        <v>41</v>
      </c>
      <c r="O161" s="4" t="s">
        <v>42</v>
      </c>
      <c r="P161" s="4" t="s">
        <v>43</v>
      </c>
      <c r="Q161" s="4" t="s">
        <v>44</v>
      </c>
      <c r="R161" s="4" t="s">
        <v>1091</v>
      </c>
      <c r="S161" s="4" t="s">
        <v>1092</v>
      </c>
      <c r="T161" s="4" t="s">
        <v>466</v>
      </c>
      <c r="U161" s="4" t="s">
        <v>467</v>
      </c>
      <c r="V161" s="4" t="s">
        <v>468</v>
      </c>
      <c r="W161" s="7" t="s">
        <v>1093</v>
      </c>
      <c r="X161" s="4" t="s">
        <v>45</v>
      </c>
      <c r="Y161" s="7" t="s">
        <v>36</v>
      </c>
      <c r="Z161" s="7" t="s">
        <v>36</v>
      </c>
      <c r="AA161" s="7" t="s">
        <v>36</v>
      </c>
      <c r="AB161" s="7" t="s">
        <v>36</v>
      </c>
      <c r="AC161" s="7" t="s">
        <v>36</v>
      </c>
      <c r="AD161" s="7" t="s">
        <v>1094</v>
      </c>
    </row>
    <row r="162" s="10" customFormat="true" ht="78" hidden="false" customHeight="false" outlineLevel="0" collapsed="false">
      <c r="A162" s="4" t="n">
        <v>159</v>
      </c>
      <c r="B162" s="8" t="s">
        <v>1095</v>
      </c>
      <c r="C162" s="4" t="s">
        <v>32</v>
      </c>
      <c r="D162" s="4" t="s">
        <v>450</v>
      </c>
      <c r="E162" s="4" t="s">
        <v>450</v>
      </c>
      <c r="F162" s="4" t="s">
        <v>451</v>
      </c>
      <c r="G162" s="4" t="s">
        <v>451</v>
      </c>
      <c r="H162" s="4" t="s">
        <v>32</v>
      </c>
      <c r="I162" s="7" t="s">
        <v>36</v>
      </c>
      <c r="J162" s="7" t="s">
        <v>36</v>
      </c>
      <c r="K162" s="9" t="s">
        <v>1056</v>
      </c>
      <c r="L162" s="4" t="s">
        <v>1078</v>
      </c>
      <c r="M162" s="4" t="s">
        <v>1079</v>
      </c>
      <c r="N162" s="4" t="s">
        <v>41</v>
      </c>
      <c r="O162" s="4" t="s">
        <v>42</v>
      </c>
      <c r="P162" s="4" t="s">
        <v>43</v>
      </c>
      <c r="Q162" s="4" t="s">
        <v>44</v>
      </c>
      <c r="R162" s="7" t="s">
        <v>36</v>
      </c>
      <c r="S162" s="7" t="s">
        <v>36</v>
      </c>
      <c r="T162" s="7" t="s">
        <v>36</v>
      </c>
      <c r="U162" s="7" t="s">
        <v>36</v>
      </c>
      <c r="V162" s="7" t="s">
        <v>36</v>
      </c>
      <c r="W162" s="7" t="s">
        <v>36</v>
      </c>
      <c r="X162" s="4" t="s">
        <v>45</v>
      </c>
      <c r="Y162" s="7" t="s">
        <v>36</v>
      </c>
      <c r="Z162" s="7" t="s">
        <v>36</v>
      </c>
      <c r="AA162" s="7" t="s">
        <v>36</v>
      </c>
      <c r="AB162" s="7" t="s">
        <v>36</v>
      </c>
      <c r="AC162" s="7" t="s">
        <v>36</v>
      </c>
      <c r="AD162" s="7" t="s">
        <v>1096</v>
      </c>
    </row>
    <row r="163" s="10" customFormat="true" ht="140.4" hidden="false" customHeight="false" outlineLevel="0" collapsed="false">
      <c r="A163" s="4" t="n">
        <v>160</v>
      </c>
      <c r="B163" s="8" t="s">
        <v>1097</v>
      </c>
      <c r="C163" s="4" t="s">
        <v>218</v>
      </c>
      <c r="D163" s="4" t="s">
        <v>219</v>
      </c>
      <c r="E163" s="4" t="s">
        <v>220</v>
      </c>
      <c r="F163" s="4" t="s">
        <v>220</v>
      </c>
      <c r="G163" s="4" t="s">
        <v>313</v>
      </c>
      <c r="H163" s="4" t="s">
        <v>89</v>
      </c>
      <c r="I163" s="4" t="s">
        <v>314</v>
      </c>
      <c r="J163" s="7" t="s">
        <v>1098</v>
      </c>
      <c r="K163" s="9" t="s">
        <v>1099</v>
      </c>
      <c r="L163" s="4" t="s">
        <v>1078</v>
      </c>
      <c r="M163" s="4" t="s">
        <v>1079</v>
      </c>
      <c r="N163" s="4" t="s">
        <v>41</v>
      </c>
      <c r="O163" s="4" t="s">
        <v>42</v>
      </c>
      <c r="P163" s="4" t="s">
        <v>43</v>
      </c>
      <c r="Q163" s="4" t="s">
        <v>44</v>
      </c>
      <c r="R163" s="4" t="s">
        <v>317</v>
      </c>
      <c r="S163" s="4" t="s">
        <v>318</v>
      </c>
      <c r="T163" s="4" t="s">
        <v>41</v>
      </c>
      <c r="U163" s="4" t="s">
        <v>42</v>
      </c>
      <c r="V163" s="4" t="s">
        <v>43</v>
      </c>
      <c r="W163" s="7" t="s">
        <v>319</v>
      </c>
      <c r="X163" s="4" t="s">
        <v>45</v>
      </c>
      <c r="Y163" s="7" t="s">
        <v>36</v>
      </c>
      <c r="Z163" s="7" t="s">
        <v>36</v>
      </c>
      <c r="AA163" s="7" t="s">
        <v>36</v>
      </c>
      <c r="AB163" s="7" t="s">
        <v>36</v>
      </c>
      <c r="AC163" s="7" t="s">
        <v>36</v>
      </c>
      <c r="AD163" s="7" t="s">
        <v>1100</v>
      </c>
    </row>
    <row r="164" s="10" customFormat="true" ht="78" hidden="false" customHeight="false" outlineLevel="0" collapsed="false">
      <c r="A164" s="4" t="n">
        <v>161</v>
      </c>
      <c r="B164" s="8" t="s">
        <v>1101</v>
      </c>
      <c r="C164" s="4" t="s">
        <v>32</v>
      </c>
      <c r="D164" s="4" t="s">
        <v>181</v>
      </c>
      <c r="E164" s="4" t="s">
        <v>182</v>
      </c>
      <c r="F164" s="4" t="s">
        <v>183</v>
      </c>
      <c r="G164" s="4" t="s">
        <v>1102</v>
      </c>
      <c r="H164" s="4" t="s">
        <v>32</v>
      </c>
      <c r="I164" s="7" t="s">
        <v>36</v>
      </c>
      <c r="J164" s="7" t="s">
        <v>36</v>
      </c>
      <c r="K164" s="9" t="s">
        <v>1103</v>
      </c>
      <c r="L164" s="4" t="s">
        <v>1104</v>
      </c>
      <c r="M164" s="4" t="s">
        <v>1105</v>
      </c>
      <c r="N164" s="4" t="s">
        <v>41</v>
      </c>
      <c r="O164" s="4" t="s">
        <v>42</v>
      </c>
      <c r="P164" s="4" t="s">
        <v>43</v>
      </c>
      <c r="Q164" s="4" t="s">
        <v>44</v>
      </c>
      <c r="R164" s="7" t="s">
        <v>36</v>
      </c>
      <c r="S164" s="7" t="s">
        <v>36</v>
      </c>
      <c r="T164" s="7" t="s">
        <v>36</v>
      </c>
      <c r="U164" s="7" t="s">
        <v>36</v>
      </c>
      <c r="V164" s="7" t="s">
        <v>36</v>
      </c>
      <c r="W164" s="7" t="s">
        <v>36</v>
      </c>
      <c r="X164" s="4" t="s">
        <v>45</v>
      </c>
      <c r="Y164" s="7" t="s">
        <v>36</v>
      </c>
      <c r="Z164" s="7" t="s">
        <v>36</v>
      </c>
      <c r="AA164" s="7" t="s">
        <v>36</v>
      </c>
      <c r="AB164" s="7" t="s">
        <v>36</v>
      </c>
      <c r="AC164" s="7" t="s">
        <v>36</v>
      </c>
      <c r="AD164" s="7" t="s">
        <v>1106</v>
      </c>
    </row>
    <row r="165" s="10" customFormat="true" ht="78" hidden="false" customHeight="false" outlineLevel="0" collapsed="false">
      <c r="A165" s="4" t="n">
        <v>162</v>
      </c>
      <c r="B165" s="8" t="s">
        <v>1107</v>
      </c>
      <c r="C165" s="4" t="s">
        <v>32</v>
      </c>
      <c r="D165" s="4" t="s">
        <v>181</v>
      </c>
      <c r="E165" s="4" t="s">
        <v>182</v>
      </c>
      <c r="F165" s="4" t="s">
        <v>183</v>
      </c>
      <c r="G165" s="4" t="s">
        <v>1108</v>
      </c>
      <c r="H165" s="4" t="s">
        <v>32</v>
      </c>
      <c r="I165" s="7" t="s">
        <v>36</v>
      </c>
      <c r="J165" s="7" t="s">
        <v>36</v>
      </c>
      <c r="K165" s="9" t="s">
        <v>1103</v>
      </c>
      <c r="L165" s="4" t="s">
        <v>1104</v>
      </c>
      <c r="M165" s="4" t="s">
        <v>1105</v>
      </c>
      <c r="N165" s="4" t="s">
        <v>41</v>
      </c>
      <c r="O165" s="4" t="s">
        <v>42</v>
      </c>
      <c r="P165" s="4" t="s">
        <v>43</v>
      </c>
      <c r="Q165" s="4" t="s">
        <v>44</v>
      </c>
      <c r="R165" s="7" t="s">
        <v>36</v>
      </c>
      <c r="S165" s="7" t="s">
        <v>36</v>
      </c>
      <c r="T165" s="7" t="s">
        <v>36</v>
      </c>
      <c r="U165" s="7" t="s">
        <v>36</v>
      </c>
      <c r="V165" s="7" t="s">
        <v>36</v>
      </c>
      <c r="W165" s="7" t="s">
        <v>36</v>
      </c>
      <c r="X165" s="4" t="s">
        <v>45</v>
      </c>
      <c r="Y165" s="7" t="s">
        <v>36</v>
      </c>
      <c r="Z165" s="7" t="s">
        <v>36</v>
      </c>
      <c r="AA165" s="7" t="s">
        <v>36</v>
      </c>
      <c r="AB165" s="7" t="s">
        <v>36</v>
      </c>
      <c r="AC165" s="7" t="s">
        <v>36</v>
      </c>
      <c r="AD165" s="7" t="s">
        <v>1109</v>
      </c>
    </row>
    <row r="166" s="10" customFormat="true" ht="78" hidden="false" customHeight="false" outlineLevel="0" collapsed="false">
      <c r="A166" s="4" t="n">
        <v>163</v>
      </c>
      <c r="B166" s="8" t="s">
        <v>1110</v>
      </c>
      <c r="C166" s="4" t="s">
        <v>32</v>
      </c>
      <c r="D166" s="4" t="s">
        <v>181</v>
      </c>
      <c r="E166" s="4" t="s">
        <v>182</v>
      </c>
      <c r="F166" s="4" t="s">
        <v>183</v>
      </c>
      <c r="G166" s="4" t="s">
        <v>1111</v>
      </c>
      <c r="H166" s="4" t="s">
        <v>32</v>
      </c>
      <c r="I166" s="7" t="s">
        <v>36</v>
      </c>
      <c r="J166" s="7" t="s">
        <v>36</v>
      </c>
      <c r="K166" s="9" t="s">
        <v>1103</v>
      </c>
      <c r="L166" s="4" t="s">
        <v>1104</v>
      </c>
      <c r="M166" s="4" t="s">
        <v>1105</v>
      </c>
      <c r="N166" s="4" t="s">
        <v>41</v>
      </c>
      <c r="O166" s="4" t="s">
        <v>42</v>
      </c>
      <c r="P166" s="4" t="s">
        <v>43</v>
      </c>
      <c r="Q166" s="4" t="s">
        <v>44</v>
      </c>
      <c r="R166" s="7" t="s">
        <v>36</v>
      </c>
      <c r="S166" s="7" t="s">
        <v>36</v>
      </c>
      <c r="T166" s="7" t="s">
        <v>36</v>
      </c>
      <c r="U166" s="7" t="s">
        <v>36</v>
      </c>
      <c r="V166" s="7" t="s">
        <v>36</v>
      </c>
      <c r="W166" s="7" t="s">
        <v>36</v>
      </c>
      <c r="X166" s="4" t="s">
        <v>45</v>
      </c>
      <c r="Y166" s="7" t="s">
        <v>36</v>
      </c>
      <c r="Z166" s="7" t="s">
        <v>36</v>
      </c>
      <c r="AA166" s="7" t="s">
        <v>36</v>
      </c>
      <c r="AB166" s="7" t="s">
        <v>36</v>
      </c>
      <c r="AC166" s="7" t="s">
        <v>36</v>
      </c>
      <c r="AD166" s="7" t="s">
        <v>1112</v>
      </c>
    </row>
    <row r="167" s="10" customFormat="true" ht="78" hidden="false" customHeight="false" outlineLevel="0" collapsed="false">
      <c r="A167" s="4" t="n">
        <v>164</v>
      </c>
      <c r="B167" s="8" t="s">
        <v>1113</v>
      </c>
      <c r="C167" s="4" t="s">
        <v>32</v>
      </c>
      <c r="D167" s="4" t="s">
        <v>181</v>
      </c>
      <c r="E167" s="4" t="s">
        <v>182</v>
      </c>
      <c r="F167" s="4" t="s">
        <v>183</v>
      </c>
      <c r="G167" s="4" t="s">
        <v>1114</v>
      </c>
      <c r="H167" s="4" t="s">
        <v>32</v>
      </c>
      <c r="I167" s="7" t="s">
        <v>36</v>
      </c>
      <c r="J167" s="7" t="s">
        <v>36</v>
      </c>
      <c r="K167" s="9" t="s">
        <v>1103</v>
      </c>
      <c r="L167" s="4" t="s">
        <v>1104</v>
      </c>
      <c r="M167" s="4" t="s">
        <v>1105</v>
      </c>
      <c r="N167" s="4" t="s">
        <v>41</v>
      </c>
      <c r="O167" s="4" t="s">
        <v>42</v>
      </c>
      <c r="P167" s="4" t="s">
        <v>43</v>
      </c>
      <c r="Q167" s="4" t="s">
        <v>44</v>
      </c>
      <c r="R167" s="7" t="s">
        <v>36</v>
      </c>
      <c r="S167" s="7" t="s">
        <v>36</v>
      </c>
      <c r="T167" s="7" t="s">
        <v>36</v>
      </c>
      <c r="U167" s="7" t="s">
        <v>36</v>
      </c>
      <c r="V167" s="7" t="s">
        <v>36</v>
      </c>
      <c r="W167" s="7" t="s">
        <v>36</v>
      </c>
      <c r="X167" s="4" t="s">
        <v>45</v>
      </c>
      <c r="Y167" s="7" t="s">
        <v>36</v>
      </c>
      <c r="Z167" s="7" t="s">
        <v>36</v>
      </c>
      <c r="AA167" s="7" t="s">
        <v>36</v>
      </c>
      <c r="AB167" s="7" t="s">
        <v>36</v>
      </c>
      <c r="AC167" s="7" t="s">
        <v>36</v>
      </c>
      <c r="AD167" s="7" t="s">
        <v>1115</v>
      </c>
    </row>
    <row r="168" s="10" customFormat="true" ht="78" hidden="false" customHeight="false" outlineLevel="0" collapsed="false">
      <c r="A168" s="4" t="n">
        <v>165</v>
      </c>
      <c r="B168" s="8" t="s">
        <v>1116</v>
      </c>
      <c r="C168" s="4" t="s">
        <v>32</v>
      </c>
      <c r="D168" s="4" t="s">
        <v>181</v>
      </c>
      <c r="E168" s="4" t="s">
        <v>182</v>
      </c>
      <c r="F168" s="4" t="s">
        <v>183</v>
      </c>
      <c r="G168" s="4" t="s">
        <v>1117</v>
      </c>
      <c r="H168" s="4" t="s">
        <v>32</v>
      </c>
      <c r="I168" s="7" t="s">
        <v>36</v>
      </c>
      <c r="J168" s="7" t="s">
        <v>36</v>
      </c>
      <c r="K168" s="9" t="s">
        <v>1103</v>
      </c>
      <c r="L168" s="4" t="s">
        <v>1104</v>
      </c>
      <c r="M168" s="4" t="s">
        <v>1105</v>
      </c>
      <c r="N168" s="4" t="s">
        <v>41</v>
      </c>
      <c r="O168" s="4" t="s">
        <v>42</v>
      </c>
      <c r="P168" s="4" t="s">
        <v>43</v>
      </c>
      <c r="Q168" s="4" t="s">
        <v>44</v>
      </c>
      <c r="R168" s="7" t="s">
        <v>36</v>
      </c>
      <c r="S168" s="7" t="s">
        <v>36</v>
      </c>
      <c r="T168" s="7" t="s">
        <v>36</v>
      </c>
      <c r="U168" s="7" t="s">
        <v>36</v>
      </c>
      <c r="V168" s="7" t="s">
        <v>36</v>
      </c>
      <c r="W168" s="7" t="s">
        <v>36</v>
      </c>
      <c r="X168" s="4" t="s">
        <v>45</v>
      </c>
      <c r="Y168" s="7" t="s">
        <v>36</v>
      </c>
      <c r="Z168" s="7" t="s">
        <v>36</v>
      </c>
      <c r="AA168" s="7" t="s">
        <v>36</v>
      </c>
      <c r="AB168" s="7" t="s">
        <v>36</v>
      </c>
      <c r="AC168" s="7" t="s">
        <v>36</v>
      </c>
      <c r="AD168" s="7" t="s">
        <v>1118</v>
      </c>
    </row>
    <row r="169" s="10" customFormat="true" ht="93.6" hidden="false" customHeight="false" outlineLevel="0" collapsed="false">
      <c r="A169" s="4" t="n">
        <v>166</v>
      </c>
      <c r="B169" s="8" t="s">
        <v>1119</v>
      </c>
      <c r="C169" s="4" t="s">
        <v>230</v>
      </c>
      <c r="D169" s="4" t="s">
        <v>230</v>
      </c>
      <c r="E169" s="4" t="s">
        <v>231</v>
      </c>
      <c r="F169" s="4" t="s">
        <v>232</v>
      </c>
      <c r="G169" s="4" t="s">
        <v>1120</v>
      </c>
      <c r="H169" s="4" t="s">
        <v>89</v>
      </c>
      <c r="I169" s="4" t="s">
        <v>1121</v>
      </c>
      <c r="J169" s="7" t="s">
        <v>1122</v>
      </c>
      <c r="K169" s="9" t="s">
        <v>1123</v>
      </c>
      <c r="L169" s="4" t="s">
        <v>1104</v>
      </c>
      <c r="M169" s="4" t="s">
        <v>1105</v>
      </c>
      <c r="N169" s="4" t="s">
        <v>41</v>
      </c>
      <c r="O169" s="4" t="s">
        <v>42</v>
      </c>
      <c r="P169" s="4" t="s">
        <v>43</v>
      </c>
      <c r="Q169" s="4" t="s">
        <v>44</v>
      </c>
      <c r="R169" s="4" t="s">
        <v>1124</v>
      </c>
      <c r="S169" s="4" t="s">
        <v>1125</v>
      </c>
      <c r="T169" s="4" t="s">
        <v>575</v>
      </c>
      <c r="U169" s="4" t="s">
        <v>1126</v>
      </c>
      <c r="V169" s="4" t="s">
        <v>1127</v>
      </c>
      <c r="W169" s="7" t="s">
        <v>1128</v>
      </c>
      <c r="X169" s="4" t="s">
        <v>45</v>
      </c>
      <c r="Y169" s="7" t="s">
        <v>36</v>
      </c>
      <c r="Z169" s="7" t="s">
        <v>36</v>
      </c>
      <c r="AA169" s="7" t="s">
        <v>36</v>
      </c>
      <c r="AB169" s="7" t="s">
        <v>36</v>
      </c>
      <c r="AC169" s="7" t="s">
        <v>36</v>
      </c>
      <c r="AD169" s="7" t="s">
        <v>1129</v>
      </c>
    </row>
    <row r="170" s="10" customFormat="true" ht="78" hidden="false" customHeight="false" outlineLevel="0" collapsed="false">
      <c r="A170" s="4" t="n">
        <v>167</v>
      </c>
      <c r="B170" s="8" t="s">
        <v>1130</v>
      </c>
      <c r="C170" s="4" t="s">
        <v>1032</v>
      </c>
      <c r="D170" s="4" t="s">
        <v>1032</v>
      </c>
      <c r="E170" s="4" t="s">
        <v>1033</v>
      </c>
      <c r="F170" s="4" t="s">
        <v>1044</v>
      </c>
      <c r="G170" s="4" t="s">
        <v>1131</v>
      </c>
      <c r="H170" s="4" t="s">
        <v>89</v>
      </c>
      <c r="I170" s="4" t="s">
        <v>1132</v>
      </c>
      <c r="J170" s="7" t="s">
        <v>1133</v>
      </c>
      <c r="K170" s="9" t="s">
        <v>1134</v>
      </c>
      <c r="L170" s="4" t="s">
        <v>1104</v>
      </c>
      <c r="M170" s="4" t="s">
        <v>1105</v>
      </c>
      <c r="N170" s="4" t="s">
        <v>41</v>
      </c>
      <c r="O170" s="4" t="s">
        <v>42</v>
      </c>
      <c r="P170" s="4" t="s">
        <v>43</v>
      </c>
      <c r="Q170" s="4" t="s">
        <v>44</v>
      </c>
      <c r="R170" s="4" t="s">
        <v>1135</v>
      </c>
      <c r="S170" s="4" t="s">
        <v>1136</v>
      </c>
      <c r="T170" s="4" t="s">
        <v>41</v>
      </c>
      <c r="U170" s="4" t="s">
        <v>95</v>
      </c>
      <c r="V170" s="4" t="s">
        <v>1137</v>
      </c>
      <c r="W170" s="7" t="s">
        <v>1138</v>
      </c>
      <c r="X170" s="4" t="s">
        <v>45</v>
      </c>
      <c r="Y170" s="7" t="s">
        <v>36</v>
      </c>
      <c r="Z170" s="7" t="s">
        <v>36</v>
      </c>
      <c r="AA170" s="7" t="s">
        <v>36</v>
      </c>
      <c r="AB170" s="7" t="s">
        <v>36</v>
      </c>
      <c r="AC170" s="7" t="s">
        <v>36</v>
      </c>
      <c r="AD170" s="7" t="s">
        <v>1139</v>
      </c>
    </row>
    <row r="171" s="10" customFormat="true" ht="187.2" hidden="false" customHeight="false" outlineLevel="0" collapsed="false">
      <c r="A171" s="4" t="n">
        <v>168</v>
      </c>
      <c r="B171" s="8" t="s">
        <v>1140</v>
      </c>
      <c r="C171" s="4" t="s">
        <v>127</v>
      </c>
      <c r="D171" s="4" t="s">
        <v>128</v>
      </c>
      <c r="E171" s="4" t="s">
        <v>128</v>
      </c>
      <c r="F171" s="4" t="s">
        <v>129</v>
      </c>
      <c r="G171" s="4" t="s">
        <v>1141</v>
      </c>
      <c r="H171" s="4" t="s">
        <v>89</v>
      </c>
      <c r="I171" s="4" t="s">
        <v>1026</v>
      </c>
      <c r="J171" s="7" t="s">
        <v>1142</v>
      </c>
      <c r="K171" s="9" t="s">
        <v>982</v>
      </c>
      <c r="L171" s="4" t="s">
        <v>1104</v>
      </c>
      <c r="M171" s="4" t="s">
        <v>1105</v>
      </c>
      <c r="N171" s="4" t="s">
        <v>41</v>
      </c>
      <c r="O171" s="4" t="s">
        <v>42</v>
      </c>
      <c r="P171" s="4" t="s">
        <v>43</v>
      </c>
      <c r="Q171" s="4" t="s">
        <v>44</v>
      </c>
      <c r="R171" s="4" t="s">
        <v>1027</v>
      </c>
      <c r="S171" s="4" t="s">
        <v>1143</v>
      </c>
      <c r="T171" s="4" t="s">
        <v>41</v>
      </c>
      <c r="U171" s="4" t="s">
        <v>42</v>
      </c>
      <c r="V171" s="4" t="s">
        <v>619</v>
      </c>
      <c r="W171" s="7" t="s">
        <v>1029</v>
      </c>
      <c r="X171" s="4" t="s">
        <v>45</v>
      </c>
      <c r="Y171" s="7" t="s">
        <v>36</v>
      </c>
      <c r="Z171" s="7" t="s">
        <v>36</v>
      </c>
      <c r="AA171" s="7" t="s">
        <v>36</v>
      </c>
      <c r="AB171" s="7" t="s">
        <v>36</v>
      </c>
      <c r="AC171" s="7" t="s">
        <v>36</v>
      </c>
      <c r="AD171" s="7" t="s">
        <v>1144</v>
      </c>
    </row>
    <row r="172" s="10" customFormat="true" ht="109.2" hidden="false" customHeight="false" outlineLevel="0" collapsed="false">
      <c r="A172" s="4" t="n">
        <v>169</v>
      </c>
      <c r="B172" s="8" t="s">
        <v>1145</v>
      </c>
      <c r="C172" s="4" t="s">
        <v>457</v>
      </c>
      <c r="D172" s="4" t="s">
        <v>483</v>
      </c>
      <c r="E172" s="4" t="s">
        <v>484</v>
      </c>
      <c r="F172" s="4" t="s">
        <v>484</v>
      </c>
      <c r="G172" s="4" t="s">
        <v>1146</v>
      </c>
      <c r="H172" s="4" t="s">
        <v>89</v>
      </c>
      <c r="I172" s="4" t="s">
        <v>1147</v>
      </c>
      <c r="J172" s="7" t="s">
        <v>1007</v>
      </c>
      <c r="K172" s="9" t="s">
        <v>1148</v>
      </c>
      <c r="L172" s="4" t="s">
        <v>1104</v>
      </c>
      <c r="M172" s="4" t="s">
        <v>1105</v>
      </c>
      <c r="N172" s="4" t="s">
        <v>41</v>
      </c>
      <c r="O172" s="4" t="s">
        <v>42</v>
      </c>
      <c r="P172" s="4" t="s">
        <v>43</v>
      </c>
      <c r="Q172" s="4" t="s">
        <v>44</v>
      </c>
      <c r="R172" s="4" t="s">
        <v>1149</v>
      </c>
      <c r="S172" s="4" t="s">
        <v>1150</v>
      </c>
      <c r="T172" s="4" t="s">
        <v>41</v>
      </c>
      <c r="U172" s="4" t="s">
        <v>788</v>
      </c>
      <c r="V172" s="4" t="s">
        <v>1151</v>
      </c>
      <c r="W172" s="7" t="s">
        <v>1152</v>
      </c>
      <c r="X172" s="4" t="s">
        <v>45</v>
      </c>
      <c r="Y172" s="7" t="s">
        <v>36</v>
      </c>
      <c r="Z172" s="7" t="s">
        <v>36</v>
      </c>
      <c r="AA172" s="7" t="s">
        <v>36</v>
      </c>
      <c r="AB172" s="7" t="s">
        <v>36</v>
      </c>
      <c r="AC172" s="7" t="s">
        <v>36</v>
      </c>
      <c r="AD172" s="7" t="s">
        <v>1153</v>
      </c>
    </row>
    <row r="173" s="10" customFormat="true" ht="124.8" hidden="false" customHeight="false" outlineLevel="0" collapsed="false">
      <c r="A173" s="4" t="n">
        <v>170</v>
      </c>
      <c r="B173" s="8" t="s">
        <v>1154</v>
      </c>
      <c r="C173" s="4" t="s">
        <v>1032</v>
      </c>
      <c r="D173" s="4" t="s">
        <v>1032</v>
      </c>
      <c r="E173" s="4" t="s">
        <v>1033</v>
      </c>
      <c r="F173" s="4" t="s">
        <v>1044</v>
      </c>
      <c r="G173" s="4" t="s">
        <v>1155</v>
      </c>
      <c r="H173" s="4" t="s">
        <v>89</v>
      </c>
      <c r="I173" s="4" t="s">
        <v>1156</v>
      </c>
      <c r="J173" s="7" t="s">
        <v>1157</v>
      </c>
      <c r="K173" s="9" t="s">
        <v>1158</v>
      </c>
      <c r="L173" s="4" t="s">
        <v>1104</v>
      </c>
      <c r="M173" s="4" t="s">
        <v>1105</v>
      </c>
      <c r="N173" s="4" t="s">
        <v>41</v>
      </c>
      <c r="O173" s="4" t="s">
        <v>42</v>
      </c>
      <c r="P173" s="4" t="s">
        <v>43</v>
      </c>
      <c r="Q173" s="4" t="s">
        <v>44</v>
      </c>
      <c r="R173" s="4" t="s">
        <v>1159</v>
      </c>
      <c r="S173" s="4" t="s">
        <v>1160</v>
      </c>
      <c r="T173" s="4" t="s">
        <v>575</v>
      </c>
      <c r="U173" s="4" t="s">
        <v>576</v>
      </c>
      <c r="V173" s="4" t="s">
        <v>1161</v>
      </c>
      <c r="W173" s="7" t="s">
        <v>1162</v>
      </c>
      <c r="X173" s="4" t="s">
        <v>45</v>
      </c>
      <c r="Y173" s="7" t="s">
        <v>36</v>
      </c>
      <c r="Z173" s="7" t="s">
        <v>36</v>
      </c>
      <c r="AA173" s="7" t="s">
        <v>36</v>
      </c>
      <c r="AB173" s="7" t="s">
        <v>36</v>
      </c>
      <c r="AC173" s="7" t="s">
        <v>36</v>
      </c>
      <c r="AD173" s="7" t="s">
        <v>1163</v>
      </c>
    </row>
    <row r="174" s="10" customFormat="true" ht="109.2" hidden="false" customHeight="false" outlineLevel="0" collapsed="false">
      <c r="A174" s="4" t="n">
        <v>171</v>
      </c>
      <c r="B174" s="8" t="s">
        <v>1164</v>
      </c>
      <c r="C174" s="4" t="s">
        <v>1032</v>
      </c>
      <c r="D174" s="4" t="s">
        <v>1032</v>
      </c>
      <c r="E174" s="4" t="s">
        <v>1033</v>
      </c>
      <c r="F174" s="4" t="s">
        <v>1044</v>
      </c>
      <c r="G174" s="4" t="s">
        <v>1155</v>
      </c>
      <c r="H174" s="4" t="s">
        <v>89</v>
      </c>
      <c r="I174" s="4" t="s">
        <v>1165</v>
      </c>
      <c r="J174" s="7" t="s">
        <v>1166</v>
      </c>
      <c r="K174" s="9" t="s">
        <v>316</v>
      </c>
      <c r="L174" s="4" t="s">
        <v>1104</v>
      </c>
      <c r="M174" s="4" t="s">
        <v>1105</v>
      </c>
      <c r="N174" s="4" t="s">
        <v>41</v>
      </c>
      <c r="O174" s="4" t="s">
        <v>42</v>
      </c>
      <c r="P174" s="4" t="s">
        <v>43</v>
      </c>
      <c r="Q174" s="4" t="s">
        <v>44</v>
      </c>
      <c r="R174" s="4" t="s">
        <v>1167</v>
      </c>
      <c r="S174" s="4" t="s">
        <v>1168</v>
      </c>
      <c r="T174" s="4" t="s">
        <v>575</v>
      </c>
      <c r="U174" s="4" t="s">
        <v>1169</v>
      </c>
      <c r="V174" s="4" t="s">
        <v>1170</v>
      </c>
      <c r="W174" s="7" t="s">
        <v>1171</v>
      </c>
      <c r="X174" s="4" t="s">
        <v>45</v>
      </c>
      <c r="Y174" s="7" t="s">
        <v>36</v>
      </c>
      <c r="Z174" s="7" t="s">
        <v>36</v>
      </c>
      <c r="AA174" s="7" t="s">
        <v>36</v>
      </c>
      <c r="AB174" s="7" t="s">
        <v>36</v>
      </c>
      <c r="AC174" s="7" t="s">
        <v>36</v>
      </c>
      <c r="AD174" s="7" t="s">
        <v>1172</v>
      </c>
    </row>
    <row r="175" s="10" customFormat="true" ht="109.2" hidden="false" customHeight="false" outlineLevel="0" collapsed="false">
      <c r="A175" s="4" t="n">
        <v>172</v>
      </c>
      <c r="B175" s="8" t="s">
        <v>1173</v>
      </c>
      <c r="C175" s="4" t="s">
        <v>32</v>
      </c>
      <c r="D175" s="4" t="s">
        <v>181</v>
      </c>
      <c r="E175" s="4" t="s">
        <v>182</v>
      </c>
      <c r="F175" s="4" t="s">
        <v>183</v>
      </c>
      <c r="G175" s="4" t="s">
        <v>1102</v>
      </c>
      <c r="H175" s="4" t="s">
        <v>32</v>
      </c>
      <c r="I175" s="7" t="s">
        <v>36</v>
      </c>
      <c r="J175" s="7" t="s">
        <v>36</v>
      </c>
      <c r="K175" s="9" t="s">
        <v>1103</v>
      </c>
      <c r="L175" s="4" t="s">
        <v>1174</v>
      </c>
      <c r="M175" s="4" t="s">
        <v>1175</v>
      </c>
      <c r="N175" s="4" t="s">
        <v>41</v>
      </c>
      <c r="O175" s="4" t="s">
        <v>42</v>
      </c>
      <c r="P175" s="4" t="s">
        <v>43</v>
      </c>
      <c r="Q175" s="4" t="s">
        <v>44</v>
      </c>
      <c r="R175" s="7" t="s">
        <v>36</v>
      </c>
      <c r="S175" s="7" t="s">
        <v>36</v>
      </c>
      <c r="T175" s="7" t="s">
        <v>36</v>
      </c>
      <c r="U175" s="7" t="s">
        <v>36</v>
      </c>
      <c r="V175" s="7" t="s">
        <v>36</v>
      </c>
      <c r="W175" s="7" t="s">
        <v>36</v>
      </c>
      <c r="X175" s="4" t="s">
        <v>45</v>
      </c>
      <c r="Y175" s="7" t="s">
        <v>36</v>
      </c>
      <c r="Z175" s="7" t="s">
        <v>36</v>
      </c>
      <c r="AA175" s="7" t="s">
        <v>36</v>
      </c>
      <c r="AB175" s="7" t="s">
        <v>36</v>
      </c>
      <c r="AC175" s="7" t="s">
        <v>36</v>
      </c>
      <c r="AD175" s="7" t="s">
        <v>1176</v>
      </c>
    </row>
    <row r="176" s="10" customFormat="true" ht="109.2" hidden="false" customHeight="false" outlineLevel="0" collapsed="false">
      <c r="A176" s="4" t="n">
        <v>173</v>
      </c>
      <c r="B176" s="8" t="s">
        <v>1177</v>
      </c>
      <c r="C176" s="4" t="s">
        <v>32</v>
      </c>
      <c r="D176" s="4" t="s">
        <v>181</v>
      </c>
      <c r="E176" s="4" t="s">
        <v>182</v>
      </c>
      <c r="F176" s="4" t="s">
        <v>183</v>
      </c>
      <c r="G176" s="4" t="s">
        <v>1077</v>
      </c>
      <c r="H176" s="4" t="s">
        <v>32</v>
      </c>
      <c r="I176" s="7" t="s">
        <v>36</v>
      </c>
      <c r="J176" s="7" t="s">
        <v>36</v>
      </c>
      <c r="K176" s="9" t="s">
        <v>1103</v>
      </c>
      <c r="L176" s="4" t="s">
        <v>1174</v>
      </c>
      <c r="M176" s="4" t="s">
        <v>1175</v>
      </c>
      <c r="N176" s="4" t="s">
        <v>41</v>
      </c>
      <c r="O176" s="4" t="s">
        <v>42</v>
      </c>
      <c r="P176" s="4" t="s">
        <v>43</v>
      </c>
      <c r="Q176" s="4" t="s">
        <v>44</v>
      </c>
      <c r="R176" s="7" t="s">
        <v>36</v>
      </c>
      <c r="S176" s="7" t="s">
        <v>36</v>
      </c>
      <c r="T176" s="7" t="s">
        <v>36</v>
      </c>
      <c r="U176" s="7" t="s">
        <v>36</v>
      </c>
      <c r="V176" s="7" t="s">
        <v>36</v>
      </c>
      <c r="W176" s="7" t="s">
        <v>36</v>
      </c>
      <c r="X176" s="4" t="s">
        <v>45</v>
      </c>
      <c r="Y176" s="7" t="s">
        <v>36</v>
      </c>
      <c r="Z176" s="7" t="s">
        <v>36</v>
      </c>
      <c r="AA176" s="7" t="s">
        <v>36</v>
      </c>
      <c r="AB176" s="7" t="s">
        <v>36</v>
      </c>
      <c r="AC176" s="7" t="s">
        <v>36</v>
      </c>
      <c r="AD176" s="7" t="s">
        <v>1178</v>
      </c>
    </row>
    <row r="177" s="10" customFormat="true" ht="109.2" hidden="false" customHeight="false" outlineLevel="0" collapsed="false">
      <c r="A177" s="4" t="n">
        <v>174</v>
      </c>
      <c r="B177" s="8" t="s">
        <v>1179</v>
      </c>
      <c r="C177" s="4" t="s">
        <v>32</v>
      </c>
      <c r="D177" s="4" t="s">
        <v>181</v>
      </c>
      <c r="E177" s="4" t="s">
        <v>182</v>
      </c>
      <c r="F177" s="4" t="s">
        <v>183</v>
      </c>
      <c r="G177" s="4" t="s">
        <v>730</v>
      </c>
      <c r="H177" s="4" t="s">
        <v>32</v>
      </c>
      <c r="I177" s="7" t="s">
        <v>36</v>
      </c>
      <c r="J177" s="7" t="s">
        <v>36</v>
      </c>
      <c r="K177" s="9" t="s">
        <v>1103</v>
      </c>
      <c r="L177" s="4" t="s">
        <v>1174</v>
      </c>
      <c r="M177" s="4" t="s">
        <v>1175</v>
      </c>
      <c r="N177" s="4" t="s">
        <v>41</v>
      </c>
      <c r="O177" s="4" t="s">
        <v>42</v>
      </c>
      <c r="P177" s="4" t="s">
        <v>43</v>
      </c>
      <c r="Q177" s="4" t="s">
        <v>44</v>
      </c>
      <c r="R177" s="7" t="s">
        <v>36</v>
      </c>
      <c r="S177" s="7" t="s">
        <v>36</v>
      </c>
      <c r="T177" s="7" t="s">
        <v>36</v>
      </c>
      <c r="U177" s="7" t="s">
        <v>36</v>
      </c>
      <c r="V177" s="7" t="s">
        <v>36</v>
      </c>
      <c r="W177" s="7" t="s">
        <v>36</v>
      </c>
      <c r="X177" s="4" t="s">
        <v>45</v>
      </c>
      <c r="Y177" s="7" t="s">
        <v>36</v>
      </c>
      <c r="Z177" s="7" t="s">
        <v>36</v>
      </c>
      <c r="AA177" s="7" t="s">
        <v>36</v>
      </c>
      <c r="AB177" s="7" t="s">
        <v>36</v>
      </c>
      <c r="AC177" s="7" t="s">
        <v>36</v>
      </c>
      <c r="AD177" s="7" t="s">
        <v>1180</v>
      </c>
    </row>
    <row r="178" s="10" customFormat="true" ht="109.2" hidden="false" customHeight="false" outlineLevel="0" collapsed="false">
      <c r="A178" s="4" t="n">
        <v>175</v>
      </c>
      <c r="B178" s="8" t="s">
        <v>1181</v>
      </c>
      <c r="C178" s="4" t="s">
        <v>100</v>
      </c>
      <c r="D178" s="4" t="s">
        <v>101</v>
      </c>
      <c r="E178" s="4" t="s">
        <v>101</v>
      </c>
      <c r="F178" s="4" t="s">
        <v>101</v>
      </c>
      <c r="G178" s="4" t="s">
        <v>101</v>
      </c>
      <c r="H178" s="4" t="s">
        <v>89</v>
      </c>
      <c r="I178" s="4" t="s">
        <v>1182</v>
      </c>
      <c r="J178" s="7" t="s">
        <v>774</v>
      </c>
      <c r="K178" s="9" t="s">
        <v>1183</v>
      </c>
      <c r="L178" s="4" t="s">
        <v>1174</v>
      </c>
      <c r="M178" s="4" t="s">
        <v>1175</v>
      </c>
      <c r="N178" s="4" t="s">
        <v>41</v>
      </c>
      <c r="O178" s="4" t="s">
        <v>42</v>
      </c>
      <c r="P178" s="4" t="s">
        <v>43</v>
      </c>
      <c r="Q178" s="4" t="s">
        <v>44</v>
      </c>
      <c r="R178" s="4" t="s">
        <v>1184</v>
      </c>
      <c r="S178" s="4" t="s">
        <v>1185</v>
      </c>
      <c r="T178" s="4" t="s">
        <v>107</v>
      </c>
      <c r="U178" s="4" t="s">
        <v>778</v>
      </c>
      <c r="V178" s="4" t="s">
        <v>779</v>
      </c>
      <c r="W178" s="7" t="s">
        <v>1186</v>
      </c>
      <c r="X178" s="4" t="s">
        <v>45</v>
      </c>
      <c r="Y178" s="7" t="s">
        <v>36</v>
      </c>
      <c r="Z178" s="7" t="s">
        <v>36</v>
      </c>
      <c r="AA178" s="7" t="s">
        <v>36</v>
      </c>
      <c r="AB178" s="7" t="s">
        <v>36</v>
      </c>
      <c r="AC178" s="7" t="s">
        <v>36</v>
      </c>
      <c r="AD178" s="7" t="s">
        <v>1187</v>
      </c>
    </row>
    <row r="179" s="10" customFormat="true" ht="109.2" hidden="false" customHeight="false" outlineLevel="0" collapsed="false">
      <c r="A179" s="4" t="n">
        <v>176</v>
      </c>
      <c r="B179" s="8" t="s">
        <v>1188</v>
      </c>
      <c r="C179" s="4" t="s">
        <v>32</v>
      </c>
      <c r="D179" s="4" t="s">
        <v>450</v>
      </c>
      <c r="E179" s="4" t="s">
        <v>450</v>
      </c>
      <c r="F179" s="4" t="s">
        <v>451</v>
      </c>
      <c r="G179" s="4" t="s">
        <v>451</v>
      </c>
      <c r="H179" s="4" t="s">
        <v>32</v>
      </c>
      <c r="I179" s="7" t="s">
        <v>36</v>
      </c>
      <c r="J179" s="7" t="s">
        <v>36</v>
      </c>
      <c r="K179" s="9" t="s">
        <v>1103</v>
      </c>
      <c r="L179" s="4" t="s">
        <v>1174</v>
      </c>
      <c r="M179" s="4" t="s">
        <v>1175</v>
      </c>
      <c r="N179" s="4" t="s">
        <v>41</v>
      </c>
      <c r="O179" s="4" t="s">
        <v>42</v>
      </c>
      <c r="P179" s="4" t="s">
        <v>43</v>
      </c>
      <c r="Q179" s="4" t="s">
        <v>44</v>
      </c>
      <c r="R179" s="7" t="s">
        <v>36</v>
      </c>
      <c r="S179" s="7" t="s">
        <v>36</v>
      </c>
      <c r="T179" s="7" t="s">
        <v>36</v>
      </c>
      <c r="U179" s="7" t="s">
        <v>36</v>
      </c>
      <c r="V179" s="7" t="s">
        <v>36</v>
      </c>
      <c r="W179" s="7" t="s">
        <v>36</v>
      </c>
      <c r="X179" s="4" t="s">
        <v>45</v>
      </c>
      <c r="Y179" s="7" t="s">
        <v>36</v>
      </c>
      <c r="Z179" s="7" t="s">
        <v>36</v>
      </c>
      <c r="AA179" s="7" t="s">
        <v>36</v>
      </c>
      <c r="AB179" s="7" t="s">
        <v>36</v>
      </c>
      <c r="AC179" s="7" t="s">
        <v>36</v>
      </c>
      <c r="AD179" s="7" t="s">
        <v>1189</v>
      </c>
    </row>
    <row r="180" s="10" customFormat="true" ht="109.2" hidden="false" customHeight="false" outlineLevel="0" collapsed="false">
      <c r="A180" s="4" t="n">
        <v>177</v>
      </c>
      <c r="B180" s="8" t="s">
        <v>1190</v>
      </c>
      <c r="C180" s="4" t="s">
        <v>84</v>
      </c>
      <c r="D180" s="4" t="s">
        <v>205</v>
      </c>
      <c r="E180" s="4" t="s">
        <v>205</v>
      </c>
      <c r="F180" s="4" t="s">
        <v>205</v>
      </c>
      <c r="G180" s="4" t="s">
        <v>1191</v>
      </c>
      <c r="H180" s="4" t="s">
        <v>89</v>
      </c>
      <c r="I180" s="4" t="s">
        <v>1192</v>
      </c>
      <c r="J180" s="7" t="s">
        <v>755</v>
      </c>
      <c r="K180" s="9" t="s">
        <v>1193</v>
      </c>
      <c r="L180" s="4" t="s">
        <v>1174</v>
      </c>
      <c r="M180" s="4" t="s">
        <v>1175</v>
      </c>
      <c r="N180" s="4" t="s">
        <v>41</v>
      </c>
      <c r="O180" s="4" t="s">
        <v>42</v>
      </c>
      <c r="P180" s="4" t="s">
        <v>43</v>
      </c>
      <c r="Q180" s="4" t="s">
        <v>44</v>
      </c>
      <c r="R180" s="4" t="s">
        <v>1194</v>
      </c>
      <c r="S180" s="4" t="s">
        <v>1195</v>
      </c>
      <c r="T180" s="4" t="s">
        <v>200</v>
      </c>
      <c r="U180" s="4" t="s">
        <v>1196</v>
      </c>
      <c r="V180" s="4" t="s">
        <v>1196</v>
      </c>
      <c r="W180" s="7" t="s">
        <v>1197</v>
      </c>
      <c r="X180" s="4" t="s">
        <v>45</v>
      </c>
      <c r="Y180" s="7" t="s">
        <v>36</v>
      </c>
      <c r="Z180" s="7" t="s">
        <v>36</v>
      </c>
      <c r="AA180" s="7" t="s">
        <v>36</v>
      </c>
      <c r="AB180" s="7" t="s">
        <v>36</v>
      </c>
      <c r="AC180" s="7" t="s">
        <v>36</v>
      </c>
      <c r="AD180" s="7" t="s">
        <v>1198</v>
      </c>
    </row>
    <row r="181" s="10" customFormat="true" ht="93.6" hidden="false" customHeight="false" outlineLevel="0" collapsed="false">
      <c r="A181" s="4" t="n">
        <v>178</v>
      </c>
      <c r="B181" s="8" t="s">
        <v>1199</v>
      </c>
      <c r="C181" s="4" t="s">
        <v>1200</v>
      </c>
      <c r="D181" s="4" t="s">
        <v>1200</v>
      </c>
      <c r="E181" s="4" t="s">
        <v>1201</v>
      </c>
      <c r="F181" s="4" t="s">
        <v>1201</v>
      </c>
      <c r="G181" s="4" t="s">
        <v>1202</v>
      </c>
      <c r="H181" s="4" t="s">
        <v>89</v>
      </c>
      <c r="I181" s="4" t="s">
        <v>1203</v>
      </c>
      <c r="J181" s="7" t="s">
        <v>1204</v>
      </c>
      <c r="K181" s="9" t="s">
        <v>1103</v>
      </c>
      <c r="L181" s="4" t="s">
        <v>1205</v>
      </c>
      <c r="M181" s="4" t="s">
        <v>1206</v>
      </c>
      <c r="N181" s="4" t="s">
        <v>41</v>
      </c>
      <c r="O181" s="4" t="s">
        <v>42</v>
      </c>
      <c r="P181" s="4" t="s">
        <v>43</v>
      </c>
      <c r="Q181" s="4" t="s">
        <v>44</v>
      </c>
      <c r="R181" s="4" t="s">
        <v>1207</v>
      </c>
      <c r="S181" s="4" t="s">
        <v>1208</v>
      </c>
      <c r="T181" s="4" t="s">
        <v>41</v>
      </c>
      <c r="U181" s="4" t="s">
        <v>42</v>
      </c>
      <c r="V181" s="4" t="s">
        <v>43</v>
      </c>
      <c r="W181" s="7" t="s">
        <v>1209</v>
      </c>
      <c r="X181" s="4" t="s">
        <v>45</v>
      </c>
      <c r="Y181" s="7" t="s">
        <v>36</v>
      </c>
      <c r="Z181" s="7" t="s">
        <v>36</v>
      </c>
      <c r="AA181" s="7" t="s">
        <v>36</v>
      </c>
      <c r="AB181" s="7" t="s">
        <v>36</v>
      </c>
      <c r="AC181" s="7" t="s">
        <v>36</v>
      </c>
      <c r="AD181" s="7" t="s">
        <v>1210</v>
      </c>
    </row>
    <row r="182" s="10" customFormat="true" ht="93.6" hidden="false" customHeight="false" outlineLevel="0" collapsed="false">
      <c r="A182" s="4" t="n">
        <v>179</v>
      </c>
      <c r="B182" s="8" t="s">
        <v>1211</v>
      </c>
      <c r="C182" s="4" t="s">
        <v>1200</v>
      </c>
      <c r="D182" s="4" t="s">
        <v>1200</v>
      </c>
      <c r="E182" s="4" t="s">
        <v>1201</v>
      </c>
      <c r="F182" s="4" t="s">
        <v>1201</v>
      </c>
      <c r="G182" s="4" t="s">
        <v>1212</v>
      </c>
      <c r="H182" s="4" t="s">
        <v>89</v>
      </c>
      <c r="I182" s="4" t="s">
        <v>1203</v>
      </c>
      <c r="J182" s="7" t="s">
        <v>1204</v>
      </c>
      <c r="K182" s="9" t="s">
        <v>1103</v>
      </c>
      <c r="L182" s="4" t="s">
        <v>1205</v>
      </c>
      <c r="M182" s="4" t="s">
        <v>1206</v>
      </c>
      <c r="N182" s="4" t="s">
        <v>41</v>
      </c>
      <c r="O182" s="4" t="s">
        <v>42</v>
      </c>
      <c r="P182" s="4" t="s">
        <v>43</v>
      </c>
      <c r="Q182" s="4" t="s">
        <v>44</v>
      </c>
      <c r="R182" s="4" t="s">
        <v>1207</v>
      </c>
      <c r="S182" s="4" t="s">
        <v>1208</v>
      </c>
      <c r="T182" s="4" t="s">
        <v>41</v>
      </c>
      <c r="U182" s="4" t="s">
        <v>42</v>
      </c>
      <c r="V182" s="4" t="s">
        <v>43</v>
      </c>
      <c r="W182" s="7" t="s">
        <v>1209</v>
      </c>
      <c r="X182" s="4" t="s">
        <v>45</v>
      </c>
      <c r="Y182" s="7" t="s">
        <v>36</v>
      </c>
      <c r="Z182" s="7" t="s">
        <v>36</v>
      </c>
      <c r="AA182" s="7" t="s">
        <v>36</v>
      </c>
      <c r="AB182" s="7" t="s">
        <v>36</v>
      </c>
      <c r="AC182" s="7" t="s">
        <v>36</v>
      </c>
      <c r="AD182" s="7" t="s">
        <v>1213</v>
      </c>
    </row>
    <row r="183" s="10" customFormat="true" ht="93.6" hidden="false" customHeight="false" outlineLevel="0" collapsed="false">
      <c r="A183" s="4" t="n">
        <v>180</v>
      </c>
      <c r="B183" s="8" t="s">
        <v>1214</v>
      </c>
      <c r="C183" s="4" t="s">
        <v>1200</v>
      </c>
      <c r="D183" s="4" t="s">
        <v>1200</v>
      </c>
      <c r="E183" s="4" t="s">
        <v>1201</v>
      </c>
      <c r="F183" s="4" t="s">
        <v>1201</v>
      </c>
      <c r="G183" s="4" t="s">
        <v>1215</v>
      </c>
      <c r="H183" s="4" t="s">
        <v>89</v>
      </c>
      <c r="I183" s="4" t="s">
        <v>1203</v>
      </c>
      <c r="J183" s="7" t="s">
        <v>1204</v>
      </c>
      <c r="K183" s="9" t="s">
        <v>1103</v>
      </c>
      <c r="L183" s="4" t="s">
        <v>1205</v>
      </c>
      <c r="M183" s="4" t="s">
        <v>1206</v>
      </c>
      <c r="N183" s="4" t="s">
        <v>41</v>
      </c>
      <c r="O183" s="4" t="s">
        <v>42</v>
      </c>
      <c r="P183" s="4" t="s">
        <v>43</v>
      </c>
      <c r="Q183" s="4" t="s">
        <v>44</v>
      </c>
      <c r="R183" s="4" t="s">
        <v>1207</v>
      </c>
      <c r="S183" s="4" t="s">
        <v>1208</v>
      </c>
      <c r="T183" s="4" t="s">
        <v>41</v>
      </c>
      <c r="U183" s="4" t="s">
        <v>42</v>
      </c>
      <c r="V183" s="4" t="s">
        <v>43</v>
      </c>
      <c r="W183" s="7" t="s">
        <v>1209</v>
      </c>
      <c r="X183" s="4" t="s">
        <v>45</v>
      </c>
      <c r="Y183" s="7" t="s">
        <v>36</v>
      </c>
      <c r="Z183" s="7" t="s">
        <v>36</v>
      </c>
      <c r="AA183" s="7" t="s">
        <v>36</v>
      </c>
      <c r="AB183" s="7" t="s">
        <v>36</v>
      </c>
      <c r="AC183" s="7" t="s">
        <v>36</v>
      </c>
      <c r="AD183" s="7" t="s">
        <v>1216</v>
      </c>
    </row>
    <row r="184" s="10" customFormat="true" ht="93.6" hidden="false" customHeight="false" outlineLevel="0" collapsed="false">
      <c r="A184" s="4" t="n">
        <v>181</v>
      </c>
      <c r="B184" s="8" t="s">
        <v>1217</v>
      </c>
      <c r="C184" s="4" t="s">
        <v>1200</v>
      </c>
      <c r="D184" s="4" t="s">
        <v>1200</v>
      </c>
      <c r="E184" s="4" t="s">
        <v>1201</v>
      </c>
      <c r="F184" s="4" t="s">
        <v>1201</v>
      </c>
      <c r="G184" s="4" t="s">
        <v>1218</v>
      </c>
      <c r="H184" s="4" t="s">
        <v>89</v>
      </c>
      <c r="I184" s="4" t="s">
        <v>1203</v>
      </c>
      <c r="J184" s="7" t="s">
        <v>1204</v>
      </c>
      <c r="K184" s="9" t="s">
        <v>1103</v>
      </c>
      <c r="L184" s="4" t="s">
        <v>1205</v>
      </c>
      <c r="M184" s="4" t="s">
        <v>1206</v>
      </c>
      <c r="N184" s="4" t="s">
        <v>41</v>
      </c>
      <c r="O184" s="4" t="s">
        <v>42</v>
      </c>
      <c r="P184" s="4" t="s">
        <v>43</v>
      </c>
      <c r="Q184" s="4" t="s">
        <v>44</v>
      </c>
      <c r="R184" s="4" t="s">
        <v>1207</v>
      </c>
      <c r="S184" s="4" t="s">
        <v>1208</v>
      </c>
      <c r="T184" s="4" t="s">
        <v>41</v>
      </c>
      <c r="U184" s="4" t="s">
        <v>42</v>
      </c>
      <c r="V184" s="4" t="s">
        <v>43</v>
      </c>
      <c r="W184" s="7" t="s">
        <v>1209</v>
      </c>
      <c r="X184" s="4" t="s">
        <v>45</v>
      </c>
      <c r="Y184" s="7" t="s">
        <v>36</v>
      </c>
      <c r="Z184" s="7" t="s">
        <v>36</v>
      </c>
      <c r="AA184" s="7" t="s">
        <v>36</v>
      </c>
      <c r="AB184" s="7" t="s">
        <v>36</v>
      </c>
      <c r="AC184" s="7" t="s">
        <v>36</v>
      </c>
      <c r="AD184" s="7" t="s">
        <v>1219</v>
      </c>
    </row>
    <row r="185" s="10" customFormat="true" ht="93.6" hidden="false" customHeight="false" outlineLevel="0" collapsed="false">
      <c r="A185" s="4" t="n">
        <v>182</v>
      </c>
      <c r="B185" s="8" t="s">
        <v>1220</v>
      </c>
      <c r="C185" s="4" t="s">
        <v>1200</v>
      </c>
      <c r="D185" s="4" t="s">
        <v>1200</v>
      </c>
      <c r="E185" s="4" t="s">
        <v>1201</v>
      </c>
      <c r="F185" s="4" t="s">
        <v>1201</v>
      </c>
      <c r="G185" s="4" t="s">
        <v>1221</v>
      </c>
      <c r="H185" s="4" t="s">
        <v>89</v>
      </c>
      <c r="I185" s="4" t="s">
        <v>1203</v>
      </c>
      <c r="J185" s="7" t="s">
        <v>1204</v>
      </c>
      <c r="K185" s="9" t="s">
        <v>1103</v>
      </c>
      <c r="L185" s="4" t="s">
        <v>1205</v>
      </c>
      <c r="M185" s="4" t="s">
        <v>1206</v>
      </c>
      <c r="N185" s="4" t="s">
        <v>41</v>
      </c>
      <c r="O185" s="4" t="s">
        <v>42</v>
      </c>
      <c r="P185" s="4" t="s">
        <v>43</v>
      </c>
      <c r="Q185" s="4" t="s">
        <v>44</v>
      </c>
      <c r="R185" s="4" t="s">
        <v>1207</v>
      </c>
      <c r="S185" s="4" t="s">
        <v>1208</v>
      </c>
      <c r="T185" s="4" t="s">
        <v>41</v>
      </c>
      <c r="U185" s="4" t="s">
        <v>42</v>
      </c>
      <c r="V185" s="4" t="s">
        <v>43</v>
      </c>
      <c r="W185" s="7" t="s">
        <v>1209</v>
      </c>
      <c r="X185" s="4" t="s">
        <v>45</v>
      </c>
      <c r="Y185" s="7" t="s">
        <v>36</v>
      </c>
      <c r="Z185" s="7" t="s">
        <v>36</v>
      </c>
      <c r="AA185" s="7" t="s">
        <v>36</v>
      </c>
      <c r="AB185" s="7" t="s">
        <v>36</v>
      </c>
      <c r="AC185" s="7" t="s">
        <v>36</v>
      </c>
      <c r="AD185" s="7" t="s">
        <v>1222</v>
      </c>
    </row>
    <row r="186" s="10" customFormat="true" ht="78" hidden="false" customHeight="false" outlineLevel="0" collapsed="false">
      <c r="A186" s="4" t="n">
        <v>183</v>
      </c>
      <c r="B186" s="8" t="s">
        <v>1223</v>
      </c>
      <c r="C186" s="4" t="s">
        <v>32</v>
      </c>
      <c r="D186" s="4" t="s">
        <v>161</v>
      </c>
      <c r="E186" s="4" t="s">
        <v>161</v>
      </c>
      <c r="F186" s="4" t="s">
        <v>162</v>
      </c>
      <c r="G186" s="4" t="s">
        <v>1224</v>
      </c>
      <c r="H186" s="4" t="s">
        <v>32</v>
      </c>
      <c r="I186" s="7" t="s">
        <v>36</v>
      </c>
      <c r="J186" s="7" t="s">
        <v>36</v>
      </c>
      <c r="K186" s="9" t="s">
        <v>1225</v>
      </c>
      <c r="L186" s="4" t="s">
        <v>1205</v>
      </c>
      <c r="M186" s="4" t="s">
        <v>1206</v>
      </c>
      <c r="N186" s="4" t="s">
        <v>41</v>
      </c>
      <c r="O186" s="4" t="s">
        <v>42</v>
      </c>
      <c r="P186" s="4" t="s">
        <v>43</v>
      </c>
      <c r="Q186" s="4" t="s">
        <v>44</v>
      </c>
      <c r="R186" s="7" t="s">
        <v>36</v>
      </c>
      <c r="S186" s="7" t="s">
        <v>36</v>
      </c>
      <c r="T186" s="7" t="s">
        <v>36</v>
      </c>
      <c r="U186" s="7" t="s">
        <v>36</v>
      </c>
      <c r="V186" s="7" t="s">
        <v>36</v>
      </c>
      <c r="W186" s="7" t="s">
        <v>36</v>
      </c>
      <c r="X186" s="4" t="s">
        <v>45</v>
      </c>
      <c r="Y186" s="7" t="s">
        <v>36</v>
      </c>
      <c r="Z186" s="7" t="s">
        <v>36</v>
      </c>
      <c r="AA186" s="7" t="s">
        <v>36</v>
      </c>
      <c r="AB186" s="7" t="s">
        <v>36</v>
      </c>
      <c r="AC186" s="7" t="s">
        <v>36</v>
      </c>
      <c r="AD186" s="7" t="s">
        <v>1226</v>
      </c>
    </row>
    <row r="187" s="10" customFormat="true" ht="78" hidden="false" customHeight="false" outlineLevel="0" collapsed="false">
      <c r="A187" s="4" t="n">
        <v>184</v>
      </c>
      <c r="B187" s="8" t="s">
        <v>1227</v>
      </c>
      <c r="C187" s="4" t="s">
        <v>32</v>
      </c>
      <c r="D187" s="4" t="s">
        <v>161</v>
      </c>
      <c r="E187" s="4" t="s">
        <v>161</v>
      </c>
      <c r="F187" s="4" t="s">
        <v>162</v>
      </c>
      <c r="G187" s="4" t="s">
        <v>1228</v>
      </c>
      <c r="H187" s="4" t="s">
        <v>32</v>
      </c>
      <c r="I187" s="7" t="s">
        <v>36</v>
      </c>
      <c r="J187" s="7" t="s">
        <v>36</v>
      </c>
      <c r="K187" s="9" t="s">
        <v>1225</v>
      </c>
      <c r="L187" s="4" t="s">
        <v>1205</v>
      </c>
      <c r="M187" s="4" t="s">
        <v>1206</v>
      </c>
      <c r="N187" s="4" t="s">
        <v>41</v>
      </c>
      <c r="O187" s="4" t="s">
        <v>42</v>
      </c>
      <c r="P187" s="4" t="s">
        <v>43</v>
      </c>
      <c r="Q187" s="4" t="s">
        <v>44</v>
      </c>
      <c r="R187" s="7" t="s">
        <v>36</v>
      </c>
      <c r="S187" s="7" t="s">
        <v>36</v>
      </c>
      <c r="T187" s="7" t="s">
        <v>36</v>
      </c>
      <c r="U187" s="7" t="s">
        <v>36</v>
      </c>
      <c r="V187" s="7" t="s">
        <v>36</v>
      </c>
      <c r="W187" s="7" t="s">
        <v>36</v>
      </c>
      <c r="X187" s="4" t="s">
        <v>45</v>
      </c>
      <c r="Y187" s="7" t="s">
        <v>36</v>
      </c>
      <c r="Z187" s="7" t="s">
        <v>36</v>
      </c>
      <c r="AA187" s="7" t="s">
        <v>36</v>
      </c>
      <c r="AB187" s="7" t="s">
        <v>36</v>
      </c>
      <c r="AC187" s="7" t="s">
        <v>36</v>
      </c>
      <c r="AD187" s="7" t="s">
        <v>1229</v>
      </c>
    </row>
    <row r="188" s="10" customFormat="true" ht="78" hidden="false" customHeight="false" outlineLevel="0" collapsed="false">
      <c r="A188" s="4" t="n">
        <v>185</v>
      </c>
      <c r="B188" s="8" t="s">
        <v>1230</v>
      </c>
      <c r="C188" s="4" t="s">
        <v>32</v>
      </c>
      <c r="D188" s="4" t="s">
        <v>161</v>
      </c>
      <c r="E188" s="4" t="s">
        <v>161</v>
      </c>
      <c r="F188" s="4" t="s">
        <v>162</v>
      </c>
      <c r="G188" s="4" t="s">
        <v>1231</v>
      </c>
      <c r="H188" s="4" t="s">
        <v>32</v>
      </c>
      <c r="I188" s="7" t="s">
        <v>36</v>
      </c>
      <c r="J188" s="7" t="s">
        <v>36</v>
      </c>
      <c r="K188" s="9" t="s">
        <v>1225</v>
      </c>
      <c r="L188" s="4" t="s">
        <v>1205</v>
      </c>
      <c r="M188" s="4" t="s">
        <v>1206</v>
      </c>
      <c r="N188" s="4" t="s">
        <v>41</v>
      </c>
      <c r="O188" s="4" t="s">
        <v>42</v>
      </c>
      <c r="P188" s="4" t="s">
        <v>43</v>
      </c>
      <c r="Q188" s="4" t="s">
        <v>44</v>
      </c>
      <c r="R188" s="7" t="s">
        <v>36</v>
      </c>
      <c r="S188" s="7" t="s">
        <v>36</v>
      </c>
      <c r="T188" s="7" t="s">
        <v>36</v>
      </c>
      <c r="U188" s="7" t="s">
        <v>36</v>
      </c>
      <c r="V188" s="7" t="s">
        <v>36</v>
      </c>
      <c r="W188" s="7" t="s">
        <v>36</v>
      </c>
      <c r="X188" s="4" t="s">
        <v>45</v>
      </c>
      <c r="Y188" s="7" t="s">
        <v>36</v>
      </c>
      <c r="Z188" s="7" t="s">
        <v>36</v>
      </c>
      <c r="AA188" s="7" t="s">
        <v>36</v>
      </c>
      <c r="AB188" s="7" t="s">
        <v>36</v>
      </c>
      <c r="AC188" s="7" t="s">
        <v>36</v>
      </c>
      <c r="AD188" s="7" t="s">
        <v>1232</v>
      </c>
    </row>
    <row r="189" s="10" customFormat="true" ht="78" hidden="false" customHeight="false" outlineLevel="0" collapsed="false">
      <c r="A189" s="4" t="n">
        <v>186</v>
      </c>
      <c r="B189" s="8" t="s">
        <v>1233</v>
      </c>
      <c r="C189" s="4" t="s">
        <v>32</v>
      </c>
      <c r="D189" s="4" t="s">
        <v>161</v>
      </c>
      <c r="E189" s="4" t="s">
        <v>161</v>
      </c>
      <c r="F189" s="4" t="s">
        <v>162</v>
      </c>
      <c r="G189" s="4" t="s">
        <v>1234</v>
      </c>
      <c r="H189" s="4" t="s">
        <v>32</v>
      </c>
      <c r="I189" s="7" t="s">
        <v>36</v>
      </c>
      <c r="J189" s="7" t="s">
        <v>36</v>
      </c>
      <c r="K189" s="9" t="s">
        <v>1225</v>
      </c>
      <c r="L189" s="4" t="s">
        <v>1205</v>
      </c>
      <c r="M189" s="4" t="s">
        <v>1206</v>
      </c>
      <c r="N189" s="4" t="s">
        <v>41</v>
      </c>
      <c r="O189" s="4" t="s">
        <v>42</v>
      </c>
      <c r="P189" s="4" t="s">
        <v>43</v>
      </c>
      <c r="Q189" s="4" t="s">
        <v>44</v>
      </c>
      <c r="R189" s="7" t="s">
        <v>36</v>
      </c>
      <c r="S189" s="7" t="s">
        <v>36</v>
      </c>
      <c r="T189" s="7" t="s">
        <v>36</v>
      </c>
      <c r="U189" s="7" t="s">
        <v>36</v>
      </c>
      <c r="V189" s="7" t="s">
        <v>36</v>
      </c>
      <c r="W189" s="7" t="s">
        <v>36</v>
      </c>
      <c r="X189" s="4" t="s">
        <v>45</v>
      </c>
      <c r="Y189" s="7" t="s">
        <v>36</v>
      </c>
      <c r="Z189" s="7" t="s">
        <v>36</v>
      </c>
      <c r="AA189" s="7" t="s">
        <v>36</v>
      </c>
      <c r="AB189" s="7" t="s">
        <v>36</v>
      </c>
      <c r="AC189" s="7" t="s">
        <v>36</v>
      </c>
      <c r="AD189" s="7" t="s">
        <v>1235</v>
      </c>
    </row>
    <row r="190" s="10" customFormat="true" ht="78" hidden="false" customHeight="false" outlineLevel="0" collapsed="false">
      <c r="A190" s="4" t="n">
        <v>187</v>
      </c>
      <c r="B190" s="8" t="s">
        <v>1236</v>
      </c>
      <c r="C190" s="4" t="s">
        <v>32</v>
      </c>
      <c r="D190" s="4" t="s">
        <v>161</v>
      </c>
      <c r="E190" s="4" t="s">
        <v>161</v>
      </c>
      <c r="F190" s="4" t="s">
        <v>162</v>
      </c>
      <c r="G190" s="4" t="s">
        <v>1237</v>
      </c>
      <c r="H190" s="4" t="s">
        <v>32</v>
      </c>
      <c r="I190" s="7" t="s">
        <v>36</v>
      </c>
      <c r="J190" s="7" t="s">
        <v>36</v>
      </c>
      <c r="K190" s="9" t="s">
        <v>1225</v>
      </c>
      <c r="L190" s="4" t="s">
        <v>1205</v>
      </c>
      <c r="M190" s="4" t="s">
        <v>1206</v>
      </c>
      <c r="N190" s="4" t="s">
        <v>41</v>
      </c>
      <c r="O190" s="4" t="s">
        <v>42</v>
      </c>
      <c r="P190" s="4" t="s">
        <v>43</v>
      </c>
      <c r="Q190" s="4" t="s">
        <v>44</v>
      </c>
      <c r="R190" s="7" t="s">
        <v>36</v>
      </c>
      <c r="S190" s="7" t="s">
        <v>36</v>
      </c>
      <c r="T190" s="7" t="s">
        <v>36</v>
      </c>
      <c r="U190" s="7" t="s">
        <v>36</v>
      </c>
      <c r="V190" s="7" t="s">
        <v>36</v>
      </c>
      <c r="W190" s="7" t="s">
        <v>36</v>
      </c>
      <c r="X190" s="4" t="s">
        <v>45</v>
      </c>
      <c r="Y190" s="7" t="s">
        <v>36</v>
      </c>
      <c r="Z190" s="7" t="s">
        <v>36</v>
      </c>
      <c r="AA190" s="7" t="s">
        <v>36</v>
      </c>
      <c r="AB190" s="7" t="s">
        <v>36</v>
      </c>
      <c r="AC190" s="7" t="s">
        <v>36</v>
      </c>
      <c r="AD190" s="7" t="s">
        <v>1238</v>
      </c>
    </row>
    <row r="191" s="10" customFormat="true" ht="78" hidden="false" customHeight="false" outlineLevel="0" collapsed="false">
      <c r="A191" s="4" t="n">
        <v>188</v>
      </c>
      <c r="B191" s="8" t="s">
        <v>1239</v>
      </c>
      <c r="C191" s="4" t="s">
        <v>32</v>
      </c>
      <c r="D191" s="4" t="s">
        <v>161</v>
      </c>
      <c r="E191" s="4" t="s">
        <v>161</v>
      </c>
      <c r="F191" s="4" t="s">
        <v>162</v>
      </c>
      <c r="G191" s="4" t="s">
        <v>1240</v>
      </c>
      <c r="H191" s="4" t="s">
        <v>32</v>
      </c>
      <c r="I191" s="7" t="s">
        <v>36</v>
      </c>
      <c r="J191" s="7" t="s">
        <v>36</v>
      </c>
      <c r="K191" s="9" t="s">
        <v>1225</v>
      </c>
      <c r="L191" s="4" t="s">
        <v>1205</v>
      </c>
      <c r="M191" s="4" t="s">
        <v>1206</v>
      </c>
      <c r="N191" s="4" t="s">
        <v>41</v>
      </c>
      <c r="O191" s="4" t="s">
        <v>42</v>
      </c>
      <c r="P191" s="4" t="s">
        <v>43</v>
      </c>
      <c r="Q191" s="4" t="s">
        <v>44</v>
      </c>
      <c r="R191" s="7" t="s">
        <v>36</v>
      </c>
      <c r="S191" s="7" t="s">
        <v>36</v>
      </c>
      <c r="T191" s="7" t="s">
        <v>36</v>
      </c>
      <c r="U191" s="7" t="s">
        <v>36</v>
      </c>
      <c r="V191" s="7" t="s">
        <v>36</v>
      </c>
      <c r="W191" s="7" t="s">
        <v>36</v>
      </c>
      <c r="X191" s="4" t="s">
        <v>45</v>
      </c>
      <c r="Y191" s="7" t="s">
        <v>36</v>
      </c>
      <c r="Z191" s="7" t="s">
        <v>36</v>
      </c>
      <c r="AA191" s="7" t="s">
        <v>36</v>
      </c>
      <c r="AB191" s="7" t="s">
        <v>36</v>
      </c>
      <c r="AC191" s="7" t="s">
        <v>36</v>
      </c>
      <c r="AD191" s="7" t="s">
        <v>1241</v>
      </c>
    </row>
    <row r="192" s="10" customFormat="true" ht="78" hidden="false" customHeight="false" outlineLevel="0" collapsed="false">
      <c r="A192" s="4" t="n">
        <v>189</v>
      </c>
      <c r="B192" s="8" t="s">
        <v>1242</v>
      </c>
      <c r="C192" s="4" t="s">
        <v>32</v>
      </c>
      <c r="D192" s="4" t="s">
        <v>161</v>
      </c>
      <c r="E192" s="4" t="s">
        <v>161</v>
      </c>
      <c r="F192" s="4" t="s">
        <v>162</v>
      </c>
      <c r="G192" s="4" t="s">
        <v>1243</v>
      </c>
      <c r="H192" s="4" t="s">
        <v>32</v>
      </c>
      <c r="I192" s="7" t="s">
        <v>36</v>
      </c>
      <c r="J192" s="7" t="s">
        <v>36</v>
      </c>
      <c r="K192" s="9" t="s">
        <v>1225</v>
      </c>
      <c r="L192" s="4" t="s">
        <v>1205</v>
      </c>
      <c r="M192" s="4" t="s">
        <v>1206</v>
      </c>
      <c r="N192" s="4" t="s">
        <v>41</v>
      </c>
      <c r="O192" s="4" t="s">
        <v>42</v>
      </c>
      <c r="P192" s="4" t="s">
        <v>43</v>
      </c>
      <c r="Q192" s="4" t="s">
        <v>44</v>
      </c>
      <c r="R192" s="7" t="s">
        <v>36</v>
      </c>
      <c r="S192" s="7" t="s">
        <v>36</v>
      </c>
      <c r="T192" s="7" t="s">
        <v>36</v>
      </c>
      <c r="U192" s="7" t="s">
        <v>36</v>
      </c>
      <c r="V192" s="7" t="s">
        <v>36</v>
      </c>
      <c r="W192" s="7" t="s">
        <v>36</v>
      </c>
      <c r="X192" s="4" t="s">
        <v>45</v>
      </c>
      <c r="Y192" s="7" t="s">
        <v>36</v>
      </c>
      <c r="Z192" s="7" t="s">
        <v>36</v>
      </c>
      <c r="AA192" s="7" t="s">
        <v>36</v>
      </c>
      <c r="AB192" s="7" t="s">
        <v>36</v>
      </c>
      <c r="AC192" s="7" t="s">
        <v>36</v>
      </c>
      <c r="AD192" s="7" t="s">
        <v>1244</v>
      </c>
    </row>
    <row r="193" s="10" customFormat="true" ht="78" hidden="false" customHeight="false" outlineLevel="0" collapsed="false">
      <c r="A193" s="4" t="n">
        <v>190</v>
      </c>
      <c r="B193" s="8" t="s">
        <v>1245</v>
      </c>
      <c r="C193" s="4" t="s">
        <v>32</v>
      </c>
      <c r="D193" s="4" t="s">
        <v>161</v>
      </c>
      <c r="E193" s="4" t="s">
        <v>161</v>
      </c>
      <c r="F193" s="4" t="s">
        <v>162</v>
      </c>
      <c r="G193" s="4" t="s">
        <v>1246</v>
      </c>
      <c r="H193" s="4" t="s">
        <v>32</v>
      </c>
      <c r="I193" s="7" t="s">
        <v>36</v>
      </c>
      <c r="J193" s="7" t="s">
        <v>36</v>
      </c>
      <c r="K193" s="9" t="s">
        <v>1225</v>
      </c>
      <c r="L193" s="4" t="s">
        <v>1205</v>
      </c>
      <c r="M193" s="4" t="s">
        <v>1206</v>
      </c>
      <c r="N193" s="4" t="s">
        <v>41</v>
      </c>
      <c r="O193" s="4" t="s">
        <v>42</v>
      </c>
      <c r="P193" s="4" t="s">
        <v>43</v>
      </c>
      <c r="Q193" s="4" t="s">
        <v>44</v>
      </c>
      <c r="R193" s="7" t="s">
        <v>36</v>
      </c>
      <c r="S193" s="7" t="s">
        <v>36</v>
      </c>
      <c r="T193" s="7" t="s">
        <v>36</v>
      </c>
      <c r="U193" s="7" t="s">
        <v>36</v>
      </c>
      <c r="V193" s="7" t="s">
        <v>36</v>
      </c>
      <c r="W193" s="7" t="s">
        <v>36</v>
      </c>
      <c r="X193" s="4" t="s">
        <v>45</v>
      </c>
      <c r="Y193" s="7" t="s">
        <v>36</v>
      </c>
      <c r="Z193" s="7" t="s">
        <v>36</v>
      </c>
      <c r="AA193" s="7" t="s">
        <v>36</v>
      </c>
      <c r="AB193" s="7" t="s">
        <v>36</v>
      </c>
      <c r="AC193" s="7" t="s">
        <v>36</v>
      </c>
      <c r="AD193" s="7" t="s">
        <v>1247</v>
      </c>
    </row>
    <row r="194" s="10" customFormat="true" ht="78" hidden="false" customHeight="false" outlineLevel="0" collapsed="false">
      <c r="A194" s="4" t="n">
        <v>191</v>
      </c>
      <c r="B194" s="8" t="s">
        <v>1248</v>
      </c>
      <c r="C194" s="4" t="s">
        <v>32</v>
      </c>
      <c r="D194" s="4" t="s">
        <v>161</v>
      </c>
      <c r="E194" s="4" t="s">
        <v>161</v>
      </c>
      <c r="F194" s="4" t="s">
        <v>162</v>
      </c>
      <c r="G194" s="4" t="s">
        <v>1249</v>
      </c>
      <c r="H194" s="4" t="s">
        <v>32</v>
      </c>
      <c r="I194" s="7" t="s">
        <v>36</v>
      </c>
      <c r="J194" s="7" t="s">
        <v>36</v>
      </c>
      <c r="K194" s="9" t="s">
        <v>1225</v>
      </c>
      <c r="L194" s="4" t="s">
        <v>1205</v>
      </c>
      <c r="M194" s="4" t="s">
        <v>1206</v>
      </c>
      <c r="N194" s="4" t="s">
        <v>41</v>
      </c>
      <c r="O194" s="4" t="s">
        <v>42</v>
      </c>
      <c r="P194" s="4" t="s">
        <v>43</v>
      </c>
      <c r="Q194" s="4" t="s">
        <v>44</v>
      </c>
      <c r="R194" s="7" t="s">
        <v>36</v>
      </c>
      <c r="S194" s="7" t="s">
        <v>36</v>
      </c>
      <c r="T194" s="7" t="s">
        <v>36</v>
      </c>
      <c r="U194" s="7" t="s">
        <v>36</v>
      </c>
      <c r="V194" s="7" t="s">
        <v>36</v>
      </c>
      <c r="W194" s="7" t="s">
        <v>36</v>
      </c>
      <c r="X194" s="4" t="s">
        <v>45</v>
      </c>
      <c r="Y194" s="7" t="s">
        <v>36</v>
      </c>
      <c r="Z194" s="7" t="s">
        <v>36</v>
      </c>
      <c r="AA194" s="7" t="s">
        <v>36</v>
      </c>
      <c r="AB194" s="7" t="s">
        <v>36</v>
      </c>
      <c r="AC194" s="7" t="s">
        <v>36</v>
      </c>
      <c r="AD194" s="7" t="s">
        <v>1250</v>
      </c>
    </row>
    <row r="195" s="10" customFormat="true" ht="78" hidden="false" customHeight="false" outlineLevel="0" collapsed="false">
      <c r="A195" s="4" t="n">
        <v>192</v>
      </c>
      <c r="B195" s="8" t="s">
        <v>1251</v>
      </c>
      <c r="C195" s="4" t="s">
        <v>32</v>
      </c>
      <c r="D195" s="4" t="s">
        <v>161</v>
      </c>
      <c r="E195" s="4" t="s">
        <v>161</v>
      </c>
      <c r="F195" s="4" t="s">
        <v>171</v>
      </c>
      <c r="G195" s="4" t="s">
        <v>1252</v>
      </c>
      <c r="H195" s="4" t="s">
        <v>32</v>
      </c>
      <c r="I195" s="7" t="s">
        <v>36</v>
      </c>
      <c r="J195" s="7" t="s">
        <v>36</v>
      </c>
      <c r="K195" s="9" t="s">
        <v>1225</v>
      </c>
      <c r="L195" s="4" t="s">
        <v>1205</v>
      </c>
      <c r="M195" s="4" t="s">
        <v>1206</v>
      </c>
      <c r="N195" s="4" t="s">
        <v>41</v>
      </c>
      <c r="O195" s="4" t="s">
        <v>42</v>
      </c>
      <c r="P195" s="4" t="s">
        <v>43</v>
      </c>
      <c r="Q195" s="4" t="s">
        <v>44</v>
      </c>
      <c r="R195" s="7" t="s">
        <v>36</v>
      </c>
      <c r="S195" s="7" t="s">
        <v>36</v>
      </c>
      <c r="T195" s="7" t="s">
        <v>36</v>
      </c>
      <c r="U195" s="7" t="s">
        <v>36</v>
      </c>
      <c r="V195" s="7" t="s">
        <v>36</v>
      </c>
      <c r="W195" s="7" t="s">
        <v>36</v>
      </c>
      <c r="X195" s="4" t="s">
        <v>45</v>
      </c>
      <c r="Y195" s="7" t="s">
        <v>36</v>
      </c>
      <c r="Z195" s="7" t="s">
        <v>36</v>
      </c>
      <c r="AA195" s="7" t="s">
        <v>36</v>
      </c>
      <c r="AB195" s="7" t="s">
        <v>36</v>
      </c>
      <c r="AC195" s="7" t="s">
        <v>36</v>
      </c>
      <c r="AD195" s="7" t="s">
        <v>1253</v>
      </c>
    </row>
    <row r="196" s="10" customFormat="true" ht="78" hidden="false" customHeight="false" outlineLevel="0" collapsed="false">
      <c r="A196" s="4" t="n">
        <v>193</v>
      </c>
      <c r="B196" s="8" t="s">
        <v>1254</v>
      </c>
      <c r="C196" s="4" t="s">
        <v>32</v>
      </c>
      <c r="D196" s="4" t="s">
        <v>161</v>
      </c>
      <c r="E196" s="4" t="s">
        <v>161</v>
      </c>
      <c r="F196" s="4" t="s">
        <v>171</v>
      </c>
      <c r="G196" s="4" t="s">
        <v>1255</v>
      </c>
      <c r="H196" s="4" t="s">
        <v>32</v>
      </c>
      <c r="I196" s="7" t="s">
        <v>36</v>
      </c>
      <c r="J196" s="7" t="s">
        <v>36</v>
      </c>
      <c r="K196" s="9" t="s">
        <v>1225</v>
      </c>
      <c r="L196" s="4" t="s">
        <v>1205</v>
      </c>
      <c r="M196" s="4" t="s">
        <v>1206</v>
      </c>
      <c r="N196" s="4" t="s">
        <v>41</v>
      </c>
      <c r="O196" s="4" t="s">
        <v>42</v>
      </c>
      <c r="P196" s="4" t="s">
        <v>43</v>
      </c>
      <c r="Q196" s="4" t="s">
        <v>44</v>
      </c>
      <c r="R196" s="7" t="s">
        <v>36</v>
      </c>
      <c r="S196" s="7" t="s">
        <v>36</v>
      </c>
      <c r="T196" s="7" t="s">
        <v>36</v>
      </c>
      <c r="U196" s="7" t="s">
        <v>36</v>
      </c>
      <c r="V196" s="7" t="s">
        <v>36</v>
      </c>
      <c r="W196" s="7" t="s">
        <v>36</v>
      </c>
      <c r="X196" s="4" t="s">
        <v>45</v>
      </c>
      <c r="Y196" s="7" t="s">
        <v>36</v>
      </c>
      <c r="Z196" s="7" t="s">
        <v>36</v>
      </c>
      <c r="AA196" s="7" t="s">
        <v>36</v>
      </c>
      <c r="AB196" s="7" t="s">
        <v>36</v>
      </c>
      <c r="AC196" s="7" t="s">
        <v>36</v>
      </c>
      <c r="AD196" s="7" t="s">
        <v>1256</v>
      </c>
    </row>
    <row r="197" s="10" customFormat="true" ht="78" hidden="false" customHeight="false" outlineLevel="0" collapsed="false">
      <c r="A197" s="4" t="n">
        <v>194</v>
      </c>
      <c r="B197" s="8" t="s">
        <v>1257</v>
      </c>
      <c r="C197" s="4" t="s">
        <v>32</v>
      </c>
      <c r="D197" s="4" t="s">
        <v>161</v>
      </c>
      <c r="E197" s="4" t="s">
        <v>161</v>
      </c>
      <c r="F197" s="4" t="s">
        <v>171</v>
      </c>
      <c r="G197" s="4" t="s">
        <v>1258</v>
      </c>
      <c r="H197" s="4" t="s">
        <v>32</v>
      </c>
      <c r="I197" s="7" t="s">
        <v>36</v>
      </c>
      <c r="J197" s="7" t="s">
        <v>36</v>
      </c>
      <c r="K197" s="9" t="s">
        <v>1225</v>
      </c>
      <c r="L197" s="4" t="s">
        <v>1205</v>
      </c>
      <c r="M197" s="4" t="s">
        <v>1206</v>
      </c>
      <c r="N197" s="4" t="s">
        <v>41</v>
      </c>
      <c r="O197" s="4" t="s">
        <v>42</v>
      </c>
      <c r="P197" s="4" t="s">
        <v>43</v>
      </c>
      <c r="Q197" s="4" t="s">
        <v>44</v>
      </c>
      <c r="R197" s="7" t="s">
        <v>36</v>
      </c>
      <c r="S197" s="7" t="s">
        <v>36</v>
      </c>
      <c r="T197" s="7" t="s">
        <v>36</v>
      </c>
      <c r="U197" s="7" t="s">
        <v>36</v>
      </c>
      <c r="V197" s="7" t="s">
        <v>36</v>
      </c>
      <c r="W197" s="7" t="s">
        <v>36</v>
      </c>
      <c r="X197" s="4" t="s">
        <v>45</v>
      </c>
      <c r="Y197" s="7" t="s">
        <v>36</v>
      </c>
      <c r="Z197" s="7" t="s">
        <v>36</v>
      </c>
      <c r="AA197" s="7" t="s">
        <v>36</v>
      </c>
      <c r="AB197" s="7" t="s">
        <v>36</v>
      </c>
      <c r="AC197" s="7" t="s">
        <v>36</v>
      </c>
      <c r="AD197" s="7" t="s">
        <v>1259</v>
      </c>
    </row>
    <row r="198" s="10" customFormat="true" ht="78" hidden="false" customHeight="false" outlineLevel="0" collapsed="false">
      <c r="A198" s="4" t="n">
        <v>195</v>
      </c>
      <c r="B198" s="8" t="s">
        <v>1260</v>
      </c>
      <c r="C198" s="4" t="s">
        <v>32</v>
      </c>
      <c r="D198" s="4" t="s">
        <v>161</v>
      </c>
      <c r="E198" s="4" t="s">
        <v>161</v>
      </c>
      <c r="F198" s="4" t="s">
        <v>171</v>
      </c>
      <c r="G198" s="4" t="s">
        <v>1261</v>
      </c>
      <c r="H198" s="4" t="s">
        <v>32</v>
      </c>
      <c r="I198" s="7" t="s">
        <v>36</v>
      </c>
      <c r="J198" s="7" t="s">
        <v>36</v>
      </c>
      <c r="K198" s="9" t="s">
        <v>1225</v>
      </c>
      <c r="L198" s="4" t="s">
        <v>1205</v>
      </c>
      <c r="M198" s="4" t="s">
        <v>1206</v>
      </c>
      <c r="N198" s="4" t="s">
        <v>41</v>
      </c>
      <c r="O198" s="4" t="s">
        <v>42</v>
      </c>
      <c r="P198" s="4" t="s">
        <v>43</v>
      </c>
      <c r="Q198" s="4" t="s">
        <v>44</v>
      </c>
      <c r="R198" s="7" t="s">
        <v>36</v>
      </c>
      <c r="S198" s="7" t="s">
        <v>36</v>
      </c>
      <c r="T198" s="7" t="s">
        <v>36</v>
      </c>
      <c r="U198" s="7" t="s">
        <v>36</v>
      </c>
      <c r="V198" s="7" t="s">
        <v>36</v>
      </c>
      <c r="W198" s="7" t="s">
        <v>36</v>
      </c>
      <c r="X198" s="4" t="s">
        <v>45</v>
      </c>
      <c r="Y198" s="7" t="s">
        <v>36</v>
      </c>
      <c r="Z198" s="7" t="s">
        <v>36</v>
      </c>
      <c r="AA198" s="7" t="s">
        <v>36</v>
      </c>
      <c r="AB198" s="7" t="s">
        <v>36</v>
      </c>
      <c r="AC198" s="7" t="s">
        <v>36</v>
      </c>
      <c r="AD198" s="7" t="s">
        <v>1262</v>
      </c>
    </row>
    <row r="199" s="10" customFormat="true" ht="78" hidden="false" customHeight="false" outlineLevel="0" collapsed="false">
      <c r="A199" s="4" t="n">
        <v>196</v>
      </c>
      <c r="B199" s="8" t="s">
        <v>1263</v>
      </c>
      <c r="C199" s="4" t="s">
        <v>32</v>
      </c>
      <c r="D199" s="4" t="s">
        <v>33</v>
      </c>
      <c r="E199" s="4" t="s">
        <v>33</v>
      </c>
      <c r="F199" s="4" t="s">
        <v>138</v>
      </c>
      <c r="G199" s="4" t="s">
        <v>1264</v>
      </c>
      <c r="H199" s="4" t="s">
        <v>32</v>
      </c>
      <c r="I199" s="7" t="s">
        <v>36</v>
      </c>
      <c r="J199" s="7" t="s">
        <v>36</v>
      </c>
      <c r="K199" s="9" t="s">
        <v>1225</v>
      </c>
      <c r="L199" s="4" t="s">
        <v>1205</v>
      </c>
      <c r="M199" s="4" t="s">
        <v>1206</v>
      </c>
      <c r="N199" s="4" t="s">
        <v>41</v>
      </c>
      <c r="O199" s="4" t="s">
        <v>42</v>
      </c>
      <c r="P199" s="4" t="s">
        <v>43</v>
      </c>
      <c r="Q199" s="4" t="s">
        <v>44</v>
      </c>
      <c r="R199" s="7" t="s">
        <v>36</v>
      </c>
      <c r="S199" s="7" t="s">
        <v>36</v>
      </c>
      <c r="T199" s="7" t="s">
        <v>36</v>
      </c>
      <c r="U199" s="7" t="s">
        <v>36</v>
      </c>
      <c r="V199" s="7" t="s">
        <v>36</v>
      </c>
      <c r="W199" s="7" t="s">
        <v>36</v>
      </c>
      <c r="X199" s="4" t="s">
        <v>45</v>
      </c>
      <c r="Y199" s="7" t="s">
        <v>36</v>
      </c>
      <c r="Z199" s="7" t="s">
        <v>36</v>
      </c>
      <c r="AA199" s="7" t="s">
        <v>36</v>
      </c>
      <c r="AB199" s="7" t="s">
        <v>36</v>
      </c>
      <c r="AC199" s="7" t="s">
        <v>36</v>
      </c>
      <c r="AD199" s="7" t="s">
        <v>1265</v>
      </c>
    </row>
    <row r="200" s="10" customFormat="true" ht="78" hidden="false" customHeight="false" outlineLevel="0" collapsed="false">
      <c r="A200" s="4" t="n">
        <v>197</v>
      </c>
      <c r="B200" s="8" t="s">
        <v>1266</v>
      </c>
      <c r="C200" s="4" t="s">
        <v>32</v>
      </c>
      <c r="D200" s="4" t="s">
        <v>181</v>
      </c>
      <c r="E200" s="4" t="s">
        <v>182</v>
      </c>
      <c r="F200" s="4" t="s">
        <v>183</v>
      </c>
      <c r="G200" s="4" t="s">
        <v>884</v>
      </c>
      <c r="H200" s="4" t="s">
        <v>32</v>
      </c>
      <c r="I200" s="7" t="s">
        <v>36</v>
      </c>
      <c r="J200" s="7" t="s">
        <v>36</v>
      </c>
      <c r="K200" s="9" t="s">
        <v>1267</v>
      </c>
      <c r="L200" s="4" t="s">
        <v>1268</v>
      </c>
      <c r="M200" s="4" t="s">
        <v>1269</v>
      </c>
      <c r="N200" s="4" t="s">
        <v>41</v>
      </c>
      <c r="O200" s="4" t="s">
        <v>42</v>
      </c>
      <c r="P200" s="4" t="s">
        <v>43</v>
      </c>
      <c r="Q200" s="4" t="s">
        <v>44</v>
      </c>
      <c r="R200" s="7" t="s">
        <v>36</v>
      </c>
      <c r="S200" s="7" t="s">
        <v>36</v>
      </c>
      <c r="T200" s="7" t="s">
        <v>36</v>
      </c>
      <c r="U200" s="7" t="s">
        <v>36</v>
      </c>
      <c r="V200" s="7" t="s">
        <v>36</v>
      </c>
      <c r="W200" s="7" t="s">
        <v>36</v>
      </c>
      <c r="X200" s="4" t="s">
        <v>45</v>
      </c>
      <c r="Y200" s="7" t="s">
        <v>36</v>
      </c>
      <c r="Z200" s="7" t="s">
        <v>36</v>
      </c>
      <c r="AA200" s="7" t="s">
        <v>36</v>
      </c>
      <c r="AB200" s="7" t="s">
        <v>36</v>
      </c>
      <c r="AC200" s="7" t="s">
        <v>36</v>
      </c>
      <c r="AD200" s="7" t="s">
        <v>1270</v>
      </c>
    </row>
    <row r="201" s="10" customFormat="true" ht="78" hidden="false" customHeight="false" outlineLevel="0" collapsed="false">
      <c r="A201" s="4" t="n">
        <v>198</v>
      </c>
      <c r="B201" s="8" t="s">
        <v>1271</v>
      </c>
      <c r="C201" s="4" t="s">
        <v>32</v>
      </c>
      <c r="D201" s="4" t="s">
        <v>181</v>
      </c>
      <c r="E201" s="4" t="s">
        <v>182</v>
      </c>
      <c r="F201" s="4" t="s">
        <v>183</v>
      </c>
      <c r="G201" s="4" t="s">
        <v>987</v>
      </c>
      <c r="H201" s="4" t="s">
        <v>32</v>
      </c>
      <c r="I201" s="7" t="s">
        <v>36</v>
      </c>
      <c r="J201" s="7" t="s">
        <v>36</v>
      </c>
      <c r="K201" s="9" t="s">
        <v>1267</v>
      </c>
      <c r="L201" s="4" t="s">
        <v>1268</v>
      </c>
      <c r="M201" s="4" t="s">
        <v>1269</v>
      </c>
      <c r="N201" s="4" t="s">
        <v>41</v>
      </c>
      <c r="O201" s="4" t="s">
        <v>42</v>
      </c>
      <c r="P201" s="4" t="s">
        <v>43</v>
      </c>
      <c r="Q201" s="4" t="s">
        <v>44</v>
      </c>
      <c r="R201" s="7" t="s">
        <v>36</v>
      </c>
      <c r="S201" s="7" t="s">
        <v>36</v>
      </c>
      <c r="T201" s="7" t="s">
        <v>36</v>
      </c>
      <c r="U201" s="7" t="s">
        <v>36</v>
      </c>
      <c r="V201" s="7" t="s">
        <v>36</v>
      </c>
      <c r="W201" s="7" t="s">
        <v>36</v>
      </c>
      <c r="X201" s="4" t="s">
        <v>45</v>
      </c>
      <c r="Y201" s="7" t="s">
        <v>36</v>
      </c>
      <c r="Z201" s="7" t="s">
        <v>36</v>
      </c>
      <c r="AA201" s="7" t="s">
        <v>36</v>
      </c>
      <c r="AB201" s="7" t="s">
        <v>36</v>
      </c>
      <c r="AC201" s="7" t="s">
        <v>36</v>
      </c>
      <c r="AD201" s="7" t="s">
        <v>1272</v>
      </c>
    </row>
    <row r="202" s="10" customFormat="true" ht="78" hidden="false" customHeight="false" outlineLevel="0" collapsed="false">
      <c r="A202" s="4" t="n">
        <v>199</v>
      </c>
      <c r="B202" s="8" t="s">
        <v>1273</v>
      </c>
      <c r="C202" s="4" t="s">
        <v>32</v>
      </c>
      <c r="D202" s="4" t="s">
        <v>181</v>
      </c>
      <c r="E202" s="4" t="s">
        <v>182</v>
      </c>
      <c r="F202" s="4" t="s">
        <v>183</v>
      </c>
      <c r="G202" s="4" t="s">
        <v>730</v>
      </c>
      <c r="H202" s="4" t="s">
        <v>32</v>
      </c>
      <c r="I202" s="7" t="s">
        <v>36</v>
      </c>
      <c r="J202" s="7" t="s">
        <v>36</v>
      </c>
      <c r="K202" s="9" t="s">
        <v>1267</v>
      </c>
      <c r="L202" s="4" t="s">
        <v>1268</v>
      </c>
      <c r="M202" s="4" t="s">
        <v>1269</v>
      </c>
      <c r="N202" s="4" t="s">
        <v>41</v>
      </c>
      <c r="O202" s="4" t="s">
        <v>42</v>
      </c>
      <c r="P202" s="4" t="s">
        <v>43</v>
      </c>
      <c r="Q202" s="4" t="s">
        <v>44</v>
      </c>
      <c r="R202" s="7" t="s">
        <v>36</v>
      </c>
      <c r="S202" s="7" t="s">
        <v>36</v>
      </c>
      <c r="T202" s="7" t="s">
        <v>36</v>
      </c>
      <c r="U202" s="7" t="s">
        <v>36</v>
      </c>
      <c r="V202" s="7" t="s">
        <v>36</v>
      </c>
      <c r="W202" s="7" t="s">
        <v>36</v>
      </c>
      <c r="X202" s="4" t="s">
        <v>45</v>
      </c>
      <c r="Y202" s="7" t="s">
        <v>36</v>
      </c>
      <c r="Z202" s="7" t="s">
        <v>36</v>
      </c>
      <c r="AA202" s="7" t="s">
        <v>36</v>
      </c>
      <c r="AB202" s="7" t="s">
        <v>36</v>
      </c>
      <c r="AC202" s="7" t="s">
        <v>36</v>
      </c>
      <c r="AD202" s="7" t="s">
        <v>1274</v>
      </c>
    </row>
    <row r="203" s="10" customFormat="true" ht="78" hidden="false" customHeight="false" outlineLevel="0" collapsed="false">
      <c r="A203" s="4" t="n">
        <v>200</v>
      </c>
      <c r="B203" s="8" t="s">
        <v>1275</v>
      </c>
      <c r="C203" s="4" t="s">
        <v>32</v>
      </c>
      <c r="D203" s="4" t="s">
        <v>181</v>
      </c>
      <c r="E203" s="4" t="s">
        <v>182</v>
      </c>
      <c r="F203" s="4" t="s">
        <v>183</v>
      </c>
      <c r="G203" s="4" t="s">
        <v>1276</v>
      </c>
      <c r="H203" s="4" t="s">
        <v>32</v>
      </c>
      <c r="I203" s="7" t="s">
        <v>36</v>
      </c>
      <c r="J203" s="7" t="s">
        <v>36</v>
      </c>
      <c r="K203" s="9" t="s">
        <v>1267</v>
      </c>
      <c r="L203" s="4" t="s">
        <v>1268</v>
      </c>
      <c r="M203" s="4" t="s">
        <v>1269</v>
      </c>
      <c r="N203" s="4" t="s">
        <v>41</v>
      </c>
      <c r="O203" s="4" t="s">
        <v>42</v>
      </c>
      <c r="P203" s="4" t="s">
        <v>43</v>
      </c>
      <c r="Q203" s="4" t="s">
        <v>44</v>
      </c>
      <c r="R203" s="7" t="s">
        <v>36</v>
      </c>
      <c r="S203" s="7" t="s">
        <v>36</v>
      </c>
      <c r="T203" s="7" t="s">
        <v>36</v>
      </c>
      <c r="U203" s="7" t="s">
        <v>36</v>
      </c>
      <c r="V203" s="7" t="s">
        <v>36</v>
      </c>
      <c r="W203" s="7" t="s">
        <v>36</v>
      </c>
      <c r="X203" s="4" t="s">
        <v>45</v>
      </c>
      <c r="Y203" s="7" t="s">
        <v>36</v>
      </c>
      <c r="Z203" s="7" t="s">
        <v>36</v>
      </c>
      <c r="AA203" s="7" t="s">
        <v>36</v>
      </c>
      <c r="AB203" s="7" t="s">
        <v>36</v>
      </c>
      <c r="AC203" s="7" t="s">
        <v>36</v>
      </c>
      <c r="AD203" s="7" t="s">
        <v>1277</v>
      </c>
    </row>
    <row r="204" s="10" customFormat="true" ht="140.4" hidden="false" customHeight="false" outlineLevel="0" collapsed="false">
      <c r="A204" s="4" t="n">
        <v>201</v>
      </c>
      <c r="B204" s="8" t="s">
        <v>1278</v>
      </c>
      <c r="C204" s="4" t="s">
        <v>32</v>
      </c>
      <c r="D204" s="4" t="s">
        <v>181</v>
      </c>
      <c r="E204" s="4" t="s">
        <v>182</v>
      </c>
      <c r="F204" s="4" t="s">
        <v>183</v>
      </c>
      <c r="G204" s="4" t="s">
        <v>1279</v>
      </c>
      <c r="H204" s="4" t="s">
        <v>32</v>
      </c>
      <c r="I204" s="7" t="s">
        <v>36</v>
      </c>
      <c r="J204" s="7" t="s">
        <v>36</v>
      </c>
      <c r="K204" s="9" t="s">
        <v>1267</v>
      </c>
      <c r="L204" s="4" t="s">
        <v>1268</v>
      </c>
      <c r="M204" s="4" t="s">
        <v>1269</v>
      </c>
      <c r="N204" s="4" t="s">
        <v>41</v>
      </c>
      <c r="O204" s="4" t="s">
        <v>42</v>
      </c>
      <c r="P204" s="4" t="s">
        <v>43</v>
      </c>
      <c r="Q204" s="4" t="s">
        <v>44</v>
      </c>
      <c r="R204" s="7" t="s">
        <v>36</v>
      </c>
      <c r="S204" s="7" t="s">
        <v>36</v>
      </c>
      <c r="T204" s="7" t="s">
        <v>36</v>
      </c>
      <c r="U204" s="7" t="s">
        <v>36</v>
      </c>
      <c r="V204" s="7" t="s">
        <v>36</v>
      </c>
      <c r="W204" s="7" t="s">
        <v>36</v>
      </c>
      <c r="X204" s="4" t="s">
        <v>1059</v>
      </c>
      <c r="Y204" s="4" t="s">
        <v>1060</v>
      </c>
      <c r="Z204" s="7" t="s">
        <v>1061</v>
      </c>
      <c r="AA204" s="4" t="s">
        <v>1062</v>
      </c>
      <c r="AB204" s="4" t="s">
        <v>1063</v>
      </c>
      <c r="AC204" s="7" t="s">
        <v>1064</v>
      </c>
      <c r="AD204" s="7" t="s">
        <v>1280</v>
      </c>
    </row>
    <row r="205" s="10" customFormat="true" ht="78" hidden="false" customHeight="false" outlineLevel="0" collapsed="false">
      <c r="A205" s="4" t="n">
        <v>202</v>
      </c>
      <c r="B205" s="8" t="s">
        <v>1281</v>
      </c>
      <c r="C205" s="4" t="s">
        <v>32</v>
      </c>
      <c r="D205" s="4" t="s">
        <v>450</v>
      </c>
      <c r="E205" s="4" t="s">
        <v>450</v>
      </c>
      <c r="F205" s="4" t="s">
        <v>451</v>
      </c>
      <c r="G205" s="4" t="s">
        <v>451</v>
      </c>
      <c r="H205" s="4" t="s">
        <v>32</v>
      </c>
      <c r="I205" s="7" t="s">
        <v>36</v>
      </c>
      <c r="J205" s="7" t="s">
        <v>36</v>
      </c>
      <c r="K205" s="9" t="s">
        <v>1267</v>
      </c>
      <c r="L205" s="4" t="s">
        <v>1268</v>
      </c>
      <c r="M205" s="4" t="s">
        <v>1269</v>
      </c>
      <c r="N205" s="4" t="s">
        <v>41</v>
      </c>
      <c r="O205" s="4" t="s">
        <v>42</v>
      </c>
      <c r="P205" s="4" t="s">
        <v>43</v>
      </c>
      <c r="Q205" s="4" t="s">
        <v>44</v>
      </c>
      <c r="R205" s="7" t="s">
        <v>36</v>
      </c>
      <c r="S205" s="7" t="s">
        <v>36</v>
      </c>
      <c r="T205" s="7" t="s">
        <v>36</v>
      </c>
      <c r="U205" s="7" t="s">
        <v>36</v>
      </c>
      <c r="V205" s="7" t="s">
        <v>36</v>
      </c>
      <c r="W205" s="7" t="s">
        <v>36</v>
      </c>
      <c r="X205" s="4" t="s">
        <v>45</v>
      </c>
      <c r="Y205" s="7" t="s">
        <v>36</v>
      </c>
      <c r="Z205" s="7" t="s">
        <v>36</v>
      </c>
      <c r="AA205" s="7" t="s">
        <v>36</v>
      </c>
      <c r="AB205" s="7" t="s">
        <v>36</v>
      </c>
      <c r="AC205" s="7" t="s">
        <v>36</v>
      </c>
      <c r="AD205" s="7" t="s">
        <v>1282</v>
      </c>
    </row>
    <row r="206" s="10" customFormat="true" ht="156" hidden="false" customHeight="false" outlineLevel="0" collapsed="false">
      <c r="A206" s="4" t="n">
        <v>203</v>
      </c>
      <c r="B206" s="8" t="s">
        <v>1283</v>
      </c>
      <c r="C206" s="4" t="s">
        <v>100</v>
      </c>
      <c r="D206" s="4" t="s">
        <v>101</v>
      </c>
      <c r="E206" s="4" t="s">
        <v>101</v>
      </c>
      <c r="F206" s="4" t="s">
        <v>101</v>
      </c>
      <c r="G206" s="4" t="s">
        <v>1284</v>
      </c>
      <c r="H206" s="4" t="s">
        <v>89</v>
      </c>
      <c r="I206" s="4" t="s">
        <v>1285</v>
      </c>
      <c r="J206" s="7" t="s">
        <v>774</v>
      </c>
      <c r="K206" s="9" t="s">
        <v>1099</v>
      </c>
      <c r="L206" s="4" t="s">
        <v>1268</v>
      </c>
      <c r="M206" s="4" t="s">
        <v>1269</v>
      </c>
      <c r="N206" s="4" t="s">
        <v>41</v>
      </c>
      <c r="O206" s="4" t="s">
        <v>42</v>
      </c>
      <c r="P206" s="4" t="s">
        <v>43</v>
      </c>
      <c r="Q206" s="4" t="s">
        <v>44</v>
      </c>
      <c r="R206" s="4" t="s">
        <v>1286</v>
      </c>
      <c r="S206" s="4" t="s">
        <v>1287</v>
      </c>
      <c r="T206" s="4" t="s">
        <v>960</v>
      </c>
      <c r="U206" s="4" t="s">
        <v>1288</v>
      </c>
      <c r="V206" s="4" t="s">
        <v>1289</v>
      </c>
      <c r="W206" s="7" t="s">
        <v>1290</v>
      </c>
      <c r="X206" s="4" t="s">
        <v>45</v>
      </c>
      <c r="Y206" s="7" t="s">
        <v>36</v>
      </c>
      <c r="Z206" s="7" t="s">
        <v>36</v>
      </c>
      <c r="AA206" s="7" t="s">
        <v>36</v>
      </c>
      <c r="AB206" s="7" t="s">
        <v>36</v>
      </c>
      <c r="AC206" s="7" t="s">
        <v>36</v>
      </c>
      <c r="AD206" s="7" t="s">
        <v>1291</v>
      </c>
    </row>
    <row r="207" s="10" customFormat="true" ht="93.6" hidden="false" customHeight="false" outlineLevel="0" collapsed="false">
      <c r="A207" s="4" t="n">
        <v>204</v>
      </c>
      <c r="B207" s="8" t="s">
        <v>1292</v>
      </c>
      <c r="C207" s="4" t="s">
        <v>127</v>
      </c>
      <c r="D207" s="4" t="s">
        <v>128</v>
      </c>
      <c r="E207" s="4" t="s">
        <v>128</v>
      </c>
      <c r="F207" s="4" t="s">
        <v>129</v>
      </c>
      <c r="G207" s="4" t="s">
        <v>623</v>
      </c>
      <c r="H207" s="4" t="s">
        <v>89</v>
      </c>
      <c r="I207" s="4" t="s">
        <v>1293</v>
      </c>
      <c r="J207" s="7" t="s">
        <v>1294</v>
      </c>
      <c r="K207" s="9" t="s">
        <v>141</v>
      </c>
      <c r="L207" s="4" t="s">
        <v>1268</v>
      </c>
      <c r="M207" s="4" t="s">
        <v>1269</v>
      </c>
      <c r="N207" s="4" t="s">
        <v>41</v>
      </c>
      <c r="O207" s="4" t="s">
        <v>42</v>
      </c>
      <c r="P207" s="4" t="s">
        <v>43</v>
      </c>
      <c r="Q207" s="4" t="s">
        <v>44</v>
      </c>
      <c r="R207" s="4" t="s">
        <v>1295</v>
      </c>
      <c r="S207" s="4" t="s">
        <v>1296</v>
      </c>
      <c r="T207" s="4" t="s">
        <v>41</v>
      </c>
      <c r="U207" s="4" t="s">
        <v>42</v>
      </c>
      <c r="V207" s="4" t="s">
        <v>619</v>
      </c>
      <c r="W207" s="7" t="s">
        <v>1297</v>
      </c>
      <c r="X207" s="4" t="s">
        <v>45</v>
      </c>
      <c r="Y207" s="7" t="s">
        <v>36</v>
      </c>
      <c r="Z207" s="7" t="s">
        <v>36</v>
      </c>
      <c r="AA207" s="7" t="s">
        <v>36</v>
      </c>
      <c r="AB207" s="7" t="s">
        <v>36</v>
      </c>
      <c r="AC207" s="7" t="s">
        <v>36</v>
      </c>
      <c r="AD207" s="7" t="s">
        <v>1298</v>
      </c>
    </row>
    <row r="208" s="10" customFormat="true" ht="62.4" hidden="false" customHeight="false" outlineLevel="0" collapsed="false">
      <c r="A208" s="4" t="n">
        <v>205</v>
      </c>
      <c r="B208" s="8" t="s">
        <v>1299</v>
      </c>
      <c r="C208" s="4" t="s">
        <v>32</v>
      </c>
      <c r="D208" s="4" t="s">
        <v>181</v>
      </c>
      <c r="E208" s="4" t="s">
        <v>182</v>
      </c>
      <c r="F208" s="4" t="s">
        <v>183</v>
      </c>
      <c r="G208" s="4" t="s">
        <v>1102</v>
      </c>
      <c r="H208" s="4" t="s">
        <v>32</v>
      </c>
      <c r="I208" s="7" t="s">
        <v>36</v>
      </c>
      <c r="J208" s="7" t="s">
        <v>36</v>
      </c>
      <c r="K208" s="9" t="s">
        <v>1267</v>
      </c>
      <c r="L208" s="4" t="s">
        <v>1300</v>
      </c>
      <c r="M208" s="4" t="s">
        <v>1301</v>
      </c>
      <c r="N208" s="4" t="s">
        <v>41</v>
      </c>
      <c r="O208" s="4" t="s">
        <v>42</v>
      </c>
      <c r="P208" s="4" t="s">
        <v>43</v>
      </c>
      <c r="Q208" s="4" t="s">
        <v>44</v>
      </c>
      <c r="R208" s="7" t="s">
        <v>36</v>
      </c>
      <c r="S208" s="7" t="s">
        <v>36</v>
      </c>
      <c r="T208" s="7" t="s">
        <v>36</v>
      </c>
      <c r="U208" s="7" t="s">
        <v>36</v>
      </c>
      <c r="V208" s="7" t="s">
        <v>36</v>
      </c>
      <c r="W208" s="7" t="s">
        <v>36</v>
      </c>
      <c r="X208" s="4" t="s">
        <v>45</v>
      </c>
      <c r="Y208" s="7" t="s">
        <v>36</v>
      </c>
      <c r="Z208" s="7" t="s">
        <v>36</v>
      </c>
      <c r="AA208" s="7" t="s">
        <v>36</v>
      </c>
      <c r="AB208" s="7" t="s">
        <v>36</v>
      </c>
      <c r="AC208" s="7" t="s">
        <v>36</v>
      </c>
      <c r="AD208" s="7" t="s">
        <v>1302</v>
      </c>
    </row>
    <row r="209" s="10" customFormat="true" ht="62.4" hidden="false" customHeight="false" outlineLevel="0" collapsed="false">
      <c r="A209" s="4" t="n">
        <v>206</v>
      </c>
      <c r="B209" s="8" t="s">
        <v>1303</v>
      </c>
      <c r="C209" s="4" t="s">
        <v>32</v>
      </c>
      <c r="D209" s="4" t="s">
        <v>181</v>
      </c>
      <c r="E209" s="4" t="s">
        <v>182</v>
      </c>
      <c r="F209" s="4" t="s">
        <v>183</v>
      </c>
      <c r="G209" s="4" t="s">
        <v>1077</v>
      </c>
      <c r="H209" s="4" t="s">
        <v>32</v>
      </c>
      <c r="I209" s="7" t="s">
        <v>36</v>
      </c>
      <c r="J209" s="7" t="s">
        <v>36</v>
      </c>
      <c r="K209" s="9" t="s">
        <v>1267</v>
      </c>
      <c r="L209" s="4" t="s">
        <v>1300</v>
      </c>
      <c r="M209" s="4" t="s">
        <v>1301</v>
      </c>
      <c r="N209" s="4" t="s">
        <v>41</v>
      </c>
      <c r="O209" s="4" t="s">
        <v>42</v>
      </c>
      <c r="P209" s="4" t="s">
        <v>43</v>
      </c>
      <c r="Q209" s="4" t="s">
        <v>44</v>
      </c>
      <c r="R209" s="7" t="s">
        <v>36</v>
      </c>
      <c r="S209" s="7" t="s">
        <v>36</v>
      </c>
      <c r="T209" s="7" t="s">
        <v>36</v>
      </c>
      <c r="U209" s="7" t="s">
        <v>36</v>
      </c>
      <c r="V209" s="7" t="s">
        <v>36</v>
      </c>
      <c r="W209" s="7" t="s">
        <v>36</v>
      </c>
      <c r="X209" s="4" t="s">
        <v>45</v>
      </c>
      <c r="Y209" s="7" t="s">
        <v>36</v>
      </c>
      <c r="Z209" s="7" t="s">
        <v>36</v>
      </c>
      <c r="AA209" s="7" t="s">
        <v>36</v>
      </c>
      <c r="AB209" s="7" t="s">
        <v>36</v>
      </c>
      <c r="AC209" s="7" t="s">
        <v>36</v>
      </c>
      <c r="AD209" s="7" t="s">
        <v>1304</v>
      </c>
    </row>
    <row r="210" s="10" customFormat="true" ht="62.4" hidden="false" customHeight="false" outlineLevel="0" collapsed="false">
      <c r="A210" s="4" t="n">
        <v>207</v>
      </c>
      <c r="B210" s="8" t="s">
        <v>1305</v>
      </c>
      <c r="C210" s="4" t="s">
        <v>32</v>
      </c>
      <c r="D210" s="4" t="s">
        <v>181</v>
      </c>
      <c r="E210" s="4" t="s">
        <v>182</v>
      </c>
      <c r="F210" s="4" t="s">
        <v>183</v>
      </c>
      <c r="G210" s="4" t="s">
        <v>730</v>
      </c>
      <c r="H210" s="4" t="s">
        <v>32</v>
      </c>
      <c r="I210" s="7" t="s">
        <v>36</v>
      </c>
      <c r="J210" s="7" t="s">
        <v>36</v>
      </c>
      <c r="K210" s="9" t="s">
        <v>1267</v>
      </c>
      <c r="L210" s="4" t="s">
        <v>1300</v>
      </c>
      <c r="M210" s="4" t="s">
        <v>1301</v>
      </c>
      <c r="N210" s="4" t="s">
        <v>41</v>
      </c>
      <c r="O210" s="4" t="s">
        <v>42</v>
      </c>
      <c r="P210" s="4" t="s">
        <v>43</v>
      </c>
      <c r="Q210" s="4" t="s">
        <v>44</v>
      </c>
      <c r="R210" s="7" t="s">
        <v>36</v>
      </c>
      <c r="S210" s="7" t="s">
        <v>36</v>
      </c>
      <c r="T210" s="7" t="s">
        <v>36</v>
      </c>
      <c r="U210" s="7" t="s">
        <v>36</v>
      </c>
      <c r="V210" s="7" t="s">
        <v>36</v>
      </c>
      <c r="W210" s="7" t="s">
        <v>36</v>
      </c>
      <c r="X210" s="4" t="s">
        <v>45</v>
      </c>
      <c r="Y210" s="7" t="s">
        <v>36</v>
      </c>
      <c r="Z210" s="7" t="s">
        <v>36</v>
      </c>
      <c r="AA210" s="7" t="s">
        <v>36</v>
      </c>
      <c r="AB210" s="7" t="s">
        <v>36</v>
      </c>
      <c r="AC210" s="7" t="s">
        <v>36</v>
      </c>
      <c r="AD210" s="7" t="s">
        <v>1306</v>
      </c>
    </row>
    <row r="211" s="10" customFormat="true" ht="62.4" hidden="false" customHeight="false" outlineLevel="0" collapsed="false">
      <c r="A211" s="4" t="n">
        <v>208</v>
      </c>
      <c r="B211" s="8" t="s">
        <v>1307</v>
      </c>
      <c r="C211" s="4" t="s">
        <v>32</v>
      </c>
      <c r="D211" s="4" t="s">
        <v>181</v>
      </c>
      <c r="E211" s="4" t="s">
        <v>182</v>
      </c>
      <c r="F211" s="4" t="s">
        <v>183</v>
      </c>
      <c r="G211" s="4" t="s">
        <v>1308</v>
      </c>
      <c r="H211" s="4" t="s">
        <v>32</v>
      </c>
      <c r="I211" s="7" t="s">
        <v>36</v>
      </c>
      <c r="J211" s="7" t="s">
        <v>36</v>
      </c>
      <c r="K211" s="9" t="s">
        <v>1267</v>
      </c>
      <c r="L211" s="4" t="s">
        <v>1300</v>
      </c>
      <c r="M211" s="4" t="s">
        <v>1301</v>
      </c>
      <c r="N211" s="4" t="s">
        <v>41</v>
      </c>
      <c r="O211" s="4" t="s">
        <v>42</v>
      </c>
      <c r="P211" s="4" t="s">
        <v>43</v>
      </c>
      <c r="Q211" s="4" t="s">
        <v>44</v>
      </c>
      <c r="R211" s="7" t="s">
        <v>36</v>
      </c>
      <c r="S211" s="7" t="s">
        <v>36</v>
      </c>
      <c r="T211" s="7" t="s">
        <v>36</v>
      </c>
      <c r="U211" s="7" t="s">
        <v>36</v>
      </c>
      <c r="V211" s="7" t="s">
        <v>36</v>
      </c>
      <c r="W211" s="7" t="s">
        <v>36</v>
      </c>
      <c r="X211" s="4" t="s">
        <v>45</v>
      </c>
      <c r="Y211" s="7" t="s">
        <v>36</v>
      </c>
      <c r="Z211" s="7" t="s">
        <v>36</v>
      </c>
      <c r="AA211" s="7" t="s">
        <v>36</v>
      </c>
      <c r="AB211" s="7" t="s">
        <v>36</v>
      </c>
      <c r="AC211" s="7" t="s">
        <v>36</v>
      </c>
      <c r="AD211" s="7" t="s">
        <v>1309</v>
      </c>
    </row>
    <row r="212" s="10" customFormat="true" ht="78" hidden="false" customHeight="false" outlineLevel="0" collapsed="false">
      <c r="A212" s="4" t="n">
        <v>209</v>
      </c>
      <c r="B212" s="8" t="s">
        <v>1310</v>
      </c>
      <c r="C212" s="4" t="s">
        <v>32</v>
      </c>
      <c r="D212" s="4" t="s">
        <v>450</v>
      </c>
      <c r="E212" s="4" t="s">
        <v>450</v>
      </c>
      <c r="F212" s="4" t="s">
        <v>451</v>
      </c>
      <c r="G212" s="4" t="s">
        <v>451</v>
      </c>
      <c r="H212" s="4" t="s">
        <v>32</v>
      </c>
      <c r="I212" s="7" t="s">
        <v>36</v>
      </c>
      <c r="J212" s="7" t="s">
        <v>36</v>
      </c>
      <c r="K212" s="9" t="s">
        <v>1267</v>
      </c>
      <c r="L212" s="4" t="s">
        <v>1300</v>
      </c>
      <c r="M212" s="4" t="s">
        <v>1301</v>
      </c>
      <c r="N212" s="4" t="s">
        <v>41</v>
      </c>
      <c r="O212" s="4" t="s">
        <v>42</v>
      </c>
      <c r="P212" s="4" t="s">
        <v>43</v>
      </c>
      <c r="Q212" s="4" t="s">
        <v>44</v>
      </c>
      <c r="R212" s="7" t="s">
        <v>36</v>
      </c>
      <c r="S212" s="7" t="s">
        <v>36</v>
      </c>
      <c r="T212" s="7" t="s">
        <v>36</v>
      </c>
      <c r="U212" s="7" t="s">
        <v>36</v>
      </c>
      <c r="V212" s="7" t="s">
        <v>36</v>
      </c>
      <c r="W212" s="7" t="s">
        <v>36</v>
      </c>
      <c r="X212" s="4" t="s">
        <v>45</v>
      </c>
      <c r="Y212" s="7" t="s">
        <v>36</v>
      </c>
      <c r="Z212" s="7" t="s">
        <v>36</v>
      </c>
      <c r="AA212" s="7" t="s">
        <v>36</v>
      </c>
      <c r="AB212" s="7" t="s">
        <v>36</v>
      </c>
      <c r="AC212" s="7" t="s">
        <v>36</v>
      </c>
      <c r="AD212" s="7" t="s">
        <v>1311</v>
      </c>
    </row>
    <row r="213" s="10" customFormat="true" ht="62.4" hidden="false" customHeight="false" outlineLevel="0" collapsed="false">
      <c r="A213" s="4" t="n">
        <v>210</v>
      </c>
      <c r="B213" s="8" t="s">
        <v>1312</v>
      </c>
      <c r="C213" s="4" t="s">
        <v>100</v>
      </c>
      <c r="D213" s="4" t="s">
        <v>101</v>
      </c>
      <c r="E213" s="4" t="s">
        <v>101</v>
      </c>
      <c r="F213" s="4" t="s">
        <v>101</v>
      </c>
      <c r="G213" s="4" t="s">
        <v>773</v>
      </c>
      <c r="H213" s="4" t="s">
        <v>89</v>
      </c>
      <c r="I213" s="4" t="s">
        <v>1313</v>
      </c>
      <c r="J213" s="7" t="s">
        <v>103</v>
      </c>
      <c r="K213" s="9" t="s">
        <v>1314</v>
      </c>
      <c r="L213" s="4" t="s">
        <v>1300</v>
      </c>
      <c r="M213" s="4" t="s">
        <v>1301</v>
      </c>
      <c r="N213" s="4" t="s">
        <v>41</v>
      </c>
      <c r="O213" s="4" t="s">
        <v>42</v>
      </c>
      <c r="P213" s="4" t="s">
        <v>43</v>
      </c>
      <c r="Q213" s="4" t="s">
        <v>44</v>
      </c>
      <c r="R213" s="4" t="s">
        <v>1315</v>
      </c>
      <c r="S213" s="4" t="s">
        <v>1316</v>
      </c>
      <c r="T213" s="4" t="s">
        <v>107</v>
      </c>
      <c r="U213" s="4" t="s">
        <v>778</v>
      </c>
      <c r="V213" s="4" t="s">
        <v>779</v>
      </c>
      <c r="W213" s="7" t="s">
        <v>1317</v>
      </c>
      <c r="X213" s="4" t="s">
        <v>45</v>
      </c>
      <c r="Y213" s="7" t="s">
        <v>36</v>
      </c>
      <c r="Z213" s="7" t="s">
        <v>36</v>
      </c>
      <c r="AA213" s="7" t="s">
        <v>36</v>
      </c>
      <c r="AB213" s="7" t="s">
        <v>36</v>
      </c>
      <c r="AC213" s="7" t="s">
        <v>36</v>
      </c>
      <c r="AD213" s="7" t="s">
        <v>1318</v>
      </c>
    </row>
    <row r="214" s="10" customFormat="true" ht="109.2" hidden="false" customHeight="false" outlineLevel="0" collapsed="false">
      <c r="A214" s="4" t="n">
        <v>211</v>
      </c>
      <c r="B214" s="8" t="s">
        <v>1319</v>
      </c>
      <c r="C214" s="4" t="s">
        <v>84</v>
      </c>
      <c r="D214" s="4" t="s">
        <v>189</v>
      </c>
      <c r="E214" s="4" t="s">
        <v>396</v>
      </c>
      <c r="F214" s="4" t="s">
        <v>1320</v>
      </c>
      <c r="G214" s="4" t="s">
        <v>1321</v>
      </c>
      <c r="H214" s="4" t="s">
        <v>89</v>
      </c>
      <c r="I214" s="7" t="s">
        <v>36</v>
      </c>
      <c r="J214" s="7" t="s">
        <v>1322</v>
      </c>
      <c r="K214" s="9" t="s">
        <v>1323</v>
      </c>
      <c r="L214" s="4" t="s">
        <v>1300</v>
      </c>
      <c r="M214" s="4" t="s">
        <v>1301</v>
      </c>
      <c r="N214" s="4" t="s">
        <v>41</v>
      </c>
      <c r="O214" s="4" t="s">
        <v>42</v>
      </c>
      <c r="P214" s="4" t="s">
        <v>43</v>
      </c>
      <c r="Q214" s="4" t="s">
        <v>44</v>
      </c>
      <c r="R214" s="4" t="s">
        <v>259</v>
      </c>
      <c r="S214" s="4" t="s">
        <v>260</v>
      </c>
      <c r="T214" s="4" t="s">
        <v>261</v>
      </c>
      <c r="U214" s="4" t="s">
        <v>262</v>
      </c>
      <c r="V214" s="4" t="s">
        <v>263</v>
      </c>
      <c r="W214" s="7" t="s">
        <v>264</v>
      </c>
      <c r="X214" s="4" t="s">
        <v>45</v>
      </c>
      <c r="Y214" s="7" t="s">
        <v>36</v>
      </c>
      <c r="Z214" s="7" t="s">
        <v>36</v>
      </c>
      <c r="AA214" s="7" t="s">
        <v>36</v>
      </c>
      <c r="AB214" s="7" t="s">
        <v>36</v>
      </c>
      <c r="AC214" s="7" t="s">
        <v>36</v>
      </c>
      <c r="AD214" s="7" t="s">
        <v>1324</v>
      </c>
    </row>
    <row r="215" s="10" customFormat="true" ht="93.6" hidden="false" customHeight="false" outlineLevel="0" collapsed="false">
      <c r="A215" s="4" t="n">
        <v>212</v>
      </c>
      <c r="B215" s="8" t="s">
        <v>1325</v>
      </c>
      <c r="C215" s="4" t="s">
        <v>127</v>
      </c>
      <c r="D215" s="4" t="s">
        <v>128</v>
      </c>
      <c r="E215" s="4" t="s">
        <v>128</v>
      </c>
      <c r="F215" s="4" t="s">
        <v>1326</v>
      </c>
      <c r="G215" s="4" t="s">
        <v>1327</v>
      </c>
      <c r="H215" s="4" t="s">
        <v>89</v>
      </c>
      <c r="I215" s="4" t="s">
        <v>1328</v>
      </c>
      <c r="J215" s="7" t="s">
        <v>1329</v>
      </c>
      <c r="K215" s="9" t="s">
        <v>1330</v>
      </c>
      <c r="L215" s="4" t="s">
        <v>1300</v>
      </c>
      <c r="M215" s="4" t="s">
        <v>1301</v>
      </c>
      <c r="N215" s="4" t="s">
        <v>41</v>
      </c>
      <c r="O215" s="4" t="s">
        <v>42</v>
      </c>
      <c r="P215" s="4" t="s">
        <v>43</v>
      </c>
      <c r="Q215" s="4" t="s">
        <v>44</v>
      </c>
      <c r="R215" s="4" t="s">
        <v>1331</v>
      </c>
      <c r="S215" s="4" t="s">
        <v>1332</v>
      </c>
      <c r="T215" s="4" t="s">
        <v>261</v>
      </c>
      <c r="U215" s="4" t="s">
        <v>328</v>
      </c>
      <c r="V215" s="4" t="s">
        <v>1333</v>
      </c>
      <c r="W215" s="7" t="s">
        <v>1334</v>
      </c>
      <c r="X215" s="4" t="s">
        <v>45</v>
      </c>
      <c r="Y215" s="7" t="s">
        <v>36</v>
      </c>
      <c r="Z215" s="7" t="s">
        <v>36</v>
      </c>
      <c r="AA215" s="7" t="s">
        <v>36</v>
      </c>
      <c r="AB215" s="7" t="s">
        <v>36</v>
      </c>
      <c r="AC215" s="7" t="s">
        <v>36</v>
      </c>
      <c r="AD215" s="7" t="s">
        <v>1335</v>
      </c>
    </row>
    <row r="216" s="10" customFormat="true" ht="109.2" hidden="false" customHeight="false" outlineLevel="0" collapsed="false">
      <c r="A216" s="4" t="n">
        <v>213</v>
      </c>
      <c r="B216" s="8" t="s">
        <v>1336</v>
      </c>
      <c r="C216" s="4" t="s">
        <v>32</v>
      </c>
      <c r="D216" s="4" t="s">
        <v>181</v>
      </c>
      <c r="E216" s="4" t="s">
        <v>182</v>
      </c>
      <c r="F216" s="4" t="s">
        <v>183</v>
      </c>
      <c r="G216" s="4" t="s">
        <v>1102</v>
      </c>
      <c r="H216" s="4" t="s">
        <v>32</v>
      </c>
      <c r="I216" s="7" t="s">
        <v>36</v>
      </c>
      <c r="J216" s="7" t="s">
        <v>36</v>
      </c>
      <c r="K216" s="9" t="s">
        <v>1337</v>
      </c>
      <c r="L216" s="4" t="s">
        <v>1338</v>
      </c>
      <c r="M216" s="4" t="s">
        <v>1339</v>
      </c>
      <c r="N216" s="4" t="s">
        <v>41</v>
      </c>
      <c r="O216" s="4" t="s">
        <v>42</v>
      </c>
      <c r="P216" s="4" t="s">
        <v>43</v>
      </c>
      <c r="Q216" s="4" t="s">
        <v>44</v>
      </c>
      <c r="R216" s="7" t="s">
        <v>36</v>
      </c>
      <c r="S216" s="7" t="s">
        <v>36</v>
      </c>
      <c r="T216" s="7" t="s">
        <v>36</v>
      </c>
      <c r="U216" s="7" t="s">
        <v>36</v>
      </c>
      <c r="V216" s="7" t="s">
        <v>36</v>
      </c>
      <c r="W216" s="7" t="s">
        <v>36</v>
      </c>
      <c r="X216" s="4" t="s">
        <v>45</v>
      </c>
      <c r="Y216" s="7" t="s">
        <v>36</v>
      </c>
      <c r="Z216" s="7" t="s">
        <v>36</v>
      </c>
      <c r="AA216" s="7" t="s">
        <v>36</v>
      </c>
      <c r="AB216" s="7" t="s">
        <v>36</v>
      </c>
      <c r="AC216" s="7" t="s">
        <v>36</v>
      </c>
      <c r="AD216" s="7" t="s">
        <v>1340</v>
      </c>
    </row>
    <row r="217" s="10" customFormat="true" ht="109.2" hidden="false" customHeight="false" outlineLevel="0" collapsed="false">
      <c r="A217" s="4" t="n">
        <v>214</v>
      </c>
      <c r="B217" s="8" t="s">
        <v>1341</v>
      </c>
      <c r="C217" s="4" t="s">
        <v>32</v>
      </c>
      <c r="D217" s="4" t="s">
        <v>181</v>
      </c>
      <c r="E217" s="4" t="s">
        <v>182</v>
      </c>
      <c r="F217" s="4" t="s">
        <v>183</v>
      </c>
      <c r="G217" s="4" t="s">
        <v>889</v>
      </c>
      <c r="H217" s="4" t="s">
        <v>32</v>
      </c>
      <c r="I217" s="7" t="s">
        <v>36</v>
      </c>
      <c r="J217" s="7" t="s">
        <v>36</v>
      </c>
      <c r="K217" s="9" t="s">
        <v>1337</v>
      </c>
      <c r="L217" s="4" t="s">
        <v>1338</v>
      </c>
      <c r="M217" s="4" t="s">
        <v>1339</v>
      </c>
      <c r="N217" s="4" t="s">
        <v>41</v>
      </c>
      <c r="O217" s="4" t="s">
        <v>42</v>
      </c>
      <c r="P217" s="4" t="s">
        <v>43</v>
      </c>
      <c r="Q217" s="4" t="s">
        <v>44</v>
      </c>
      <c r="R217" s="7" t="s">
        <v>36</v>
      </c>
      <c r="S217" s="7" t="s">
        <v>36</v>
      </c>
      <c r="T217" s="7" t="s">
        <v>36</v>
      </c>
      <c r="U217" s="7" t="s">
        <v>36</v>
      </c>
      <c r="V217" s="7" t="s">
        <v>36</v>
      </c>
      <c r="W217" s="7" t="s">
        <v>36</v>
      </c>
      <c r="X217" s="4" t="s">
        <v>45</v>
      </c>
      <c r="Y217" s="7" t="s">
        <v>36</v>
      </c>
      <c r="Z217" s="7" t="s">
        <v>36</v>
      </c>
      <c r="AA217" s="7" t="s">
        <v>36</v>
      </c>
      <c r="AB217" s="7" t="s">
        <v>36</v>
      </c>
      <c r="AC217" s="7" t="s">
        <v>36</v>
      </c>
      <c r="AD217" s="7" t="s">
        <v>1342</v>
      </c>
    </row>
    <row r="218" s="10" customFormat="true" ht="109.2" hidden="false" customHeight="false" outlineLevel="0" collapsed="false">
      <c r="A218" s="4" t="n">
        <v>215</v>
      </c>
      <c r="B218" s="8" t="s">
        <v>1343</v>
      </c>
      <c r="C218" s="4" t="s">
        <v>32</v>
      </c>
      <c r="D218" s="4" t="s">
        <v>181</v>
      </c>
      <c r="E218" s="4" t="s">
        <v>182</v>
      </c>
      <c r="F218" s="4" t="s">
        <v>183</v>
      </c>
      <c r="G218" s="4" t="s">
        <v>730</v>
      </c>
      <c r="H218" s="4" t="s">
        <v>32</v>
      </c>
      <c r="I218" s="7" t="s">
        <v>36</v>
      </c>
      <c r="J218" s="7" t="s">
        <v>36</v>
      </c>
      <c r="K218" s="9" t="s">
        <v>1337</v>
      </c>
      <c r="L218" s="4" t="s">
        <v>1338</v>
      </c>
      <c r="M218" s="4" t="s">
        <v>1339</v>
      </c>
      <c r="N218" s="4" t="s">
        <v>41</v>
      </c>
      <c r="O218" s="4" t="s">
        <v>42</v>
      </c>
      <c r="P218" s="4" t="s">
        <v>43</v>
      </c>
      <c r="Q218" s="4" t="s">
        <v>44</v>
      </c>
      <c r="R218" s="7" t="s">
        <v>36</v>
      </c>
      <c r="S218" s="7" t="s">
        <v>36</v>
      </c>
      <c r="T218" s="7" t="s">
        <v>36</v>
      </c>
      <c r="U218" s="7" t="s">
        <v>36</v>
      </c>
      <c r="V218" s="7" t="s">
        <v>36</v>
      </c>
      <c r="W218" s="7" t="s">
        <v>36</v>
      </c>
      <c r="X218" s="4" t="s">
        <v>45</v>
      </c>
      <c r="Y218" s="7" t="s">
        <v>36</v>
      </c>
      <c r="Z218" s="7" t="s">
        <v>36</v>
      </c>
      <c r="AA218" s="7" t="s">
        <v>36</v>
      </c>
      <c r="AB218" s="7" t="s">
        <v>36</v>
      </c>
      <c r="AC218" s="7" t="s">
        <v>36</v>
      </c>
      <c r="AD218" s="7" t="s">
        <v>1344</v>
      </c>
    </row>
    <row r="219" s="10" customFormat="true" ht="109.2" hidden="false" customHeight="false" outlineLevel="0" collapsed="false">
      <c r="A219" s="4" t="n">
        <v>216</v>
      </c>
      <c r="B219" s="8" t="s">
        <v>1345</v>
      </c>
      <c r="C219" s="4" t="s">
        <v>32</v>
      </c>
      <c r="D219" s="4" t="s">
        <v>181</v>
      </c>
      <c r="E219" s="4" t="s">
        <v>182</v>
      </c>
      <c r="F219" s="4" t="s">
        <v>183</v>
      </c>
      <c r="G219" s="4" t="s">
        <v>1346</v>
      </c>
      <c r="H219" s="4" t="s">
        <v>32</v>
      </c>
      <c r="I219" s="7" t="s">
        <v>36</v>
      </c>
      <c r="J219" s="7" t="s">
        <v>36</v>
      </c>
      <c r="K219" s="9" t="s">
        <v>1337</v>
      </c>
      <c r="L219" s="4" t="s">
        <v>1338</v>
      </c>
      <c r="M219" s="4" t="s">
        <v>1339</v>
      </c>
      <c r="N219" s="4" t="s">
        <v>41</v>
      </c>
      <c r="O219" s="4" t="s">
        <v>42</v>
      </c>
      <c r="P219" s="4" t="s">
        <v>43</v>
      </c>
      <c r="Q219" s="4" t="s">
        <v>44</v>
      </c>
      <c r="R219" s="7" t="s">
        <v>36</v>
      </c>
      <c r="S219" s="7" t="s">
        <v>36</v>
      </c>
      <c r="T219" s="7" t="s">
        <v>36</v>
      </c>
      <c r="U219" s="7" t="s">
        <v>36</v>
      </c>
      <c r="V219" s="7" t="s">
        <v>36</v>
      </c>
      <c r="W219" s="7" t="s">
        <v>36</v>
      </c>
      <c r="X219" s="4" t="s">
        <v>45</v>
      </c>
      <c r="Y219" s="7" t="s">
        <v>36</v>
      </c>
      <c r="Z219" s="7" t="s">
        <v>36</v>
      </c>
      <c r="AA219" s="7" t="s">
        <v>36</v>
      </c>
      <c r="AB219" s="7" t="s">
        <v>36</v>
      </c>
      <c r="AC219" s="7" t="s">
        <v>36</v>
      </c>
      <c r="AD219" s="7" t="s">
        <v>1347</v>
      </c>
    </row>
    <row r="220" s="10" customFormat="true" ht="109.2" hidden="false" customHeight="false" outlineLevel="0" collapsed="false">
      <c r="A220" s="4" t="n">
        <v>217</v>
      </c>
      <c r="B220" s="8" t="s">
        <v>1348</v>
      </c>
      <c r="C220" s="4" t="s">
        <v>32</v>
      </c>
      <c r="D220" s="4" t="s">
        <v>181</v>
      </c>
      <c r="E220" s="4" t="s">
        <v>182</v>
      </c>
      <c r="F220" s="4" t="s">
        <v>183</v>
      </c>
      <c r="G220" s="4" t="s">
        <v>1349</v>
      </c>
      <c r="H220" s="4" t="s">
        <v>32</v>
      </c>
      <c r="I220" s="7" t="s">
        <v>36</v>
      </c>
      <c r="J220" s="7" t="s">
        <v>36</v>
      </c>
      <c r="K220" s="9" t="s">
        <v>1337</v>
      </c>
      <c r="L220" s="4" t="s">
        <v>1338</v>
      </c>
      <c r="M220" s="4" t="s">
        <v>1339</v>
      </c>
      <c r="N220" s="4" t="s">
        <v>41</v>
      </c>
      <c r="O220" s="4" t="s">
        <v>42</v>
      </c>
      <c r="P220" s="4" t="s">
        <v>43</v>
      </c>
      <c r="Q220" s="4" t="s">
        <v>44</v>
      </c>
      <c r="R220" s="7" t="s">
        <v>36</v>
      </c>
      <c r="S220" s="7" t="s">
        <v>36</v>
      </c>
      <c r="T220" s="7" t="s">
        <v>36</v>
      </c>
      <c r="U220" s="7" t="s">
        <v>36</v>
      </c>
      <c r="V220" s="7" t="s">
        <v>36</v>
      </c>
      <c r="W220" s="7" t="s">
        <v>36</v>
      </c>
      <c r="X220" s="4" t="s">
        <v>45</v>
      </c>
      <c r="Y220" s="7" t="s">
        <v>36</v>
      </c>
      <c r="Z220" s="7" t="s">
        <v>36</v>
      </c>
      <c r="AA220" s="7" t="s">
        <v>36</v>
      </c>
      <c r="AB220" s="7" t="s">
        <v>36</v>
      </c>
      <c r="AC220" s="7" t="s">
        <v>36</v>
      </c>
      <c r="AD220" s="7" t="s">
        <v>1350</v>
      </c>
    </row>
    <row r="221" s="10" customFormat="true" ht="109.2" hidden="false" customHeight="false" outlineLevel="0" collapsed="false">
      <c r="A221" s="4" t="n">
        <v>218</v>
      </c>
      <c r="B221" s="8" t="s">
        <v>1351</v>
      </c>
      <c r="C221" s="4" t="s">
        <v>100</v>
      </c>
      <c r="D221" s="4" t="s">
        <v>101</v>
      </c>
      <c r="E221" s="4" t="s">
        <v>101</v>
      </c>
      <c r="F221" s="4" t="s">
        <v>101</v>
      </c>
      <c r="G221" s="4" t="s">
        <v>101</v>
      </c>
      <c r="H221" s="4" t="s">
        <v>89</v>
      </c>
      <c r="I221" s="7" t="s">
        <v>36</v>
      </c>
      <c r="J221" s="7" t="s">
        <v>103</v>
      </c>
      <c r="K221" s="9" t="s">
        <v>1352</v>
      </c>
      <c r="L221" s="4" t="s">
        <v>1338</v>
      </c>
      <c r="M221" s="4" t="s">
        <v>1339</v>
      </c>
      <c r="N221" s="4" t="s">
        <v>41</v>
      </c>
      <c r="O221" s="4" t="s">
        <v>42</v>
      </c>
      <c r="P221" s="4" t="s">
        <v>43</v>
      </c>
      <c r="Q221" s="4" t="s">
        <v>44</v>
      </c>
      <c r="R221" s="4" t="s">
        <v>1353</v>
      </c>
      <c r="S221" s="4" t="s">
        <v>1354</v>
      </c>
      <c r="T221" s="4" t="s">
        <v>107</v>
      </c>
      <c r="U221" s="4" t="s">
        <v>778</v>
      </c>
      <c r="V221" s="4" t="s">
        <v>779</v>
      </c>
      <c r="W221" s="7" t="s">
        <v>1355</v>
      </c>
      <c r="X221" s="4" t="s">
        <v>45</v>
      </c>
      <c r="Y221" s="7" t="s">
        <v>36</v>
      </c>
      <c r="Z221" s="7" t="s">
        <v>36</v>
      </c>
      <c r="AA221" s="7" t="s">
        <v>36</v>
      </c>
      <c r="AB221" s="7" t="s">
        <v>36</v>
      </c>
      <c r="AC221" s="7" t="s">
        <v>36</v>
      </c>
      <c r="AD221" s="7" t="s">
        <v>1356</v>
      </c>
    </row>
    <row r="222" s="10" customFormat="true" ht="109.2" hidden="false" customHeight="false" outlineLevel="0" collapsed="false">
      <c r="A222" s="4" t="n">
        <v>219</v>
      </c>
      <c r="B222" s="8" t="s">
        <v>1357</v>
      </c>
      <c r="C222" s="4" t="s">
        <v>84</v>
      </c>
      <c r="D222" s="4" t="s">
        <v>189</v>
      </c>
      <c r="E222" s="4" t="s">
        <v>190</v>
      </c>
      <c r="F222" s="4" t="s">
        <v>191</v>
      </c>
      <c r="G222" s="4" t="s">
        <v>1358</v>
      </c>
      <c r="H222" s="4" t="s">
        <v>89</v>
      </c>
      <c r="I222" s="4" t="s">
        <v>1359</v>
      </c>
      <c r="J222" s="7" t="s">
        <v>1360</v>
      </c>
      <c r="K222" s="9" t="s">
        <v>1361</v>
      </c>
      <c r="L222" s="4" t="s">
        <v>1338</v>
      </c>
      <c r="M222" s="4" t="s">
        <v>1339</v>
      </c>
      <c r="N222" s="4" t="s">
        <v>41</v>
      </c>
      <c r="O222" s="4" t="s">
        <v>42</v>
      </c>
      <c r="P222" s="4" t="s">
        <v>43</v>
      </c>
      <c r="Q222" s="4" t="s">
        <v>44</v>
      </c>
      <c r="R222" s="4" t="s">
        <v>1362</v>
      </c>
      <c r="S222" s="4" t="s">
        <v>1363</v>
      </c>
      <c r="T222" s="4" t="s">
        <v>41</v>
      </c>
      <c r="U222" s="4" t="s">
        <v>694</v>
      </c>
      <c r="V222" s="4" t="s">
        <v>769</v>
      </c>
      <c r="W222" s="7" t="s">
        <v>1364</v>
      </c>
      <c r="X222" s="4" t="s">
        <v>45</v>
      </c>
      <c r="Y222" s="7" t="s">
        <v>36</v>
      </c>
      <c r="Z222" s="7" t="s">
        <v>36</v>
      </c>
      <c r="AA222" s="7" t="s">
        <v>36</v>
      </c>
      <c r="AB222" s="7" t="s">
        <v>36</v>
      </c>
      <c r="AC222" s="7" t="s">
        <v>36</v>
      </c>
      <c r="AD222" s="7" t="s">
        <v>1365</v>
      </c>
    </row>
    <row r="223" s="10" customFormat="true" ht="124.8" hidden="false" customHeight="false" outlineLevel="0" collapsed="false">
      <c r="A223" s="4" t="n">
        <v>220</v>
      </c>
      <c r="B223" s="8" t="s">
        <v>1366</v>
      </c>
      <c r="C223" s="4" t="s">
        <v>1032</v>
      </c>
      <c r="D223" s="4" t="s">
        <v>1032</v>
      </c>
      <c r="E223" s="4" t="s">
        <v>1033</v>
      </c>
      <c r="F223" s="4" t="s">
        <v>1044</v>
      </c>
      <c r="G223" s="4" t="s">
        <v>1367</v>
      </c>
      <c r="H223" s="4" t="s">
        <v>89</v>
      </c>
      <c r="I223" s="4" t="s">
        <v>1156</v>
      </c>
      <c r="J223" s="7" t="s">
        <v>1368</v>
      </c>
      <c r="K223" s="9" t="s">
        <v>1369</v>
      </c>
      <c r="L223" s="4" t="s">
        <v>1338</v>
      </c>
      <c r="M223" s="4" t="s">
        <v>1339</v>
      </c>
      <c r="N223" s="4" t="s">
        <v>41</v>
      </c>
      <c r="O223" s="4" t="s">
        <v>42</v>
      </c>
      <c r="P223" s="4" t="s">
        <v>43</v>
      </c>
      <c r="Q223" s="4" t="s">
        <v>44</v>
      </c>
      <c r="R223" s="4" t="s">
        <v>1159</v>
      </c>
      <c r="S223" s="4" t="s">
        <v>1160</v>
      </c>
      <c r="T223" s="4" t="s">
        <v>575</v>
      </c>
      <c r="U223" s="4" t="s">
        <v>576</v>
      </c>
      <c r="V223" s="4" t="s">
        <v>1161</v>
      </c>
      <c r="W223" s="7" t="s">
        <v>1162</v>
      </c>
      <c r="X223" s="4" t="s">
        <v>45</v>
      </c>
      <c r="Y223" s="7" t="s">
        <v>36</v>
      </c>
      <c r="Z223" s="7" t="s">
        <v>36</v>
      </c>
      <c r="AA223" s="7" t="s">
        <v>36</v>
      </c>
      <c r="AB223" s="7" t="s">
        <v>36</v>
      </c>
      <c r="AC223" s="7" t="s">
        <v>36</v>
      </c>
      <c r="AD223" s="7" t="s">
        <v>1370</v>
      </c>
    </row>
    <row r="224" s="10" customFormat="true" ht="109.2" hidden="false" customHeight="false" outlineLevel="0" collapsed="false">
      <c r="A224" s="4" t="n">
        <v>221</v>
      </c>
      <c r="B224" s="8" t="s">
        <v>1371</v>
      </c>
      <c r="C224" s="4" t="s">
        <v>230</v>
      </c>
      <c r="D224" s="4" t="s">
        <v>230</v>
      </c>
      <c r="E224" s="4" t="s">
        <v>231</v>
      </c>
      <c r="F224" s="4" t="s">
        <v>232</v>
      </c>
      <c r="G224" s="4" t="s">
        <v>1372</v>
      </c>
      <c r="H224" s="4" t="s">
        <v>89</v>
      </c>
      <c r="I224" s="4" t="s">
        <v>1373</v>
      </c>
      <c r="J224" s="7" t="s">
        <v>765</v>
      </c>
      <c r="K224" s="9" t="s">
        <v>701</v>
      </c>
      <c r="L224" s="4" t="s">
        <v>1338</v>
      </c>
      <c r="M224" s="4" t="s">
        <v>1339</v>
      </c>
      <c r="N224" s="4" t="s">
        <v>41</v>
      </c>
      <c r="O224" s="4" t="s">
        <v>42</v>
      </c>
      <c r="P224" s="4" t="s">
        <v>43</v>
      </c>
      <c r="Q224" s="4" t="s">
        <v>44</v>
      </c>
      <c r="R224" s="4" t="s">
        <v>1374</v>
      </c>
      <c r="S224" s="4" t="s">
        <v>1375</v>
      </c>
      <c r="T224" s="4" t="s">
        <v>404</v>
      </c>
      <c r="U224" s="4" t="s">
        <v>1376</v>
      </c>
      <c r="V224" s="4" t="s">
        <v>1376</v>
      </c>
      <c r="W224" s="7" t="s">
        <v>1377</v>
      </c>
      <c r="X224" s="4" t="s">
        <v>45</v>
      </c>
      <c r="Y224" s="7" t="s">
        <v>36</v>
      </c>
      <c r="Z224" s="7" t="s">
        <v>36</v>
      </c>
      <c r="AA224" s="7" t="s">
        <v>36</v>
      </c>
      <c r="AB224" s="7" t="s">
        <v>36</v>
      </c>
      <c r="AC224" s="7" t="s">
        <v>36</v>
      </c>
      <c r="AD224" s="7" t="s">
        <v>1378</v>
      </c>
    </row>
    <row r="225" s="10" customFormat="true" ht="109.2" hidden="false" customHeight="false" outlineLevel="0" collapsed="false">
      <c r="A225" s="4" t="n">
        <v>222</v>
      </c>
      <c r="B225" s="8" t="s">
        <v>1379</v>
      </c>
      <c r="C225" s="4" t="s">
        <v>127</v>
      </c>
      <c r="D225" s="4" t="s">
        <v>128</v>
      </c>
      <c r="E225" s="4" t="s">
        <v>128</v>
      </c>
      <c r="F225" s="4" t="s">
        <v>129</v>
      </c>
      <c r="G225" s="4" t="s">
        <v>623</v>
      </c>
      <c r="H225" s="4" t="s">
        <v>89</v>
      </c>
      <c r="I225" s="4" t="s">
        <v>1293</v>
      </c>
      <c r="J225" s="7" t="s">
        <v>1294</v>
      </c>
      <c r="K225" s="9" t="s">
        <v>38</v>
      </c>
      <c r="L225" s="4" t="s">
        <v>1338</v>
      </c>
      <c r="M225" s="4" t="s">
        <v>1339</v>
      </c>
      <c r="N225" s="4" t="s">
        <v>41</v>
      </c>
      <c r="O225" s="4" t="s">
        <v>42</v>
      </c>
      <c r="P225" s="4" t="s">
        <v>43</v>
      </c>
      <c r="Q225" s="4" t="s">
        <v>44</v>
      </c>
      <c r="R225" s="4" t="s">
        <v>1295</v>
      </c>
      <c r="S225" s="4" t="s">
        <v>1296</v>
      </c>
      <c r="T225" s="4" t="s">
        <v>41</v>
      </c>
      <c r="U225" s="4" t="s">
        <v>42</v>
      </c>
      <c r="V225" s="4" t="s">
        <v>619</v>
      </c>
      <c r="W225" s="7" t="s">
        <v>1297</v>
      </c>
      <c r="X225" s="4" t="s">
        <v>45</v>
      </c>
      <c r="Y225" s="7" t="s">
        <v>36</v>
      </c>
      <c r="Z225" s="7" t="s">
        <v>36</v>
      </c>
      <c r="AA225" s="7" t="s">
        <v>36</v>
      </c>
      <c r="AB225" s="7" t="s">
        <v>36</v>
      </c>
      <c r="AC225" s="7" t="s">
        <v>36</v>
      </c>
      <c r="AD225" s="7" t="s">
        <v>1380</v>
      </c>
    </row>
    <row r="226" s="10" customFormat="true" ht="109.2" hidden="false" customHeight="false" outlineLevel="0" collapsed="false">
      <c r="A226" s="4" t="n">
        <v>223</v>
      </c>
      <c r="B226" s="8" t="s">
        <v>1381</v>
      </c>
      <c r="C226" s="4" t="s">
        <v>32</v>
      </c>
      <c r="D226" s="4" t="s">
        <v>841</v>
      </c>
      <c r="E226" s="4" t="s">
        <v>842</v>
      </c>
      <c r="F226" s="4" t="s">
        <v>843</v>
      </c>
      <c r="G226" s="4" t="s">
        <v>1382</v>
      </c>
      <c r="H226" s="4" t="s">
        <v>32</v>
      </c>
      <c r="I226" s="7" t="s">
        <v>36</v>
      </c>
      <c r="J226" s="7" t="s">
        <v>36</v>
      </c>
      <c r="K226" s="9" t="s">
        <v>1337</v>
      </c>
      <c r="L226" s="4" t="s">
        <v>1338</v>
      </c>
      <c r="M226" s="4" t="s">
        <v>1339</v>
      </c>
      <c r="N226" s="4" t="s">
        <v>41</v>
      </c>
      <c r="O226" s="4" t="s">
        <v>42</v>
      </c>
      <c r="P226" s="4" t="s">
        <v>43</v>
      </c>
      <c r="Q226" s="4" t="s">
        <v>44</v>
      </c>
      <c r="R226" s="7" t="s">
        <v>36</v>
      </c>
      <c r="S226" s="7" t="s">
        <v>36</v>
      </c>
      <c r="T226" s="7" t="s">
        <v>36</v>
      </c>
      <c r="U226" s="7" t="s">
        <v>36</v>
      </c>
      <c r="V226" s="7" t="s">
        <v>36</v>
      </c>
      <c r="W226" s="7" t="s">
        <v>36</v>
      </c>
      <c r="X226" s="4" t="s">
        <v>45</v>
      </c>
      <c r="Y226" s="7" t="s">
        <v>36</v>
      </c>
      <c r="Z226" s="7" t="s">
        <v>36</v>
      </c>
      <c r="AA226" s="7" t="s">
        <v>36</v>
      </c>
      <c r="AB226" s="7" t="s">
        <v>36</v>
      </c>
      <c r="AC226" s="7" t="s">
        <v>36</v>
      </c>
      <c r="AD226" s="7" t="s">
        <v>1383</v>
      </c>
    </row>
    <row r="227" s="10" customFormat="true" ht="109.2" hidden="false" customHeight="false" outlineLevel="0" collapsed="false">
      <c r="A227" s="4" t="n">
        <v>224</v>
      </c>
      <c r="B227" s="8" t="s">
        <v>1384</v>
      </c>
      <c r="C227" s="4" t="s">
        <v>32</v>
      </c>
      <c r="D227" s="4" t="s">
        <v>450</v>
      </c>
      <c r="E227" s="4" t="s">
        <v>450</v>
      </c>
      <c r="F227" s="4" t="s">
        <v>451</v>
      </c>
      <c r="G227" s="4" t="s">
        <v>451</v>
      </c>
      <c r="H227" s="4" t="s">
        <v>32</v>
      </c>
      <c r="I227" s="7" t="s">
        <v>36</v>
      </c>
      <c r="J227" s="7" t="s">
        <v>36</v>
      </c>
      <c r="K227" s="9" t="s">
        <v>1337</v>
      </c>
      <c r="L227" s="4" t="s">
        <v>1338</v>
      </c>
      <c r="M227" s="4" t="s">
        <v>1339</v>
      </c>
      <c r="N227" s="4" t="s">
        <v>41</v>
      </c>
      <c r="O227" s="4" t="s">
        <v>42</v>
      </c>
      <c r="P227" s="4" t="s">
        <v>43</v>
      </c>
      <c r="Q227" s="4" t="s">
        <v>44</v>
      </c>
      <c r="R227" s="7" t="s">
        <v>36</v>
      </c>
      <c r="S227" s="7" t="s">
        <v>36</v>
      </c>
      <c r="T227" s="7" t="s">
        <v>36</v>
      </c>
      <c r="U227" s="7" t="s">
        <v>36</v>
      </c>
      <c r="V227" s="7" t="s">
        <v>36</v>
      </c>
      <c r="W227" s="7" t="s">
        <v>36</v>
      </c>
      <c r="X227" s="4" t="s">
        <v>45</v>
      </c>
      <c r="Y227" s="7" t="s">
        <v>36</v>
      </c>
      <c r="Z227" s="7" t="s">
        <v>36</v>
      </c>
      <c r="AA227" s="7" t="s">
        <v>36</v>
      </c>
      <c r="AB227" s="7" t="s">
        <v>36</v>
      </c>
      <c r="AC227" s="7" t="s">
        <v>36</v>
      </c>
      <c r="AD227" s="7" t="s">
        <v>1385</v>
      </c>
    </row>
    <row r="228" s="10" customFormat="true" ht="78" hidden="false" customHeight="false" outlineLevel="0" collapsed="false">
      <c r="A228" s="4" t="n">
        <v>225</v>
      </c>
      <c r="B228" s="8" t="s">
        <v>1386</v>
      </c>
      <c r="C228" s="4" t="s">
        <v>32</v>
      </c>
      <c r="D228" s="4" t="s">
        <v>181</v>
      </c>
      <c r="E228" s="4" t="s">
        <v>182</v>
      </c>
      <c r="F228" s="4" t="s">
        <v>183</v>
      </c>
      <c r="G228" s="4" t="s">
        <v>1387</v>
      </c>
      <c r="H228" s="4" t="s">
        <v>32</v>
      </c>
      <c r="I228" s="7" t="s">
        <v>36</v>
      </c>
      <c r="J228" s="7" t="s">
        <v>36</v>
      </c>
      <c r="K228" s="9" t="s">
        <v>1337</v>
      </c>
      <c r="L228" s="4" t="s">
        <v>1388</v>
      </c>
      <c r="M228" s="4" t="s">
        <v>1389</v>
      </c>
      <c r="N228" s="4" t="s">
        <v>41</v>
      </c>
      <c r="O228" s="4" t="s">
        <v>42</v>
      </c>
      <c r="P228" s="4" t="s">
        <v>43</v>
      </c>
      <c r="Q228" s="4" t="s">
        <v>44</v>
      </c>
      <c r="R228" s="7" t="s">
        <v>36</v>
      </c>
      <c r="S228" s="7" t="s">
        <v>36</v>
      </c>
      <c r="T228" s="7" t="s">
        <v>36</v>
      </c>
      <c r="U228" s="7" t="s">
        <v>36</v>
      </c>
      <c r="V228" s="7" t="s">
        <v>36</v>
      </c>
      <c r="W228" s="7" t="s">
        <v>36</v>
      </c>
      <c r="X228" s="4" t="s">
        <v>45</v>
      </c>
      <c r="Y228" s="7" t="s">
        <v>36</v>
      </c>
      <c r="Z228" s="7" t="s">
        <v>36</v>
      </c>
      <c r="AA228" s="7" t="s">
        <v>36</v>
      </c>
      <c r="AB228" s="7" t="s">
        <v>36</v>
      </c>
      <c r="AC228" s="7" t="s">
        <v>36</v>
      </c>
      <c r="AD228" s="7" t="s">
        <v>1390</v>
      </c>
    </row>
    <row r="229" s="10" customFormat="true" ht="78" hidden="false" customHeight="false" outlineLevel="0" collapsed="false">
      <c r="A229" s="4" t="n">
        <v>226</v>
      </c>
      <c r="B229" s="8" t="s">
        <v>1391</v>
      </c>
      <c r="C229" s="4" t="s">
        <v>32</v>
      </c>
      <c r="D229" s="4" t="s">
        <v>181</v>
      </c>
      <c r="E229" s="4" t="s">
        <v>182</v>
      </c>
      <c r="F229" s="4" t="s">
        <v>183</v>
      </c>
      <c r="G229" s="4" t="s">
        <v>1392</v>
      </c>
      <c r="H229" s="4" t="s">
        <v>32</v>
      </c>
      <c r="I229" s="7" t="s">
        <v>36</v>
      </c>
      <c r="J229" s="7" t="s">
        <v>36</v>
      </c>
      <c r="K229" s="9" t="s">
        <v>1337</v>
      </c>
      <c r="L229" s="4" t="s">
        <v>1388</v>
      </c>
      <c r="M229" s="4" t="s">
        <v>1389</v>
      </c>
      <c r="N229" s="4" t="s">
        <v>41</v>
      </c>
      <c r="O229" s="4" t="s">
        <v>42</v>
      </c>
      <c r="P229" s="4" t="s">
        <v>43</v>
      </c>
      <c r="Q229" s="4" t="s">
        <v>44</v>
      </c>
      <c r="R229" s="7" t="s">
        <v>36</v>
      </c>
      <c r="S229" s="7" t="s">
        <v>36</v>
      </c>
      <c r="T229" s="7" t="s">
        <v>36</v>
      </c>
      <c r="U229" s="7" t="s">
        <v>36</v>
      </c>
      <c r="V229" s="7" t="s">
        <v>36</v>
      </c>
      <c r="W229" s="7" t="s">
        <v>36</v>
      </c>
      <c r="X229" s="4" t="s">
        <v>45</v>
      </c>
      <c r="Y229" s="7" t="s">
        <v>36</v>
      </c>
      <c r="Z229" s="7" t="s">
        <v>36</v>
      </c>
      <c r="AA229" s="7" t="s">
        <v>36</v>
      </c>
      <c r="AB229" s="7" t="s">
        <v>36</v>
      </c>
      <c r="AC229" s="7" t="s">
        <v>36</v>
      </c>
      <c r="AD229" s="7" t="s">
        <v>1393</v>
      </c>
    </row>
    <row r="230" s="10" customFormat="true" ht="78" hidden="false" customHeight="false" outlineLevel="0" collapsed="false">
      <c r="A230" s="4" t="n">
        <v>227</v>
      </c>
      <c r="B230" s="8" t="s">
        <v>1394</v>
      </c>
      <c r="C230" s="4" t="s">
        <v>32</v>
      </c>
      <c r="D230" s="4" t="s">
        <v>181</v>
      </c>
      <c r="E230" s="4" t="s">
        <v>182</v>
      </c>
      <c r="F230" s="4" t="s">
        <v>183</v>
      </c>
      <c r="G230" s="4" t="s">
        <v>1395</v>
      </c>
      <c r="H230" s="4" t="s">
        <v>32</v>
      </c>
      <c r="I230" s="7" t="s">
        <v>36</v>
      </c>
      <c r="J230" s="7" t="s">
        <v>36</v>
      </c>
      <c r="K230" s="9" t="s">
        <v>1337</v>
      </c>
      <c r="L230" s="4" t="s">
        <v>1388</v>
      </c>
      <c r="M230" s="4" t="s">
        <v>1389</v>
      </c>
      <c r="N230" s="4" t="s">
        <v>41</v>
      </c>
      <c r="O230" s="4" t="s">
        <v>42</v>
      </c>
      <c r="P230" s="4" t="s">
        <v>43</v>
      </c>
      <c r="Q230" s="4" t="s">
        <v>44</v>
      </c>
      <c r="R230" s="7" t="s">
        <v>36</v>
      </c>
      <c r="S230" s="7" t="s">
        <v>36</v>
      </c>
      <c r="T230" s="7" t="s">
        <v>36</v>
      </c>
      <c r="U230" s="7" t="s">
        <v>36</v>
      </c>
      <c r="V230" s="7" t="s">
        <v>36</v>
      </c>
      <c r="W230" s="7" t="s">
        <v>36</v>
      </c>
      <c r="X230" s="4" t="s">
        <v>45</v>
      </c>
      <c r="Y230" s="7" t="s">
        <v>36</v>
      </c>
      <c r="Z230" s="7" t="s">
        <v>36</v>
      </c>
      <c r="AA230" s="7" t="s">
        <v>36</v>
      </c>
      <c r="AB230" s="7" t="s">
        <v>36</v>
      </c>
      <c r="AC230" s="7" t="s">
        <v>36</v>
      </c>
      <c r="AD230" s="7" t="s">
        <v>1396</v>
      </c>
    </row>
    <row r="231" s="10" customFormat="true" ht="140.4" hidden="false" customHeight="false" outlineLevel="0" collapsed="false">
      <c r="A231" s="4" t="n">
        <v>228</v>
      </c>
      <c r="B231" s="8" t="s">
        <v>1397</v>
      </c>
      <c r="C231" s="4" t="s">
        <v>32</v>
      </c>
      <c r="D231" s="4" t="s">
        <v>181</v>
      </c>
      <c r="E231" s="4" t="s">
        <v>182</v>
      </c>
      <c r="F231" s="4" t="s">
        <v>183</v>
      </c>
      <c r="G231" s="4" t="s">
        <v>1398</v>
      </c>
      <c r="H231" s="4" t="s">
        <v>32</v>
      </c>
      <c r="I231" s="7" t="s">
        <v>36</v>
      </c>
      <c r="J231" s="7" t="s">
        <v>36</v>
      </c>
      <c r="K231" s="9" t="s">
        <v>1337</v>
      </c>
      <c r="L231" s="4" t="s">
        <v>1388</v>
      </c>
      <c r="M231" s="4" t="s">
        <v>1389</v>
      </c>
      <c r="N231" s="4" t="s">
        <v>41</v>
      </c>
      <c r="O231" s="4" t="s">
        <v>42</v>
      </c>
      <c r="P231" s="4" t="s">
        <v>43</v>
      </c>
      <c r="Q231" s="4" t="s">
        <v>44</v>
      </c>
      <c r="R231" s="7" t="s">
        <v>36</v>
      </c>
      <c r="S231" s="7" t="s">
        <v>36</v>
      </c>
      <c r="T231" s="7" t="s">
        <v>36</v>
      </c>
      <c r="U231" s="7" t="s">
        <v>36</v>
      </c>
      <c r="V231" s="7" t="s">
        <v>36</v>
      </c>
      <c r="W231" s="7" t="s">
        <v>36</v>
      </c>
      <c r="X231" s="4" t="s">
        <v>1059</v>
      </c>
      <c r="Y231" s="4" t="s">
        <v>1060</v>
      </c>
      <c r="Z231" s="7" t="s">
        <v>1061</v>
      </c>
      <c r="AA231" s="4" t="s">
        <v>1062</v>
      </c>
      <c r="AB231" s="4" t="s">
        <v>1063</v>
      </c>
      <c r="AC231" s="7" t="s">
        <v>1064</v>
      </c>
      <c r="AD231" s="7" t="s">
        <v>1399</v>
      </c>
    </row>
    <row r="232" s="10" customFormat="true" ht="78" hidden="false" customHeight="false" outlineLevel="0" collapsed="false">
      <c r="A232" s="4" t="n">
        <v>229</v>
      </c>
      <c r="B232" s="8" t="s">
        <v>1400</v>
      </c>
      <c r="C232" s="4" t="s">
        <v>32</v>
      </c>
      <c r="D232" s="4" t="s">
        <v>181</v>
      </c>
      <c r="E232" s="4" t="s">
        <v>182</v>
      </c>
      <c r="F232" s="4" t="s">
        <v>183</v>
      </c>
      <c r="G232" s="4" t="s">
        <v>1401</v>
      </c>
      <c r="H232" s="4" t="s">
        <v>32</v>
      </c>
      <c r="I232" s="7" t="s">
        <v>36</v>
      </c>
      <c r="J232" s="7" t="s">
        <v>36</v>
      </c>
      <c r="K232" s="9" t="s">
        <v>1337</v>
      </c>
      <c r="L232" s="4" t="s">
        <v>1388</v>
      </c>
      <c r="M232" s="4" t="s">
        <v>1389</v>
      </c>
      <c r="N232" s="4" t="s">
        <v>41</v>
      </c>
      <c r="O232" s="4" t="s">
        <v>42</v>
      </c>
      <c r="P232" s="4" t="s">
        <v>43</v>
      </c>
      <c r="Q232" s="4" t="s">
        <v>44</v>
      </c>
      <c r="R232" s="7" t="s">
        <v>36</v>
      </c>
      <c r="S232" s="7" t="s">
        <v>36</v>
      </c>
      <c r="T232" s="7" t="s">
        <v>36</v>
      </c>
      <c r="U232" s="7" t="s">
        <v>36</v>
      </c>
      <c r="V232" s="7" t="s">
        <v>36</v>
      </c>
      <c r="W232" s="7" t="s">
        <v>36</v>
      </c>
      <c r="X232" s="4" t="s">
        <v>45</v>
      </c>
      <c r="Y232" s="7" t="s">
        <v>36</v>
      </c>
      <c r="Z232" s="7" t="s">
        <v>36</v>
      </c>
      <c r="AA232" s="7" t="s">
        <v>36</v>
      </c>
      <c r="AB232" s="7" t="s">
        <v>36</v>
      </c>
      <c r="AC232" s="7" t="s">
        <v>36</v>
      </c>
      <c r="AD232" s="7" t="s">
        <v>1402</v>
      </c>
    </row>
    <row r="233" s="10" customFormat="true" ht="109.2" hidden="false" customHeight="false" outlineLevel="0" collapsed="false">
      <c r="A233" s="4" t="n">
        <v>230</v>
      </c>
      <c r="B233" s="8" t="s">
        <v>1403</v>
      </c>
      <c r="C233" s="4" t="s">
        <v>100</v>
      </c>
      <c r="D233" s="4" t="s">
        <v>101</v>
      </c>
      <c r="E233" s="4" t="s">
        <v>101</v>
      </c>
      <c r="F233" s="4" t="s">
        <v>101</v>
      </c>
      <c r="G233" s="4" t="s">
        <v>1404</v>
      </c>
      <c r="H233" s="4" t="s">
        <v>89</v>
      </c>
      <c r="I233" s="7" t="s">
        <v>36</v>
      </c>
      <c r="J233" s="7" t="s">
        <v>912</v>
      </c>
      <c r="K233" s="9" t="s">
        <v>775</v>
      </c>
      <c r="L233" s="4" t="s">
        <v>1388</v>
      </c>
      <c r="M233" s="4" t="s">
        <v>1389</v>
      </c>
      <c r="N233" s="4" t="s">
        <v>41</v>
      </c>
      <c r="O233" s="4" t="s">
        <v>42</v>
      </c>
      <c r="P233" s="4" t="s">
        <v>43</v>
      </c>
      <c r="Q233" s="4" t="s">
        <v>44</v>
      </c>
      <c r="R233" s="4" t="s">
        <v>1405</v>
      </c>
      <c r="S233" s="4" t="s">
        <v>1406</v>
      </c>
      <c r="T233" s="4" t="s">
        <v>107</v>
      </c>
      <c r="U233" s="4" t="s">
        <v>778</v>
      </c>
      <c r="V233" s="4" t="s">
        <v>779</v>
      </c>
      <c r="W233" s="7" t="s">
        <v>1407</v>
      </c>
      <c r="X233" s="4" t="s">
        <v>45</v>
      </c>
      <c r="Y233" s="7" t="s">
        <v>36</v>
      </c>
      <c r="Z233" s="7" t="s">
        <v>36</v>
      </c>
      <c r="AA233" s="7" t="s">
        <v>36</v>
      </c>
      <c r="AB233" s="7" t="s">
        <v>36</v>
      </c>
      <c r="AC233" s="7" t="s">
        <v>36</v>
      </c>
      <c r="AD233" s="7" t="s">
        <v>1408</v>
      </c>
    </row>
    <row r="234" s="10" customFormat="true" ht="109.2" hidden="false" customHeight="false" outlineLevel="0" collapsed="false">
      <c r="A234" s="4" t="n">
        <v>231</v>
      </c>
      <c r="B234" s="8" t="s">
        <v>1409</v>
      </c>
      <c r="C234" s="4" t="s">
        <v>32</v>
      </c>
      <c r="D234" s="4" t="s">
        <v>841</v>
      </c>
      <c r="E234" s="4" t="s">
        <v>842</v>
      </c>
      <c r="F234" s="4" t="s">
        <v>843</v>
      </c>
      <c r="G234" s="4" t="s">
        <v>844</v>
      </c>
      <c r="H234" s="4" t="s">
        <v>32</v>
      </c>
      <c r="I234" s="7" t="s">
        <v>36</v>
      </c>
      <c r="J234" s="7" t="s">
        <v>36</v>
      </c>
      <c r="K234" s="9" t="s">
        <v>1410</v>
      </c>
      <c r="L234" s="4" t="s">
        <v>1411</v>
      </c>
      <c r="M234" s="4" t="s">
        <v>1412</v>
      </c>
      <c r="N234" s="4" t="s">
        <v>41</v>
      </c>
      <c r="O234" s="4" t="s">
        <v>42</v>
      </c>
      <c r="P234" s="4" t="s">
        <v>43</v>
      </c>
      <c r="Q234" s="4" t="s">
        <v>44</v>
      </c>
      <c r="R234" s="7" t="s">
        <v>36</v>
      </c>
      <c r="S234" s="7" t="s">
        <v>36</v>
      </c>
      <c r="T234" s="7" t="s">
        <v>36</v>
      </c>
      <c r="U234" s="7" t="s">
        <v>36</v>
      </c>
      <c r="V234" s="7" t="s">
        <v>36</v>
      </c>
      <c r="W234" s="7" t="s">
        <v>36</v>
      </c>
      <c r="X234" s="4" t="s">
        <v>45</v>
      </c>
      <c r="Y234" s="7" t="s">
        <v>36</v>
      </c>
      <c r="Z234" s="7" t="s">
        <v>36</v>
      </c>
      <c r="AA234" s="7" t="s">
        <v>36</v>
      </c>
      <c r="AB234" s="7" t="s">
        <v>36</v>
      </c>
      <c r="AC234" s="7" t="s">
        <v>36</v>
      </c>
      <c r="AD234" s="7" t="s">
        <v>1413</v>
      </c>
    </row>
    <row r="235" s="10" customFormat="true" ht="109.2" hidden="false" customHeight="false" outlineLevel="0" collapsed="false">
      <c r="A235" s="4" t="n">
        <v>232</v>
      </c>
      <c r="B235" s="8" t="s">
        <v>1414</v>
      </c>
      <c r="C235" s="4" t="s">
        <v>32</v>
      </c>
      <c r="D235" s="4" t="s">
        <v>33</v>
      </c>
      <c r="E235" s="4" t="s">
        <v>33</v>
      </c>
      <c r="F235" s="4" t="s">
        <v>850</v>
      </c>
      <c r="G235" s="4" t="s">
        <v>1415</v>
      </c>
      <c r="H235" s="4" t="s">
        <v>32</v>
      </c>
      <c r="I235" s="7" t="s">
        <v>36</v>
      </c>
      <c r="J235" s="7" t="s">
        <v>36</v>
      </c>
      <c r="K235" s="9" t="s">
        <v>1410</v>
      </c>
      <c r="L235" s="4" t="s">
        <v>1411</v>
      </c>
      <c r="M235" s="4" t="s">
        <v>1412</v>
      </c>
      <c r="N235" s="4" t="s">
        <v>41</v>
      </c>
      <c r="O235" s="4" t="s">
        <v>42</v>
      </c>
      <c r="P235" s="4" t="s">
        <v>43</v>
      </c>
      <c r="Q235" s="4" t="s">
        <v>44</v>
      </c>
      <c r="R235" s="7" t="s">
        <v>36</v>
      </c>
      <c r="S235" s="7" t="s">
        <v>36</v>
      </c>
      <c r="T235" s="7" t="s">
        <v>36</v>
      </c>
      <c r="U235" s="7" t="s">
        <v>36</v>
      </c>
      <c r="V235" s="7" t="s">
        <v>36</v>
      </c>
      <c r="W235" s="7" t="s">
        <v>36</v>
      </c>
      <c r="X235" s="4" t="s">
        <v>45</v>
      </c>
      <c r="Y235" s="7" t="s">
        <v>36</v>
      </c>
      <c r="Z235" s="7" t="s">
        <v>36</v>
      </c>
      <c r="AA235" s="7" t="s">
        <v>36</v>
      </c>
      <c r="AB235" s="7" t="s">
        <v>36</v>
      </c>
      <c r="AC235" s="7" t="s">
        <v>36</v>
      </c>
      <c r="AD235" s="7" t="s">
        <v>1416</v>
      </c>
    </row>
    <row r="236" s="10" customFormat="true" ht="109.2" hidden="false" customHeight="false" outlineLevel="0" collapsed="false">
      <c r="A236" s="4" t="n">
        <v>233</v>
      </c>
      <c r="B236" s="8" t="s">
        <v>1417</v>
      </c>
      <c r="C236" s="4" t="s">
        <v>32</v>
      </c>
      <c r="D236" s="4" t="s">
        <v>450</v>
      </c>
      <c r="E236" s="4" t="s">
        <v>450</v>
      </c>
      <c r="F236" s="4" t="s">
        <v>451</v>
      </c>
      <c r="G236" s="4" t="s">
        <v>451</v>
      </c>
      <c r="H236" s="4" t="s">
        <v>32</v>
      </c>
      <c r="I236" s="7" t="s">
        <v>36</v>
      </c>
      <c r="J236" s="7" t="s">
        <v>36</v>
      </c>
      <c r="K236" s="9" t="s">
        <v>1410</v>
      </c>
      <c r="L236" s="4" t="s">
        <v>1411</v>
      </c>
      <c r="M236" s="4" t="s">
        <v>1412</v>
      </c>
      <c r="N236" s="4" t="s">
        <v>41</v>
      </c>
      <c r="O236" s="4" t="s">
        <v>42</v>
      </c>
      <c r="P236" s="4" t="s">
        <v>43</v>
      </c>
      <c r="Q236" s="4" t="s">
        <v>44</v>
      </c>
      <c r="R236" s="7" t="s">
        <v>36</v>
      </c>
      <c r="S236" s="7" t="s">
        <v>36</v>
      </c>
      <c r="T236" s="7" t="s">
        <v>36</v>
      </c>
      <c r="U236" s="7" t="s">
        <v>36</v>
      </c>
      <c r="V236" s="7" t="s">
        <v>36</v>
      </c>
      <c r="W236" s="7" t="s">
        <v>36</v>
      </c>
      <c r="X236" s="4" t="s">
        <v>45</v>
      </c>
      <c r="Y236" s="7" t="s">
        <v>36</v>
      </c>
      <c r="Z236" s="7" t="s">
        <v>36</v>
      </c>
      <c r="AA236" s="7" t="s">
        <v>36</v>
      </c>
      <c r="AB236" s="7" t="s">
        <v>36</v>
      </c>
      <c r="AC236" s="7" t="s">
        <v>36</v>
      </c>
      <c r="AD236" s="7" t="s">
        <v>1418</v>
      </c>
    </row>
    <row r="237" s="10" customFormat="true" ht="109.2" hidden="false" customHeight="false" outlineLevel="0" collapsed="false">
      <c r="A237" s="4" t="n">
        <v>234</v>
      </c>
      <c r="B237" s="8" t="s">
        <v>1419</v>
      </c>
      <c r="C237" s="4" t="s">
        <v>32</v>
      </c>
      <c r="D237" s="4" t="s">
        <v>33</v>
      </c>
      <c r="E237" s="4" t="s">
        <v>33</v>
      </c>
      <c r="F237" s="4" t="s">
        <v>34</v>
      </c>
      <c r="G237" s="4" t="s">
        <v>1420</v>
      </c>
      <c r="H237" s="4" t="s">
        <v>32</v>
      </c>
      <c r="I237" s="7" t="s">
        <v>36</v>
      </c>
      <c r="J237" s="7" t="s">
        <v>36</v>
      </c>
      <c r="K237" s="9" t="s">
        <v>1410</v>
      </c>
      <c r="L237" s="4" t="s">
        <v>1411</v>
      </c>
      <c r="M237" s="4" t="s">
        <v>1412</v>
      </c>
      <c r="N237" s="4" t="s">
        <v>41</v>
      </c>
      <c r="O237" s="4" t="s">
        <v>42</v>
      </c>
      <c r="P237" s="4" t="s">
        <v>43</v>
      </c>
      <c r="Q237" s="4" t="s">
        <v>44</v>
      </c>
      <c r="R237" s="7" t="s">
        <v>36</v>
      </c>
      <c r="S237" s="7" t="s">
        <v>36</v>
      </c>
      <c r="T237" s="7" t="s">
        <v>36</v>
      </c>
      <c r="U237" s="7" t="s">
        <v>36</v>
      </c>
      <c r="V237" s="7" t="s">
        <v>36</v>
      </c>
      <c r="W237" s="7" t="s">
        <v>36</v>
      </c>
      <c r="X237" s="4" t="s">
        <v>45</v>
      </c>
      <c r="Y237" s="7" t="s">
        <v>36</v>
      </c>
      <c r="Z237" s="7" t="s">
        <v>36</v>
      </c>
      <c r="AA237" s="7" t="s">
        <v>36</v>
      </c>
      <c r="AB237" s="7" t="s">
        <v>36</v>
      </c>
      <c r="AC237" s="7" t="s">
        <v>36</v>
      </c>
      <c r="AD237" s="7" t="s">
        <v>1421</v>
      </c>
    </row>
    <row r="238" s="10" customFormat="true" ht="124.8" hidden="false" customHeight="false" outlineLevel="0" collapsed="false">
      <c r="A238" s="4" t="n">
        <v>235</v>
      </c>
      <c r="B238" s="8" t="s">
        <v>1422</v>
      </c>
      <c r="C238" s="4" t="s">
        <v>1423</v>
      </c>
      <c r="D238" s="4" t="s">
        <v>1424</v>
      </c>
      <c r="E238" s="4" t="s">
        <v>1424</v>
      </c>
      <c r="F238" s="4" t="s">
        <v>1424</v>
      </c>
      <c r="G238" s="4" t="s">
        <v>1425</v>
      </c>
      <c r="H238" s="4" t="s">
        <v>89</v>
      </c>
      <c r="I238" s="7" t="s">
        <v>36</v>
      </c>
      <c r="J238" s="7" t="s">
        <v>1007</v>
      </c>
      <c r="K238" s="9" t="s">
        <v>1426</v>
      </c>
      <c r="L238" s="4" t="s">
        <v>1411</v>
      </c>
      <c r="M238" s="4" t="s">
        <v>1412</v>
      </c>
      <c r="N238" s="4" t="s">
        <v>41</v>
      </c>
      <c r="O238" s="4" t="s">
        <v>42</v>
      </c>
      <c r="P238" s="4" t="s">
        <v>43</v>
      </c>
      <c r="Q238" s="4" t="s">
        <v>44</v>
      </c>
      <c r="R238" s="4" t="s">
        <v>1427</v>
      </c>
      <c r="S238" s="4" t="s">
        <v>1428</v>
      </c>
      <c r="T238" s="4" t="s">
        <v>444</v>
      </c>
      <c r="U238" s="4" t="s">
        <v>759</v>
      </c>
      <c r="V238" s="4" t="s">
        <v>1429</v>
      </c>
      <c r="W238" s="7" t="s">
        <v>1430</v>
      </c>
      <c r="X238" s="4" t="s">
        <v>45</v>
      </c>
      <c r="Y238" s="7" t="s">
        <v>36</v>
      </c>
      <c r="Z238" s="7" t="s">
        <v>36</v>
      </c>
      <c r="AA238" s="7" t="s">
        <v>36</v>
      </c>
      <c r="AB238" s="7" t="s">
        <v>36</v>
      </c>
      <c r="AC238" s="7" t="s">
        <v>36</v>
      </c>
      <c r="AD238" s="7" t="s">
        <v>1431</v>
      </c>
    </row>
    <row r="239" s="10" customFormat="true" ht="140.4" hidden="false" customHeight="false" outlineLevel="0" collapsed="false">
      <c r="A239" s="4" t="n">
        <v>236</v>
      </c>
      <c r="B239" s="8" t="s">
        <v>1432</v>
      </c>
      <c r="C239" s="4" t="s">
        <v>32</v>
      </c>
      <c r="D239" s="4" t="s">
        <v>181</v>
      </c>
      <c r="E239" s="4" t="s">
        <v>182</v>
      </c>
      <c r="F239" s="4" t="s">
        <v>183</v>
      </c>
      <c r="G239" s="4" t="s">
        <v>1433</v>
      </c>
      <c r="H239" s="4" t="s">
        <v>32</v>
      </c>
      <c r="I239" s="7" t="s">
        <v>36</v>
      </c>
      <c r="J239" s="7" t="s">
        <v>36</v>
      </c>
      <c r="K239" s="9" t="s">
        <v>1225</v>
      </c>
      <c r="L239" s="4" t="s">
        <v>1434</v>
      </c>
      <c r="M239" s="4" t="s">
        <v>1435</v>
      </c>
      <c r="N239" s="4" t="s">
        <v>41</v>
      </c>
      <c r="O239" s="4" t="s">
        <v>42</v>
      </c>
      <c r="P239" s="4" t="s">
        <v>43</v>
      </c>
      <c r="Q239" s="4" t="s">
        <v>44</v>
      </c>
      <c r="R239" s="7" t="s">
        <v>36</v>
      </c>
      <c r="S239" s="7" t="s">
        <v>36</v>
      </c>
      <c r="T239" s="7" t="s">
        <v>36</v>
      </c>
      <c r="U239" s="7" t="s">
        <v>36</v>
      </c>
      <c r="V239" s="7" t="s">
        <v>36</v>
      </c>
      <c r="W239" s="7" t="s">
        <v>36</v>
      </c>
      <c r="X239" s="4" t="s">
        <v>1059</v>
      </c>
      <c r="Y239" s="4" t="s">
        <v>1060</v>
      </c>
      <c r="Z239" s="7" t="s">
        <v>1061</v>
      </c>
      <c r="AA239" s="4" t="s">
        <v>1062</v>
      </c>
      <c r="AB239" s="4" t="s">
        <v>1063</v>
      </c>
      <c r="AC239" s="7" t="s">
        <v>1064</v>
      </c>
      <c r="AD239" s="7" t="s">
        <v>1436</v>
      </c>
    </row>
    <row r="240" s="10" customFormat="true" ht="109.2" hidden="false" customHeight="false" outlineLevel="0" collapsed="false">
      <c r="A240" s="4" t="n">
        <v>237</v>
      </c>
      <c r="B240" s="8" t="s">
        <v>1437</v>
      </c>
      <c r="C240" s="4" t="s">
        <v>809</v>
      </c>
      <c r="D240" s="4" t="s">
        <v>809</v>
      </c>
      <c r="E240" s="4" t="s">
        <v>809</v>
      </c>
      <c r="F240" s="4" t="s">
        <v>810</v>
      </c>
      <c r="G240" s="4" t="s">
        <v>811</v>
      </c>
      <c r="H240" s="4" t="s">
        <v>89</v>
      </c>
      <c r="I240" s="4" t="s">
        <v>812</v>
      </c>
      <c r="J240" s="7" t="s">
        <v>813</v>
      </c>
      <c r="K240" s="9" t="s">
        <v>1438</v>
      </c>
      <c r="L240" s="4" t="s">
        <v>1411</v>
      </c>
      <c r="M240" s="4" t="s">
        <v>1412</v>
      </c>
      <c r="N240" s="4" t="s">
        <v>41</v>
      </c>
      <c r="O240" s="4" t="s">
        <v>42</v>
      </c>
      <c r="P240" s="4" t="s">
        <v>43</v>
      </c>
      <c r="Q240" s="4" t="s">
        <v>44</v>
      </c>
      <c r="R240" s="4" t="s">
        <v>817</v>
      </c>
      <c r="S240" s="4" t="s">
        <v>818</v>
      </c>
      <c r="T240" s="4" t="s">
        <v>261</v>
      </c>
      <c r="U240" s="4" t="s">
        <v>328</v>
      </c>
      <c r="V240" s="4" t="s">
        <v>819</v>
      </c>
      <c r="W240" s="7" t="s">
        <v>820</v>
      </c>
      <c r="X240" s="4" t="s">
        <v>45</v>
      </c>
      <c r="Y240" s="7" t="s">
        <v>36</v>
      </c>
      <c r="Z240" s="7" t="s">
        <v>36</v>
      </c>
      <c r="AA240" s="7" t="s">
        <v>36</v>
      </c>
      <c r="AB240" s="7" t="s">
        <v>36</v>
      </c>
      <c r="AC240" s="7" t="s">
        <v>36</v>
      </c>
      <c r="AD240" s="7" t="s">
        <v>1439</v>
      </c>
    </row>
    <row r="241" s="10" customFormat="true" ht="109.2" hidden="false" customHeight="false" outlineLevel="0" collapsed="false">
      <c r="A241" s="4" t="n">
        <v>238</v>
      </c>
      <c r="B241" s="8" t="s">
        <v>1440</v>
      </c>
      <c r="C241" s="4" t="s">
        <v>100</v>
      </c>
      <c r="D241" s="4" t="s">
        <v>101</v>
      </c>
      <c r="E241" s="4" t="s">
        <v>101</v>
      </c>
      <c r="F241" s="4" t="s">
        <v>101</v>
      </c>
      <c r="G241" s="4" t="s">
        <v>101</v>
      </c>
      <c r="H241" s="4" t="s">
        <v>89</v>
      </c>
      <c r="I241" s="7" t="s">
        <v>36</v>
      </c>
      <c r="J241" s="7" t="s">
        <v>864</v>
      </c>
      <c r="K241" s="9" t="s">
        <v>865</v>
      </c>
      <c r="L241" s="4" t="s">
        <v>1411</v>
      </c>
      <c r="M241" s="4" t="s">
        <v>1412</v>
      </c>
      <c r="N241" s="4" t="s">
        <v>41</v>
      </c>
      <c r="O241" s="4" t="s">
        <v>42</v>
      </c>
      <c r="P241" s="4" t="s">
        <v>43</v>
      </c>
      <c r="Q241" s="4" t="s">
        <v>44</v>
      </c>
      <c r="R241" s="4" t="s">
        <v>866</v>
      </c>
      <c r="S241" s="4" t="s">
        <v>867</v>
      </c>
      <c r="T241" s="4" t="s">
        <v>107</v>
      </c>
      <c r="U241" s="4" t="s">
        <v>868</v>
      </c>
      <c r="V241" s="4" t="s">
        <v>869</v>
      </c>
      <c r="W241" s="7" t="s">
        <v>870</v>
      </c>
      <c r="X241" s="4" t="s">
        <v>45</v>
      </c>
      <c r="Y241" s="7" t="s">
        <v>36</v>
      </c>
      <c r="Z241" s="7" t="s">
        <v>36</v>
      </c>
      <c r="AA241" s="7" t="s">
        <v>36</v>
      </c>
      <c r="AB241" s="7" t="s">
        <v>36</v>
      </c>
      <c r="AC241" s="7" t="s">
        <v>36</v>
      </c>
      <c r="AD241" s="7" t="s">
        <v>1441</v>
      </c>
    </row>
    <row r="242" s="10" customFormat="true" ht="124.8" hidden="false" customHeight="false" outlineLevel="0" collapsed="false">
      <c r="A242" s="4" t="n">
        <v>239</v>
      </c>
      <c r="B242" s="8" t="s">
        <v>1442</v>
      </c>
      <c r="C242" s="4" t="s">
        <v>100</v>
      </c>
      <c r="D242" s="4" t="s">
        <v>1443</v>
      </c>
      <c r="E242" s="4" t="s">
        <v>1443</v>
      </c>
      <c r="F242" s="4" t="s">
        <v>1443</v>
      </c>
      <c r="G242" s="4" t="s">
        <v>1444</v>
      </c>
      <c r="H242" s="4" t="s">
        <v>89</v>
      </c>
      <c r="I242" s="7" t="s">
        <v>36</v>
      </c>
      <c r="J242" s="7" t="s">
        <v>1445</v>
      </c>
      <c r="K242" s="9" t="s">
        <v>1369</v>
      </c>
      <c r="L242" s="4" t="s">
        <v>1411</v>
      </c>
      <c r="M242" s="4" t="s">
        <v>1412</v>
      </c>
      <c r="N242" s="4" t="s">
        <v>41</v>
      </c>
      <c r="O242" s="4" t="s">
        <v>42</v>
      </c>
      <c r="P242" s="4" t="s">
        <v>43</v>
      </c>
      <c r="Q242" s="4" t="s">
        <v>44</v>
      </c>
      <c r="R242" s="4" t="s">
        <v>1446</v>
      </c>
      <c r="S242" s="4" t="s">
        <v>1447</v>
      </c>
      <c r="T242" s="4" t="s">
        <v>41</v>
      </c>
      <c r="U242" s="4" t="s">
        <v>422</v>
      </c>
      <c r="V242" s="4" t="s">
        <v>1448</v>
      </c>
      <c r="W242" s="7" t="s">
        <v>1449</v>
      </c>
      <c r="X242" s="4" t="s">
        <v>45</v>
      </c>
      <c r="Y242" s="7" t="s">
        <v>36</v>
      </c>
      <c r="Z242" s="7" t="s">
        <v>36</v>
      </c>
      <c r="AA242" s="7" t="s">
        <v>36</v>
      </c>
      <c r="AB242" s="7" t="s">
        <v>36</v>
      </c>
      <c r="AC242" s="7" t="s">
        <v>36</v>
      </c>
      <c r="AD242" s="7" t="s">
        <v>1450</v>
      </c>
    </row>
    <row r="243" s="10" customFormat="true" ht="109.2" hidden="false" customHeight="false" outlineLevel="0" collapsed="false">
      <c r="A243" s="4" t="n">
        <v>240</v>
      </c>
      <c r="B243" s="8" t="s">
        <v>1451</v>
      </c>
      <c r="C243" s="4" t="s">
        <v>457</v>
      </c>
      <c r="D243" s="4" t="s">
        <v>458</v>
      </c>
      <c r="E243" s="4" t="s">
        <v>458</v>
      </c>
      <c r="F243" s="4" t="s">
        <v>1452</v>
      </c>
      <c r="G243" s="4" t="s">
        <v>1453</v>
      </c>
      <c r="H243" s="4" t="s">
        <v>89</v>
      </c>
      <c r="I243" s="7" t="s">
        <v>36</v>
      </c>
      <c r="J243" s="7" t="s">
        <v>378</v>
      </c>
      <c r="K243" s="9" t="s">
        <v>1454</v>
      </c>
      <c r="L243" s="4" t="s">
        <v>1411</v>
      </c>
      <c r="M243" s="4" t="s">
        <v>1412</v>
      </c>
      <c r="N243" s="4" t="s">
        <v>41</v>
      </c>
      <c r="O243" s="4" t="s">
        <v>42</v>
      </c>
      <c r="P243" s="4" t="s">
        <v>43</v>
      </c>
      <c r="Q243" s="4" t="s">
        <v>44</v>
      </c>
      <c r="R243" s="4" t="s">
        <v>1455</v>
      </c>
      <c r="S243" s="4" t="s">
        <v>1456</v>
      </c>
      <c r="T243" s="4" t="s">
        <v>444</v>
      </c>
      <c r="U243" s="4" t="s">
        <v>759</v>
      </c>
      <c r="V243" s="4" t="s">
        <v>760</v>
      </c>
      <c r="W243" s="7" t="s">
        <v>1457</v>
      </c>
      <c r="X243" s="4" t="s">
        <v>45</v>
      </c>
      <c r="Y243" s="7" t="s">
        <v>36</v>
      </c>
      <c r="Z243" s="7" t="s">
        <v>36</v>
      </c>
      <c r="AA243" s="7" t="s">
        <v>36</v>
      </c>
      <c r="AB243" s="7" t="s">
        <v>36</v>
      </c>
      <c r="AC243" s="7" t="s">
        <v>36</v>
      </c>
      <c r="AD243" s="7" t="s">
        <v>1458</v>
      </c>
    </row>
    <row r="244" s="10" customFormat="true" ht="140.4" hidden="false" customHeight="false" outlineLevel="0" collapsed="false">
      <c r="A244" s="4" t="n">
        <v>241</v>
      </c>
      <c r="B244" s="8" t="s">
        <v>1459</v>
      </c>
      <c r="C244" s="4" t="s">
        <v>32</v>
      </c>
      <c r="D244" s="4" t="s">
        <v>181</v>
      </c>
      <c r="E244" s="4" t="s">
        <v>182</v>
      </c>
      <c r="F244" s="4" t="s">
        <v>183</v>
      </c>
      <c r="G244" s="4" t="s">
        <v>1102</v>
      </c>
      <c r="H244" s="4" t="s">
        <v>32</v>
      </c>
      <c r="I244" s="7" t="s">
        <v>36</v>
      </c>
      <c r="J244" s="7" t="s">
        <v>36</v>
      </c>
      <c r="K244" s="9" t="s">
        <v>1410</v>
      </c>
      <c r="L244" s="4" t="s">
        <v>1460</v>
      </c>
      <c r="M244" s="4" t="s">
        <v>1461</v>
      </c>
      <c r="N244" s="4" t="s">
        <v>41</v>
      </c>
      <c r="O244" s="4" t="s">
        <v>42</v>
      </c>
      <c r="P244" s="4" t="s">
        <v>43</v>
      </c>
      <c r="Q244" s="4" t="s">
        <v>44</v>
      </c>
      <c r="R244" s="7" t="s">
        <v>36</v>
      </c>
      <c r="S244" s="7" t="s">
        <v>36</v>
      </c>
      <c r="T244" s="7" t="s">
        <v>36</v>
      </c>
      <c r="U244" s="7" t="s">
        <v>36</v>
      </c>
      <c r="V244" s="7" t="s">
        <v>36</v>
      </c>
      <c r="W244" s="7" t="s">
        <v>36</v>
      </c>
      <c r="X244" s="4" t="s">
        <v>1059</v>
      </c>
      <c r="Y244" s="4" t="s">
        <v>1060</v>
      </c>
      <c r="Z244" s="7" t="s">
        <v>1061</v>
      </c>
      <c r="AA244" s="4" t="s">
        <v>1062</v>
      </c>
      <c r="AB244" s="4" t="s">
        <v>1063</v>
      </c>
      <c r="AC244" s="7" t="s">
        <v>1064</v>
      </c>
      <c r="AD244" s="7" t="s">
        <v>1462</v>
      </c>
    </row>
    <row r="245" s="10" customFormat="true" ht="109.2" hidden="false" customHeight="false" outlineLevel="0" collapsed="false">
      <c r="A245" s="4" t="n">
        <v>242</v>
      </c>
      <c r="B245" s="8" t="s">
        <v>1463</v>
      </c>
      <c r="C245" s="4" t="s">
        <v>32</v>
      </c>
      <c r="D245" s="4" t="s">
        <v>181</v>
      </c>
      <c r="E245" s="4" t="s">
        <v>182</v>
      </c>
      <c r="F245" s="4" t="s">
        <v>183</v>
      </c>
      <c r="G245" s="4" t="s">
        <v>889</v>
      </c>
      <c r="H245" s="4" t="s">
        <v>32</v>
      </c>
      <c r="I245" s="7" t="s">
        <v>36</v>
      </c>
      <c r="J245" s="7" t="s">
        <v>36</v>
      </c>
      <c r="K245" s="9" t="s">
        <v>1410</v>
      </c>
      <c r="L245" s="4" t="s">
        <v>1460</v>
      </c>
      <c r="M245" s="4" t="s">
        <v>1461</v>
      </c>
      <c r="N245" s="4" t="s">
        <v>41</v>
      </c>
      <c r="O245" s="4" t="s">
        <v>42</v>
      </c>
      <c r="P245" s="4" t="s">
        <v>43</v>
      </c>
      <c r="Q245" s="4" t="s">
        <v>44</v>
      </c>
      <c r="R245" s="7" t="s">
        <v>36</v>
      </c>
      <c r="S245" s="7" t="s">
        <v>36</v>
      </c>
      <c r="T245" s="7" t="s">
        <v>36</v>
      </c>
      <c r="U245" s="7" t="s">
        <v>36</v>
      </c>
      <c r="V245" s="7" t="s">
        <v>36</v>
      </c>
      <c r="W245" s="7" t="s">
        <v>36</v>
      </c>
      <c r="X245" s="4" t="s">
        <v>45</v>
      </c>
      <c r="Y245" s="7" t="s">
        <v>36</v>
      </c>
      <c r="Z245" s="7" t="s">
        <v>36</v>
      </c>
      <c r="AA245" s="7" t="s">
        <v>36</v>
      </c>
      <c r="AB245" s="7" t="s">
        <v>36</v>
      </c>
      <c r="AC245" s="7" t="s">
        <v>36</v>
      </c>
      <c r="AD245" s="7" t="s">
        <v>1464</v>
      </c>
    </row>
    <row r="246" s="10" customFormat="true" ht="109.2" hidden="false" customHeight="false" outlineLevel="0" collapsed="false">
      <c r="A246" s="4" t="n">
        <v>243</v>
      </c>
      <c r="B246" s="8" t="s">
        <v>1465</v>
      </c>
      <c r="C246" s="4" t="s">
        <v>32</v>
      </c>
      <c r="D246" s="4" t="s">
        <v>181</v>
      </c>
      <c r="E246" s="4" t="s">
        <v>182</v>
      </c>
      <c r="F246" s="4" t="s">
        <v>183</v>
      </c>
      <c r="G246" s="4" t="s">
        <v>730</v>
      </c>
      <c r="H246" s="4" t="s">
        <v>32</v>
      </c>
      <c r="I246" s="7" t="s">
        <v>36</v>
      </c>
      <c r="J246" s="7" t="s">
        <v>36</v>
      </c>
      <c r="K246" s="9" t="s">
        <v>1410</v>
      </c>
      <c r="L246" s="4" t="s">
        <v>1460</v>
      </c>
      <c r="M246" s="4" t="s">
        <v>1461</v>
      </c>
      <c r="N246" s="4" t="s">
        <v>41</v>
      </c>
      <c r="O246" s="4" t="s">
        <v>42</v>
      </c>
      <c r="P246" s="4" t="s">
        <v>43</v>
      </c>
      <c r="Q246" s="4" t="s">
        <v>44</v>
      </c>
      <c r="R246" s="7" t="s">
        <v>36</v>
      </c>
      <c r="S246" s="7" t="s">
        <v>36</v>
      </c>
      <c r="T246" s="7" t="s">
        <v>36</v>
      </c>
      <c r="U246" s="7" t="s">
        <v>36</v>
      </c>
      <c r="V246" s="7" t="s">
        <v>36</v>
      </c>
      <c r="W246" s="7" t="s">
        <v>36</v>
      </c>
      <c r="X246" s="4" t="s">
        <v>45</v>
      </c>
      <c r="Y246" s="7" t="s">
        <v>36</v>
      </c>
      <c r="Z246" s="7" t="s">
        <v>36</v>
      </c>
      <c r="AA246" s="7" t="s">
        <v>36</v>
      </c>
      <c r="AB246" s="7" t="s">
        <v>36</v>
      </c>
      <c r="AC246" s="7" t="s">
        <v>36</v>
      </c>
      <c r="AD246" s="7" t="s">
        <v>1466</v>
      </c>
    </row>
    <row r="247" s="10" customFormat="true" ht="109.2" hidden="false" customHeight="false" outlineLevel="0" collapsed="false">
      <c r="A247" s="4" t="n">
        <v>244</v>
      </c>
      <c r="B247" s="8" t="s">
        <v>1467</v>
      </c>
      <c r="C247" s="4" t="s">
        <v>32</v>
      </c>
      <c r="D247" s="4" t="s">
        <v>181</v>
      </c>
      <c r="E247" s="4" t="s">
        <v>182</v>
      </c>
      <c r="F247" s="4" t="s">
        <v>183</v>
      </c>
      <c r="G247" s="4" t="s">
        <v>1468</v>
      </c>
      <c r="H247" s="4" t="s">
        <v>32</v>
      </c>
      <c r="I247" s="7" t="s">
        <v>36</v>
      </c>
      <c r="J247" s="7" t="s">
        <v>36</v>
      </c>
      <c r="K247" s="9" t="s">
        <v>1410</v>
      </c>
      <c r="L247" s="4" t="s">
        <v>1460</v>
      </c>
      <c r="M247" s="4" t="s">
        <v>1461</v>
      </c>
      <c r="N247" s="4" t="s">
        <v>41</v>
      </c>
      <c r="O247" s="4" t="s">
        <v>42</v>
      </c>
      <c r="P247" s="4" t="s">
        <v>43</v>
      </c>
      <c r="Q247" s="4" t="s">
        <v>44</v>
      </c>
      <c r="R247" s="7" t="s">
        <v>36</v>
      </c>
      <c r="S247" s="7" t="s">
        <v>36</v>
      </c>
      <c r="T247" s="7" t="s">
        <v>36</v>
      </c>
      <c r="U247" s="7" t="s">
        <v>36</v>
      </c>
      <c r="V247" s="7" t="s">
        <v>36</v>
      </c>
      <c r="W247" s="7" t="s">
        <v>36</v>
      </c>
      <c r="X247" s="4" t="s">
        <v>45</v>
      </c>
      <c r="Y247" s="7" t="s">
        <v>36</v>
      </c>
      <c r="Z247" s="7" t="s">
        <v>36</v>
      </c>
      <c r="AA247" s="7" t="s">
        <v>36</v>
      </c>
      <c r="AB247" s="7" t="s">
        <v>36</v>
      </c>
      <c r="AC247" s="7" t="s">
        <v>36</v>
      </c>
      <c r="AD247" s="7" t="s">
        <v>1469</v>
      </c>
    </row>
    <row r="248" s="10" customFormat="true" ht="109.2" hidden="false" customHeight="false" outlineLevel="0" collapsed="false">
      <c r="A248" s="4" t="n">
        <v>245</v>
      </c>
      <c r="B248" s="8" t="s">
        <v>1470</v>
      </c>
      <c r="C248" s="4" t="s">
        <v>100</v>
      </c>
      <c r="D248" s="4" t="s">
        <v>101</v>
      </c>
      <c r="E248" s="4" t="s">
        <v>101</v>
      </c>
      <c r="F248" s="4" t="s">
        <v>101</v>
      </c>
      <c r="G248" s="4" t="s">
        <v>773</v>
      </c>
      <c r="H248" s="4" t="s">
        <v>89</v>
      </c>
      <c r="I248" s="4" t="s">
        <v>1471</v>
      </c>
      <c r="J248" s="7" t="s">
        <v>895</v>
      </c>
      <c r="K248" s="9" t="s">
        <v>1472</v>
      </c>
      <c r="L248" s="4" t="s">
        <v>1460</v>
      </c>
      <c r="M248" s="4" t="s">
        <v>1461</v>
      </c>
      <c r="N248" s="4" t="s">
        <v>41</v>
      </c>
      <c r="O248" s="4" t="s">
        <v>42</v>
      </c>
      <c r="P248" s="4" t="s">
        <v>43</v>
      </c>
      <c r="Q248" s="4" t="s">
        <v>44</v>
      </c>
      <c r="R248" s="4" t="s">
        <v>896</v>
      </c>
      <c r="S248" s="4" t="s">
        <v>897</v>
      </c>
      <c r="T248" s="4" t="s">
        <v>107</v>
      </c>
      <c r="U248" s="4" t="s">
        <v>778</v>
      </c>
      <c r="V248" s="4" t="s">
        <v>779</v>
      </c>
      <c r="W248" s="7" t="s">
        <v>898</v>
      </c>
      <c r="X248" s="4" t="s">
        <v>45</v>
      </c>
      <c r="Y248" s="7" t="s">
        <v>36</v>
      </c>
      <c r="Z248" s="7" t="s">
        <v>36</v>
      </c>
      <c r="AA248" s="7" t="s">
        <v>36</v>
      </c>
      <c r="AB248" s="7" t="s">
        <v>36</v>
      </c>
      <c r="AC248" s="7" t="s">
        <v>36</v>
      </c>
      <c r="AD248" s="7" t="s">
        <v>1473</v>
      </c>
    </row>
    <row r="249" s="10" customFormat="true" ht="140.4" hidden="false" customHeight="false" outlineLevel="0" collapsed="false">
      <c r="A249" s="4" t="n">
        <v>246</v>
      </c>
      <c r="B249" s="8" t="s">
        <v>1474</v>
      </c>
      <c r="C249" s="4" t="s">
        <v>32</v>
      </c>
      <c r="D249" s="4" t="s">
        <v>181</v>
      </c>
      <c r="E249" s="4" t="s">
        <v>182</v>
      </c>
      <c r="F249" s="4" t="s">
        <v>183</v>
      </c>
      <c r="G249" s="4" t="s">
        <v>1475</v>
      </c>
      <c r="H249" s="4" t="s">
        <v>32</v>
      </c>
      <c r="I249" s="7" t="s">
        <v>36</v>
      </c>
      <c r="J249" s="7" t="s">
        <v>36</v>
      </c>
      <c r="K249" s="9" t="s">
        <v>982</v>
      </c>
      <c r="L249" s="4" t="s">
        <v>1476</v>
      </c>
      <c r="M249" s="4" t="s">
        <v>1477</v>
      </c>
      <c r="N249" s="4" t="s">
        <v>41</v>
      </c>
      <c r="O249" s="4" t="s">
        <v>42</v>
      </c>
      <c r="P249" s="4" t="s">
        <v>43</v>
      </c>
      <c r="Q249" s="4" t="s">
        <v>44</v>
      </c>
      <c r="R249" s="7" t="s">
        <v>36</v>
      </c>
      <c r="S249" s="7" t="s">
        <v>36</v>
      </c>
      <c r="T249" s="7" t="s">
        <v>36</v>
      </c>
      <c r="U249" s="7" t="s">
        <v>36</v>
      </c>
      <c r="V249" s="7" t="s">
        <v>36</v>
      </c>
      <c r="W249" s="7" t="s">
        <v>36</v>
      </c>
      <c r="X249" s="4" t="s">
        <v>1059</v>
      </c>
      <c r="Y249" s="4" t="s">
        <v>1478</v>
      </c>
      <c r="Z249" s="7" t="s">
        <v>1479</v>
      </c>
      <c r="AA249" s="4" t="s">
        <v>1062</v>
      </c>
      <c r="AB249" s="4" t="n">
        <v>0.022</v>
      </c>
      <c r="AC249" s="7" t="s">
        <v>1064</v>
      </c>
      <c r="AD249" s="7" t="s">
        <v>1480</v>
      </c>
    </row>
    <row r="250" s="10" customFormat="true" ht="187.2" hidden="false" customHeight="false" outlineLevel="0" collapsed="false">
      <c r="A250" s="4" t="n">
        <v>247</v>
      </c>
      <c r="B250" s="8" t="s">
        <v>1481</v>
      </c>
      <c r="C250" s="4" t="s">
        <v>1032</v>
      </c>
      <c r="D250" s="4" t="s">
        <v>1032</v>
      </c>
      <c r="E250" s="4" t="s">
        <v>1033</v>
      </c>
      <c r="F250" s="4" t="s">
        <v>1044</v>
      </c>
      <c r="G250" s="4" t="s">
        <v>1482</v>
      </c>
      <c r="H250" s="4" t="s">
        <v>89</v>
      </c>
      <c r="I250" s="4" t="s">
        <v>1483</v>
      </c>
      <c r="J250" s="7" t="s">
        <v>1484</v>
      </c>
      <c r="K250" s="9" t="s">
        <v>1337</v>
      </c>
      <c r="L250" s="4" t="s">
        <v>1460</v>
      </c>
      <c r="M250" s="4" t="s">
        <v>1461</v>
      </c>
      <c r="N250" s="4" t="s">
        <v>41</v>
      </c>
      <c r="O250" s="4" t="s">
        <v>42</v>
      </c>
      <c r="P250" s="4" t="s">
        <v>43</v>
      </c>
      <c r="Q250" s="4" t="s">
        <v>44</v>
      </c>
      <c r="R250" s="4" t="s">
        <v>1485</v>
      </c>
      <c r="S250" s="4" t="s">
        <v>1486</v>
      </c>
      <c r="T250" s="4" t="s">
        <v>41</v>
      </c>
      <c r="U250" s="4" t="s">
        <v>42</v>
      </c>
      <c r="V250" s="4" t="s">
        <v>556</v>
      </c>
      <c r="W250" s="7" t="s">
        <v>1487</v>
      </c>
      <c r="X250" s="4" t="s">
        <v>45</v>
      </c>
      <c r="Y250" s="7" t="s">
        <v>36</v>
      </c>
      <c r="Z250" s="7" t="s">
        <v>36</v>
      </c>
      <c r="AA250" s="7" t="s">
        <v>36</v>
      </c>
      <c r="AB250" s="7" t="s">
        <v>36</v>
      </c>
      <c r="AC250" s="7" t="s">
        <v>36</v>
      </c>
      <c r="AD250" s="7" t="s">
        <v>1488</v>
      </c>
    </row>
    <row r="251" s="10" customFormat="true" ht="109.2" hidden="false" customHeight="false" outlineLevel="0" collapsed="false">
      <c r="A251" s="4" t="n">
        <v>248</v>
      </c>
      <c r="B251" s="8" t="s">
        <v>1489</v>
      </c>
      <c r="C251" s="4" t="s">
        <v>32</v>
      </c>
      <c r="D251" s="4" t="s">
        <v>450</v>
      </c>
      <c r="E251" s="4" t="s">
        <v>450</v>
      </c>
      <c r="F251" s="4" t="s">
        <v>451</v>
      </c>
      <c r="G251" s="4" t="s">
        <v>451</v>
      </c>
      <c r="H251" s="4" t="s">
        <v>32</v>
      </c>
      <c r="I251" s="7" t="s">
        <v>36</v>
      </c>
      <c r="J251" s="7" t="s">
        <v>36</v>
      </c>
      <c r="K251" s="9" t="s">
        <v>1410</v>
      </c>
      <c r="L251" s="4" t="s">
        <v>1460</v>
      </c>
      <c r="M251" s="4" t="s">
        <v>1461</v>
      </c>
      <c r="N251" s="4" t="s">
        <v>41</v>
      </c>
      <c r="O251" s="4" t="s">
        <v>42</v>
      </c>
      <c r="P251" s="4" t="s">
        <v>43</v>
      </c>
      <c r="Q251" s="4" t="s">
        <v>44</v>
      </c>
      <c r="R251" s="7" t="s">
        <v>36</v>
      </c>
      <c r="S251" s="7" t="s">
        <v>36</v>
      </c>
      <c r="T251" s="7" t="s">
        <v>36</v>
      </c>
      <c r="U251" s="7" t="s">
        <v>36</v>
      </c>
      <c r="V251" s="7" t="s">
        <v>36</v>
      </c>
      <c r="W251" s="7" t="s">
        <v>36</v>
      </c>
      <c r="X251" s="4" t="s">
        <v>45</v>
      </c>
      <c r="Y251" s="7" t="s">
        <v>36</v>
      </c>
      <c r="Z251" s="7" t="s">
        <v>36</v>
      </c>
      <c r="AA251" s="7" t="s">
        <v>36</v>
      </c>
      <c r="AB251" s="7" t="s">
        <v>36</v>
      </c>
      <c r="AC251" s="7" t="s">
        <v>36</v>
      </c>
      <c r="AD251" s="7" t="s">
        <v>1490</v>
      </c>
    </row>
    <row r="252" s="10" customFormat="true" ht="109.2" hidden="false" customHeight="false" outlineLevel="0" collapsed="false">
      <c r="A252" s="4" t="n">
        <v>249</v>
      </c>
      <c r="B252" s="8" t="s">
        <v>1491</v>
      </c>
      <c r="C252" s="4" t="s">
        <v>230</v>
      </c>
      <c r="D252" s="4" t="s">
        <v>230</v>
      </c>
      <c r="E252" s="4" t="s">
        <v>231</v>
      </c>
      <c r="F252" s="4" t="s">
        <v>232</v>
      </c>
      <c r="G252" s="4" t="s">
        <v>1492</v>
      </c>
      <c r="H252" s="4" t="s">
        <v>89</v>
      </c>
      <c r="I252" s="4" t="s">
        <v>1493</v>
      </c>
      <c r="J252" s="7" t="s">
        <v>1494</v>
      </c>
      <c r="K252" s="9" t="s">
        <v>1495</v>
      </c>
      <c r="L252" s="4" t="s">
        <v>1460</v>
      </c>
      <c r="M252" s="4" t="s">
        <v>1461</v>
      </c>
      <c r="N252" s="4" t="s">
        <v>41</v>
      </c>
      <c r="O252" s="4" t="s">
        <v>42</v>
      </c>
      <c r="P252" s="4" t="s">
        <v>43</v>
      </c>
      <c r="Q252" s="4" t="s">
        <v>44</v>
      </c>
      <c r="R252" s="4" t="s">
        <v>1496</v>
      </c>
      <c r="S252" s="4" t="s">
        <v>1497</v>
      </c>
      <c r="T252" s="4" t="s">
        <v>878</v>
      </c>
      <c r="U252" s="4" t="s">
        <v>1498</v>
      </c>
      <c r="V252" s="4" t="s">
        <v>1499</v>
      </c>
      <c r="W252" s="7" t="s">
        <v>1500</v>
      </c>
      <c r="X252" s="4" t="s">
        <v>45</v>
      </c>
      <c r="Y252" s="7" t="s">
        <v>36</v>
      </c>
      <c r="Z252" s="7" t="s">
        <v>36</v>
      </c>
      <c r="AA252" s="7" t="s">
        <v>36</v>
      </c>
      <c r="AB252" s="7" t="s">
        <v>36</v>
      </c>
      <c r="AC252" s="7" t="s">
        <v>36</v>
      </c>
      <c r="AD252" s="7" t="s">
        <v>1501</v>
      </c>
    </row>
    <row r="253" s="10" customFormat="true" ht="109.2" hidden="false" customHeight="false" outlineLevel="0" collapsed="false">
      <c r="A253" s="4" t="n">
        <v>250</v>
      </c>
      <c r="B253" s="8" t="s">
        <v>1502</v>
      </c>
      <c r="C253" s="4" t="s">
        <v>230</v>
      </c>
      <c r="D253" s="4" t="s">
        <v>230</v>
      </c>
      <c r="E253" s="4" t="s">
        <v>231</v>
      </c>
      <c r="F253" s="4" t="s">
        <v>232</v>
      </c>
      <c r="G253" s="4" t="s">
        <v>1503</v>
      </c>
      <c r="H253" s="4" t="s">
        <v>89</v>
      </c>
      <c r="I253" s="4" t="s">
        <v>1504</v>
      </c>
      <c r="J253" s="7" t="s">
        <v>1007</v>
      </c>
      <c r="K253" s="9" t="s">
        <v>1505</v>
      </c>
      <c r="L253" s="4" t="s">
        <v>1460</v>
      </c>
      <c r="M253" s="4" t="s">
        <v>1461</v>
      </c>
      <c r="N253" s="4" t="s">
        <v>41</v>
      </c>
      <c r="O253" s="4" t="s">
        <v>42</v>
      </c>
      <c r="P253" s="4" t="s">
        <v>43</v>
      </c>
      <c r="Q253" s="4" t="s">
        <v>44</v>
      </c>
      <c r="R253" s="4" t="s">
        <v>1506</v>
      </c>
      <c r="S253" s="4" t="s">
        <v>1507</v>
      </c>
      <c r="T253" s="4" t="s">
        <v>878</v>
      </c>
      <c r="U253" s="4" t="s">
        <v>1508</v>
      </c>
      <c r="V253" s="4" t="s">
        <v>1509</v>
      </c>
      <c r="W253" s="7" t="s">
        <v>1510</v>
      </c>
      <c r="X253" s="4" t="s">
        <v>45</v>
      </c>
      <c r="Y253" s="7" t="s">
        <v>36</v>
      </c>
      <c r="Z253" s="7" t="s">
        <v>36</v>
      </c>
      <c r="AA253" s="7" t="s">
        <v>36</v>
      </c>
      <c r="AB253" s="7" t="s">
        <v>36</v>
      </c>
      <c r="AC253" s="7" t="s">
        <v>36</v>
      </c>
      <c r="AD253" s="7" t="s">
        <v>1511</v>
      </c>
    </row>
    <row r="254" s="10" customFormat="true" ht="109.2" hidden="false" customHeight="false" outlineLevel="0" collapsed="false">
      <c r="A254" s="4" t="n">
        <v>251</v>
      </c>
      <c r="B254" s="8" t="s">
        <v>1512</v>
      </c>
      <c r="C254" s="4" t="s">
        <v>1513</v>
      </c>
      <c r="D254" s="4" t="s">
        <v>1513</v>
      </c>
      <c r="E254" s="4" t="s">
        <v>1514</v>
      </c>
      <c r="F254" s="4" t="s">
        <v>1515</v>
      </c>
      <c r="G254" s="4" t="s">
        <v>1516</v>
      </c>
      <c r="H254" s="4" t="s">
        <v>89</v>
      </c>
      <c r="I254" s="4" t="s">
        <v>1517</v>
      </c>
      <c r="J254" s="7" t="s">
        <v>1518</v>
      </c>
      <c r="K254" s="9" t="s">
        <v>1519</v>
      </c>
      <c r="L254" s="4" t="s">
        <v>1460</v>
      </c>
      <c r="M254" s="4" t="s">
        <v>1461</v>
      </c>
      <c r="N254" s="4" t="s">
        <v>41</v>
      </c>
      <c r="O254" s="4" t="s">
        <v>42</v>
      </c>
      <c r="P254" s="4" t="s">
        <v>43</v>
      </c>
      <c r="Q254" s="4" t="s">
        <v>44</v>
      </c>
      <c r="R254" s="4" t="s">
        <v>1520</v>
      </c>
      <c r="S254" s="4" t="s">
        <v>1521</v>
      </c>
      <c r="T254" s="4" t="s">
        <v>41</v>
      </c>
      <c r="U254" s="4" t="s">
        <v>788</v>
      </c>
      <c r="V254" s="4" t="s">
        <v>1522</v>
      </c>
      <c r="W254" s="7" t="s">
        <v>1523</v>
      </c>
      <c r="X254" s="4" t="s">
        <v>45</v>
      </c>
      <c r="Y254" s="7" t="s">
        <v>36</v>
      </c>
      <c r="Z254" s="7" t="s">
        <v>36</v>
      </c>
      <c r="AA254" s="7" t="s">
        <v>36</v>
      </c>
      <c r="AB254" s="7" t="s">
        <v>36</v>
      </c>
      <c r="AC254" s="7" t="s">
        <v>36</v>
      </c>
      <c r="AD254" s="7" t="s">
        <v>1524</v>
      </c>
    </row>
    <row r="255" s="10" customFormat="true" ht="78" hidden="false" customHeight="false" outlineLevel="0" collapsed="false">
      <c r="A255" s="4" t="n">
        <v>252</v>
      </c>
      <c r="B255" s="8" t="s">
        <v>1525</v>
      </c>
      <c r="C255" s="4" t="s">
        <v>84</v>
      </c>
      <c r="D255" s="4" t="s">
        <v>205</v>
      </c>
      <c r="E255" s="4" t="s">
        <v>205</v>
      </c>
      <c r="F255" s="4" t="s">
        <v>205</v>
      </c>
      <c r="G255" s="4" t="s">
        <v>1526</v>
      </c>
      <c r="H255" s="4" t="s">
        <v>89</v>
      </c>
      <c r="I255" s="4" t="s">
        <v>1527</v>
      </c>
      <c r="J255" s="7" t="s">
        <v>1528</v>
      </c>
      <c r="K255" s="9" t="s">
        <v>1529</v>
      </c>
      <c r="L255" s="4" t="s">
        <v>1530</v>
      </c>
      <c r="M255" s="4" t="s">
        <v>1531</v>
      </c>
      <c r="N255" s="4" t="s">
        <v>41</v>
      </c>
      <c r="O255" s="4" t="s">
        <v>42</v>
      </c>
      <c r="P255" s="4" t="s">
        <v>43</v>
      </c>
      <c r="Q255" s="4" t="s">
        <v>44</v>
      </c>
      <c r="R255" s="4" t="s">
        <v>1532</v>
      </c>
      <c r="S255" s="4" t="s">
        <v>1533</v>
      </c>
      <c r="T255" s="4" t="s">
        <v>261</v>
      </c>
      <c r="U255" s="4" t="s">
        <v>1534</v>
      </c>
      <c r="V255" s="4" t="s">
        <v>1535</v>
      </c>
      <c r="W255" s="7" t="s">
        <v>1536</v>
      </c>
      <c r="X255" s="4" t="s">
        <v>45</v>
      </c>
      <c r="Y255" s="7" t="s">
        <v>36</v>
      </c>
      <c r="Z255" s="7" t="s">
        <v>36</v>
      </c>
      <c r="AA255" s="7" t="s">
        <v>36</v>
      </c>
      <c r="AB255" s="7" t="s">
        <v>36</v>
      </c>
      <c r="AC255" s="7" t="s">
        <v>36</v>
      </c>
      <c r="AD255" s="7" t="s">
        <v>1537</v>
      </c>
    </row>
    <row r="256" s="10" customFormat="true" ht="109.2" hidden="false" customHeight="false" outlineLevel="0" collapsed="false">
      <c r="A256" s="4" t="n">
        <v>253</v>
      </c>
      <c r="B256" s="8" t="s">
        <v>1538</v>
      </c>
      <c r="C256" s="4" t="s">
        <v>1032</v>
      </c>
      <c r="D256" s="4" t="s">
        <v>1032</v>
      </c>
      <c r="E256" s="4" t="s">
        <v>1033</v>
      </c>
      <c r="F256" s="4" t="s">
        <v>1044</v>
      </c>
      <c r="G256" s="4" t="s">
        <v>1045</v>
      </c>
      <c r="H256" s="4" t="s">
        <v>89</v>
      </c>
      <c r="I256" s="4" t="s">
        <v>1539</v>
      </c>
      <c r="J256" s="7" t="s">
        <v>1046</v>
      </c>
      <c r="K256" s="9" t="s">
        <v>1540</v>
      </c>
      <c r="L256" s="4" t="s">
        <v>1530</v>
      </c>
      <c r="M256" s="4" t="s">
        <v>1531</v>
      </c>
      <c r="N256" s="4" t="s">
        <v>41</v>
      </c>
      <c r="O256" s="4" t="s">
        <v>42</v>
      </c>
      <c r="P256" s="4" t="s">
        <v>43</v>
      </c>
      <c r="Q256" s="4" t="s">
        <v>44</v>
      </c>
      <c r="R256" s="4" t="s">
        <v>1541</v>
      </c>
      <c r="S256" s="4" t="s">
        <v>1542</v>
      </c>
      <c r="T256" s="4" t="s">
        <v>382</v>
      </c>
      <c r="U256" s="4" t="s">
        <v>1050</v>
      </c>
      <c r="V256" s="4" t="s">
        <v>1051</v>
      </c>
      <c r="W256" s="7" t="s">
        <v>1543</v>
      </c>
      <c r="X256" s="4" t="s">
        <v>45</v>
      </c>
      <c r="Y256" s="7" t="s">
        <v>36</v>
      </c>
      <c r="Z256" s="7" t="s">
        <v>36</v>
      </c>
      <c r="AA256" s="7" t="s">
        <v>36</v>
      </c>
      <c r="AB256" s="7" t="s">
        <v>36</v>
      </c>
      <c r="AC256" s="7" t="s">
        <v>36</v>
      </c>
      <c r="AD256" s="7" t="s">
        <v>1544</v>
      </c>
    </row>
    <row r="257" s="10" customFormat="true" ht="156" hidden="false" customHeight="false" outlineLevel="0" collapsed="false">
      <c r="A257" s="4" t="n">
        <v>254</v>
      </c>
      <c r="B257" s="8" t="s">
        <v>1545</v>
      </c>
      <c r="C257" s="4" t="s">
        <v>84</v>
      </c>
      <c r="D257" s="4" t="s">
        <v>189</v>
      </c>
      <c r="E257" s="4" t="s">
        <v>396</v>
      </c>
      <c r="F257" s="4" t="s">
        <v>397</v>
      </c>
      <c r="G257" s="4" t="s">
        <v>1546</v>
      </c>
      <c r="H257" s="4" t="s">
        <v>89</v>
      </c>
      <c r="I257" s="7" t="s">
        <v>36</v>
      </c>
      <c r="J257" s="7" t="s">
        <v>1547</v>
      </c>
      <c r="K257" s="9" t="s">
        <v>1548</v>
      </c>
      <c r="L257" s="4" t="s">
        <v>1530</v>
      </c>
      <c r="M257" s="4" t="s">
        <v>1531</v>
      </c>
      <c r="N257" s="4" t="s">
        <v>41</v>
      </c>
      <c r="O257" s="4" t="s">
        <v>42</v>
      </c>
      <c r="P257" s="4" t="s">
        <v>43</v>
      </c>
      <c r="Q257" s="4" t="s">
        <v>44</v>
      </c>
      <c r="R257" s="4" t="s">
        <v>1549</v>
      </c>
      <c r="S257" s="4" t="s">
        <v>1550</v>
      </c>
      <c r="T257" s="4" t="s">
        <v>575</v>
      </c>
      <c r="U257" s="4" t="s">
        <v>576</v>
      </c>
      <c r="V257" s="4" t="s">
        <v>1551</v>
      </c>
      <c r="W257" s="7" t="s">
        <v>1552</v>
      </c>
      <c r="X257" s="4" t="s">
        <v>45</v>
      </c>
      <c r="Y257" s="7" t="s">
        <v>36</v>
      </c>
      <c r="Z257" s="7" t="s">
        <v>36</v>
      </c>
      <c r="AA257" s="7" t="s">
        <v>36</v>
      </c>
      <c r="AB257" s="7" t="s">
        <v>36</v>
      </c>
      <c r="AC257" s="7" t="s">
        <v>36</v>
      </c>
      <c r="AD257" s="7" t="s">
        <v>1553</v>
      </c>
    </row>
    <row r="258" s="10" customFormat="true" ht="109.2" hidden="false" customHeight="false" outlineLevel="0" collapsed="false">
      <c r="A258" s="4" t="n">
        <v>255</v>
      </c>
      <c r="B258" s="8" t="s">
        <v>1554</v>
      </c>
      <c r="C258" s="4" t="s">
        <v>84</v>
      </c>
      <c r="D258" s="4" t="s">
        <v>189</v>
      </c>
      <c r="E258" s="4" t="s">
        <v>396</v>
      </c>
      <c r="F258" s="4" t="s">
        <v>397</v>
      </c>
      <c r="G258" s="4" t="s">
        <v>1555</v>
      </c>
      <c r="H258" s="4" t="s">
        <v>89</v>
      </c>
      <c r="I258" s="4" t="s">
        <v>1556</v>
      </c>
      <c r="J258" s="7" t="s">
        <v>784</v>
      </c>
      <c r="K258" s="9" t="s">
        <v>1557</v>
      </c>
      <c r="L258" s="4" t="s">
        <v>1530</v>
      </c>
      <c r="M258" s="4" t="s">
        <v>1531</v>
      </c>
      <c r="N258" s="4" t="s">
        <v>41</v>
      </c>
      <c r="O258" s="4" t="s">
        <v>42</v>
      </c>
      <c r="P258" s="4" t="s">
        <v>43</v>
      </c>
      <c r="Q258" s="4" t="s">
        <v>44</v>
      </c>
      <c r="R258" s="4" t="s">
        <v>1558</v>
      </c>
      <c r="S258" s="4" t="s">
        <v>1559</v>
      </c>
      <c r="T258" s="4" t="s">
        <v>404</v>
      </c>
      <c r="U258" s="4" t="s">
        <v>1560</v>
      </c>
      <c r="V258" s="4" t="s">
        <v>1560</v>
      </c>
      <c r="W258" s="7" t="s">
        <v>1561</v>
      </c>
      <c r="X258" s="4" t="s">
        <v>45</v>
      </c>
      <c r="Y258" s="7" t="s">
        <v>36</v>
      </c>
      <c r="Z258" s="7" t="s">
        <v>36</v>
      </c>
      <c r="AA258" s="7" t="s">
        <v>36</v>
      </c>
      <c r="AB258" s="7" t="s">
        <v>36</v>
      </c>
      <c r="AC258" s="7" t="s">
        <v>36</v>
      </c>
      <c r="AD258" s="7" t="s">
        <v>1562</v>
      </c>
    </row>
    <row r="259" s="10" customFormat="true" ht="202.8" hidden="false" customHeight="false" outlineLevel="0" collapsed="false">
      <c r="A259" s="4" t="n">
        <v>256</v>
      </c>
      <c r="B259" s="8" t="s">
        <v>1563</v>
      </c>
      <c r="C259" s="4" t="s">
        <v>1032</v>
      </c>
      <c r="D259" s="4" t="s">
        <v>1032</v>
      </c>
      <c r="E259" s="4" t="s">
        <v>1033</v>
      </c>
      <c r="F259" s="4" t="s">
        <v>1034</v>
      </c>
      <c r="G259" s="4" t="s">
        <v>1564</v>
      </c>
      <c r="H259" s="4" t="s">
        <v>89</v>
      </c>
      <c r="I259" s="7" t="s">
        <v>36</v>
      </c>
      <c r="J259" s="4" t="s">
        <v>1565</v>
      </c>
      <c r="K259" s="9" t="s">
        <v>1566</v>
      </c>
      <c r="L259" s="4" t="s">
        <v>1530</v>
      </c>
      <c r="M259" s="4" t="s">
        <v>1531</v>
      </c>
      <c r="N259" s="4" t="s">
        <v>41</v>
      </c>
      <c r="O259" s="4" t="s">
        <v>42</v>
      </c>
      <c r="P259" s="4" t="s">
        <v>43</v>
      </c>
      <c r="Q259" s="4" t="s">
        <v>44</v>
      </c>
      <c r="R259" s="4" t="s">
        <v>1567</v>
      </c>
      <c r="S259" s="4" t="s">
        <v>1568</v>
      </c>
      <c r="T259" s="4" t="s">
        <v>1569</v>
      </c>
      <c r="U259" s="4" t="s">
        <v>1570</v>
      </c>
      <c r="V259" s="4" t="s">
        <v>1571</v>
      </c>
      <c r="W259" s="7" t="s">
        <v>1572</v>
      </c>
      <c r="X259" s="4" t="s">
        <v>45</v>
      </c>
      <c r="Y259" s="7" t="s">
        <v>36</v>
      </c>
      <c r="Z259" s="7" t="s">
        <v>36</v>
      </c>
      <c r="AA259" s="7" t="s">
        <v>36</v>
      </c>
      <c r="AB259" s="7" t="s">
        <v>36</v>
      </c>
      <c r="AC259" s="7" t="s">
        <v>36</v>
      </c>
      <c r="AD259" s="7" t="s">
        <v>1573</v>
      </c>
    </row>
    <row r="260" s="10" customFormat="true" ht="109.2" hidden="false" customHeight="false" outlineLevel="0" collapsed="false">
      <c r="A260" s="4" t="n">
        <v>257</v>
      </c>
      <c r="B260" s="8" t="s">
        <v>1574</v>
      </c>
      <c r="C260" s="4" t="s">
        <v>457</v>
      </c>
      <c r="D260" s="4" t="s">
        <v>483</v>
      </c>
      <c r="E260" s="4" t="s">
        <v>484</v>
      </c>
      <c r="F260" s="4" t="s">
        <v>484</v>
      </c>
      <c r="G260" s="7" t="s">
        <v>1575</v>
      </c>
      <c r="H260" s="4" t="s">
        <v>89</v>
      </c>
      <c r="I260" s="4" t="s">
        <v>1576</v>
      </c>
      <c r="J260" s="7" t="s">
        <v>1577</v>
      </c>
      <c r="K260" s="9" t="s">
        <v>1578</v>
      </c>
      <c r="L260" s="4" t="s">
        <v>1530</v>
      </c>
      <c r="M260" s="4" t="s">
        <v>1531</v>
      </c>
      <c r="N260" s="4" t="s">
        <v>41</v>
      </c>
      <c r="O260" s="4" t="s">
        <v>42</v>
      </c>
      <c r="P260" s="4" t="s">
        <v>43</v>
      </c>
      <c r="Q260" s="4" t="s">
        <v>44</v>
      </c>
      <c r="R260" s="4" t="s">
        <v>1579</v>
      </c>
      <c r="S260" s="4" t="s">
        <v>1580</v>
      </c>
      <c r="T260" s="4" t="s">
        <v>575</v>
      </c>
      <c r="U260" s="4" t="s">
        <v>1581</v>
      </c>
      <c r="V260" s="4" t="s">
        <v>1582</v>
      </c>
      <c r="W260" s="7" t="s">
        <v>1583</v>
      </c>
      <c r="X260" s="4" t="s">
        <v>45</v>
      </c>
      <c r="Y260" s="7" t="s">
        <v>36</v>
      </c>
      <c r="Z260" s="7" t="s">
        <v>36</v>
      </c>
      <c r="AA260" s="7" t="s">
        <v>36</v>
      </c>
      <c r="AB260" s="7" t="s">
        <v>36</v>
      </c>
      <c r="AC260" s="7" t="s">
        <v>36</v>
      </c>
      <c r="AD260" s="7" t="s">
        <v>1584</v>
      </c>
    </row>
    <row r="261" s="10" customFormat="true" ht="140.4" hidden="false" customHeight="false" outlineLevel="0" collapsed="false">
      <c r="A261" s="4" t="n">
        <v>258</v>
      </c>
      <c r="B261" s="8" t="s">
        <v>1585</v>
      </c>
      <c r="C261" s="4" t="s">
        <v>32</v>
      </c>
      <c r="D261" s="4" t="s">
        <v>181</v>
      </c>
      <c r="E261" s="4" t="s">
        <v>182</v>
      </c>
      <c r="F261" s="4" t="s">
        <v>183</v>
      </c>
      <c r="G261" s="4" t="s">
        <v>1586</v>
      </c>
      <c r="H261" s="4" t="s">
        <v>32</v>
      </c>
      <c r="I261" s="7" t="s">
        <v>36</v>
      </c>
      <c r="J261" s="7" t="s">
        <v>36</v>
      </c>
      <c r="K261" s="9" t="s">
        <v>845</v>
      </c>
      <c r="L261" s="4" t="s">
        <v>1587</v>
      </c>
      <c r="M261" s="4" t="s">
        <v>1588</v>
      </c>
      <c r="N261" s="4" t="s">
        <v>41</v>
      </c>
      <c r="O261" s="4" t="s">
        <v>42</v>
      </c>
      <c r="P261" s="4" t="s">
        <v>43</v>
      </c>
      <c r="Q261" s="4" t="s">
        <v>44</v>
      </c>
      <c r="R261" s="7" t="s">
        <v>36</v>
      </c>
      <c r="S261" s="7" t="s">
        <v>36</v>
      </c>
      <c r="T261" s="7" t="s">
        <v>36</v>
      </c>
      <c r="U261" s="7" t="s">
        <v>36</v>
      </c>
      <c r="V261" s="7" t="s">
        <v>36</v>
      </c>
      <c r="W261" s="7" t="s">
        <v>36</v>
      </c>
      <c r="X261" s="4" t="s">
        <v>1059</v>
      </c>
      <c r="Y261" s="4" t="s">
        <v>1589</v>
      </c>
      <c r="Z261" s="7" t="s">
        <v>1590</v>
      </c>
      <c r="AA261" s="4" t="s">
        <v>1062</v>
      </c>
      <c r="AB261" s="4" t="s">
        <v>1591</v>
      </c>
      <c r="AC261" s="7" t="s">
        <v>1064</v>
      </c>
      <c r="AD261" s="7" t="s">
        <v>1592</v>
      </c>
    </row>
    <row r="262" s="10" customFormat="true" ht="109.2" hidden="false" customHeight="false" outlineLevel="0" collapsed="false">
      <c r="A262" s="4" t="n">
        <v>259</v>
      </c>
      <c r="B262" s="8" t="s">
        <v>1593</v>
      </c>
      <c r="C262" s="4" t="s">
        <v>457</v>
      </c>
      <c r="D262" s="4" t="s">
        <v>483</v>
      </c>
      <c r="E262" s="4" t="s">
        <v>484</v>
      </c>
      <c r="F262" s="4" t="s">
        <v>484</v>
      </c>
      <c r="G262" s="4" t="s">
        <v>1594</v>
      </c>
      <c r="H262" s="4" t="s">
        <v>89</v>
      </c>
      <c r="I262" s="7" t="s">
        <v>36</v>
      </c>
      <c r="J262" s="7" t="s">
        <v>912</v>
      </c>
      <c r="K262" s="9" t="s">
        <v>598</v>
      </c>
      <c r="L262" s="4" t="s">
        <v>1530</v>
      </c>
      <c r="M262" s="4" t="s">
        <v>1531</v>
      </c>
      <c r="N262" s="4" t="s">
        <v>41</v>
      </c>
      <c r="O262" s="4" t="s">
        <v>42</v>
      </c>
      <c r="P262" s="4" t="s">
        <v>43</v>
      </c>
      <c r="Q262" s="4" t="s">
        <v>44</v>
      </c>
      <c r="R262" s="4" t="s">
        <v>1595</v>
      </c>
      <c r="S262" s="4" t="s">
        <v>1596</v>
      </c>
      <c r="T262" s="4" t="s">
        <v>575</v>
      </c>
      <c r="U262" s="4" t="s">
        <v>576</v>
      </c>
      <c r="V262" s="4" t="s">
        <v>1597</v>
      </c>
      <c r="W262" s="7" t="s">
        <v>1598</v>
      </c>
      <c r="X262" s="4" t="s">
        <v>45</v>
      </c>
      <c r="Y262" s="7" t="s">
        <v>36</v>
      </c>
      <c r="Z262" s="7" t="s">
        <v>36</v>
      </c>
      <c r="AA262" s="7" t="s">
        <v>36</v>
      </c>
      <c r="AB262" s="7" t="s">
        <v>36</v>
      </c>
      <c r="AC262" s="7" t="s">
        <v>36</v>
      </c>
      <c r="AD262" s="7" t="s">
        <v>1599</v>
      </c>
    </row>
  </sheetData>
  <mergeCells count="15">
    <mergeCell ref="A1:AD1"/>
    <mergeCell ref="A2:A3"/>
    <mergeCell ref="B2:B3"/>
    <mergeCell ref="C2:C3"/>
    <mergeCell ref="D2:D3"/>
    <mergeCell ref="E2:E3"/>
    <mergeCell ref="F2:F3"/>
    <mergeCell ref="G2:G3"/>
    <mergeCell ref="H2:H3"/>
    <mergeCell ref="I2:I3"/>
    <mergeCell ref="J2:J3"/>
    <mergeCell ref="K2:K3"/>
    <mergeCell ref="L2:Q2"/>
    <mergeCell ref="R2:W2"/>
    <mergeCell ref="X2:AD2"/>
  </mergeCells>
  <conditionalFormatting sqref="B239">
    <cfRule type="expression" priority="2" aboveAverage="0" equalAverage="0" bottom="0" percent="0" rank="0" text="" dxfId="0">
      <formula>AND(COUNTIF($B$239:$B$239,B239)&gt;1,NOT(ISBLANK(B239)))</formula>
    </cfRule>
  </conditionalFormatting>
  <conditionalFormatting sqref="B249">
    <cfRule type="expression" priority="3" aboveAverage="0" equalAverage="0" bottom="0" percent="0" rank="0" text="" dxfId="1">
      <formula>AND(COUNTIF($B$249:$B$249,B249)&gt;1,NOT(ISBLANK(B249)))</formula>
    </cfRule>
  </conditionalFormatting>
  <conditionalFormatting sqref="A1 B2:B3">
    <cfRule type="expression" priority="4" aboveAverage="0" equalAverage="0" bottom="0" percent="0" rank="0" text="" dxfId="2">
      <formula>AND(COUNTIF($A$1:$A$1,A1)+COUNTIF($B$2:$B$3,A1)&gt;1,NOT(ISBLANK(A1)))</formula>
    </cfRule>
  </conditionalFormatting>
  <conditionalFormatting sqref="B4:B238 B250:B262 B240:B248">
    <cfRule type="expression" priority="5" aboveAverage="0" equalAverage="0" bottom="0" percent="0" rank="0" text="" dxfId="3">
      <formula>AND(COUNTIF($B$4:$B$238,B4)+COUNTIF($B$250:$B$262,B4)+COUNTIF($B$240:$B$248,B4)&gt;1,NOT(ISBLANK(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Boyu Sa</dc:creator>
  <dc:description/>
  <dc:language>en-US</dc:language>
  <cp:lastModifiedBy>yj</cp:lastModifiedBy>
  <dcterms:modified xsi:type="dcterms:W3CDTF">2024-10-15T02: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1D6D8F80244C1790CF722DFD135C79_12</vt:lpwstr>
  </property>
  <property fmtid="{D5CDD505-2E9C-101B-9397-08002B2CF9AE}" pid="3" name="KSOProductBuildVer">
    <vt:lpwstr>2052-12.1.0.18240</vt:lpwstr>
  </property>
</Properties>
</file>