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批海上养殖转型升级（设施渔业）调整项目汇总表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省、福州市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——</t>
  </si>
  <si>
    <t xml:space="preserve">深水抗风浪养殖网箱项目</t>
  </si>
  <si>
    <t xml:space="preserve">海锋深水抗风浪养殖网箱建设</t>
  </si>
  <si>
    <t xml:space="preserve">东瀚镇文关村</t>
  </si>
  <si>
    <t xml:space="preserve">福建省海锋科技发展有限公司</t>
  </si>
  <si>
    <t xml:space="preserve">有限责任公司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周长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。配套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6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养殖工作平台和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张，购置高压洗网机、发电机组、工作船、锚绳等固泊系统</t>
    </r>
  </si>
  <si>
    <t xml:space="preserve">2024.4-2025.4</t>
  </si>
  <si>
    <t xml:space="preserve">深水抗风浪网箱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沙埔镇丰海昌深水抗风浪养殖网箱建设</t>
  </si>
  <si>
    <t xml:space="preserve">福清市丰海昌水产养殖有限公司</t>
  </si>
  <si>
    <r>
      <rPr>
        <sz val="12"/>
        <color rgb="FF000000"/>
        <rFont val="Noto Sans"/>
        <family val="2"/>
      </rPr>
      <t xml:space="preserve">建设方型深水抗风浪养殖塑胶深水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每口周长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；购置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张；安装固定桩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，配套缆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套；建设养殖操作平台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平方米，购置高压洗网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、发电机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工作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艘等配套设施设备。</t>
    </r>
  </si>
  <si>
    <t xml:space="preserve">汇德亿农业发展有限公司深水抗风浪养殖网箱建设</t>
  </si>
  <si>
    <t xml:space="preserve">福建汇德亿农业发展有限公司</t>
  </si>
  <si>
    <r>
      <rPr>
        <sz val="12"/>
        <color rgb="FF000000"/>
        <rFont val="Noto Sans"/>
        <family val="2"/>
      </rPr>
      <t xml:space="preserve">建设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购置与之相配套的网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套、锚定系统、养殖操作平台及监控等配套设施设备。</t>
    </r>
  </si>
  <si>
    <t xml:space="preserve">计划整合资金数</t>
  </si>
  <si>
    <t xml:space="preserve"> </t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t xml:space="preserve">省级资金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（分类描述项目规模）</t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20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5" t="n">
        <f aca="false">SUM(J9:J12)</f>
        <v>1816</v>
      </c>
      <c r="K8" s="16" t="n">
        <f aca="false">SUM(K9:K12)</f>
        <v>1093</v>
      </c>
      <c r="L8" s="16" t="n">
        <f aca="false">SUM(L9:L12)</f>
        <v>0</v>
      </c>
      <c r="M8" s="16" t="n">
        <f aca="false">SUM(M9:M12)</f>
        <v>0</v>
      </c>
      <c r="N8" s="16" t="n">
        <f aca="false">SUM(N9:N12)</f>
        <v>720</v>
      </c>
    </row>
    <row r="9" s="22" customFormat="true" ht="60" hidden="false" customHeight="true" outlineLevel="0" collapsed="false">
      <c r="A9" s="17" t="s">
        <v>28</v>
      </c>
      <c r="B9" s="18" t="s">
        <v>29</v>
      </c>
      <c r="C9" s="18" t="s">
        <v>30</v>
      </c>
      <c r="D9" s="18" t="s">
        <v>31</v>
      </c>
      <c r="E9" s="18" t="s">
        <v>32</v>
      </c>
      <c r="F9" s="19" t="s">
        <v>33</v>
      </c>
      <c r="G9" s="20" t="s">
        <v>34</v>
      </c>
      <c r="H9" s="19" t="s">
        <v>35</v>
      </c>
      <c r="I9" s="19" t="s">
        <v>36</v>
      </c>
      <c r="J9" s="21" t="n">
        <v>604</v>
      </c>
      <c r="K9" s="21" t="n">
        <v>361</v>
      </c>
      <c r="L9" s="21"/>
      <c r="M9" s="21"/>
      <c r="N9" s="21" t="n">
        <v>240</v>
      </c>
    </row>
    <row r="10" s="22" customFormat="true" ht="60" hidden="false" customHeight="true" outlineLevel="0" collapsed="false">
      <c r="A10" s="17"/>
      <c r="B10" s="18" t="s">
        <v>37</v>
      </c>
      <c r="C10" s="18" t="s">
        <v>30</v>
      </c>
      <c r="D10" s="18" t="s">
        <v>38</v>
      </c>
      <c r="E10" s="18" t="s">
        <v>32</v>
      </c>
      <c r="F10" s="19" t="s">
        <v>39</v>
      </c>
      <c r="G10" s="20" t="s">
        <v>34</v>
      </c>
      <c r="H10" s="19" t="s">
        <v>35</v>
      </c>
      <c r="I10" s="19" t="s">
        <v>36</v>
      </c>
      <c r="J10" s="21" t="n">
        <v>608</v>
      </c>
      <c r="K10" s="21" t="n">
        <v>368</v>
      </c>
      <c r="L10" s="21"/>
      <c r="M10" s="21"/>
      <c r="N10" s="21" t="n">
        <v>240</v>
      </c>
    </row>
    <row r="11" s="22" customFormat="true" ht="60" hidden="false" customHeight="true" outlineLevel="0" collapsed="false">
      <c r="A11" s="17"/>
      <c r="B11" s="18" t="s">
        <v>40</v>
      </c>
      <c r="C11" s="18" t="s">
        <v>30</v>
      </c>
      <c r="D11" s="18" t="s">
        <v>41</v>
      </c>
      <c r="E11" s="18" t="s">
        <v>32</v>
      </c>
      <c r="F11" s="19" t="s">
        <v>42</v>
      </c>
      <c r="G11" s="20" t="s">
        <v>34</v>
      </c>
      <c r="H11" s="19" t="s">
        <v>35</v>
      </c>
      <c r="I11" s="19" t="s">
        <v>36</v>
      </c>
      <c r="J11" s="21" t="n">
        <v>604</v>
      </c>
      <c r="K11" s="21" t="n">
        <v>364</v>
      </c>
      <c r="L11" s="21"/>
      <c r="M11" s="21"/>
      <c r="N11" s="21" t="n">
        <v>240</v>
      </c>
    </row>
    <row r="12" customFormat="false" ht="31.5" hidden="false" customHeight="true" outlineLevel="0" collapsed="false">
      <c r="A12" s="10" t="s">
        <v>43</v>
      </c>
      <c r="B12" s="18"/>
      <c r="C12" s="18"/>
      <c r="D12" s="18"/>
      <c r="E12" s="18"/>
      <c r="F12" s="19"/>
      <c r="G12" s="19"/>
      <c r="H12" s="19"/>
      <c r="I12" s="19"/>
      <c r="J12" s="21"/>
      <c r="K12" s="21"/>
      <c r="L12" s="21"/>
      <c r="M12" s="21"/>
      <c r="N12" s="21"/>
    </row>
    <row r="14" customFormat="false" ht="14.25" hidden="false" customHeight="false" outlineLevel="0" collapsed="false">
      <c r="G14" s="23" t="s">
        <v>44</v>
      </c>
    </row>
  </sheetData>
  <mergeCells count="20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A9:A11"/>
  </mergeCells>
  <printOptions headings="false" gridLines="false" gridLinesSet="true" horizontalCentered="false" verticalCentered="false"/>
  <pageMargins left="0.170138888888889" right="0.157638888888889" top="0.870138888888889" bottom="0.15972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47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48</v>
      </c>
      <c r="C7" s="12" t="s">
        <v>49</v>
      </c>
      <c r="D7" s="12" t="s">
        <v>49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50</v>
      </c>
      <c r="J7" s="15" t="n">
        <f aca="false">SUM(J8:J9)</f>
        <v>1059.2</v>
      </c>
      <c r="K7" s="15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2" customFormat="true" ht="99" hidden="false" customHeight="true" outlineLevel="0" collapsed="false">
      <c r="A8" s="17" t="s">
        <v>51</v>
      </c>
      <c r="B8" s="18" t="s">
        <v>52</v>
      </c>
      <c r="C8" s="18" t="s">
        <v>53</v>
      </c>
      <c r="D8" s="18" t="s">
        <v>54</v>
      </c>
      <c r="E8" s="18" t="s">
        <v>32</v>
      </c>
      <c r="F8" s="20" t="s">
        <v>55</v>
      </c>
      <c r="G8" s="20" t="s">
        <v>56</v>
      </c>
      <c r="H8" s="19" t="s">
        <v>57</v>
      </c>
      <c r="I8" s="19" t="s">
        <v>58</v>
      </c>
      <c r="J8" s="21" t="n">
        <f aca="false">SUM(K8:N8)</f>
        <v>620</v>
      </c>
      <c r="K8" s="21" t="n">
        <v>327</v>
      </c>
      <c r="L8" s="21"/>
      <c r="M8" s="21"/>
      <c r="N8" s="21" t="n">
        <v>293</v>
      </c>
    </row>
    <row r="9" s="22" customFormat="true" ht="99" hidden="false" customHeight="true" outlineLevel="0" collapsed="false">
      <c r="A9" s="17"/>
      <c r="B9" s="18" t="s">
        <v>59</v>
      </c>
      <c r="C9" s="18" t="s">
        <v>53</v>
      </c>
      <c r="D9" s="18" t="s">
        <v>60</v>
      </c>
      <c r="E9" s="18" t="s">
        <v>32</v>
      </c>
      <c r="F9" s="19" t="s">
        <v>61</v>
      </c>
      <c r="G9" s="20" t="s">
        <v>56</v>
      </c>
      <c r="H9" s="19" t="s">
        <v>57</v>
      </c>
      <c r="I9" s="19" t="s">
        <v>62</v>
      </c>
      <c r="J9" s="21" t="n">
        <f aca="false">SUM(K9:N9)</f>
        <v>439.2</v>
      </c>
      <c r="K9" s="21" t="n">
        <v>236.2</v>
      </c>
      <c r="L9" s="21"/>
      <c r="M9" s="21"/>
      <c r="N9" s="21" t="n">
        <v>203</v>
      </c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小企</cp:lastModifiedBy>
  <cp:lastPrinted>2023-12-15T05:13:01Z</cp:lastPrinted>
  <dcterms:modified xsi:type="dcterms:W3CDTF">2024-12-10T14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AC4B6C2BF42209C54C311E1443F3E_12</vt:lpwstr>
  </property>
  <property fmtid="{D5CDD505-2E9C-101B-9397-08002B2CF9AE}" pid="3" name="KSOProductBuildVer">
    <vt:lpwstr>2052-12.1.0.19302</vt:lpwstr>
  </property>
</Properties>
</file>