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打印) " sheetId="1" state="visible" r:id="rId2"/>
    <sheet name="Sheet3" sheetId="2" state="visible" r:id="rId3"/>
  </sheets>
  <definedNames>
    <definedName function="false" hidden="false" localSheetId="0" name="Print_Titles" vbProcedure="false">'汇总 (打印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楷体_GB2312"/>
        <family val="3"/>
        <charset val="134"/>
      </rPr>
      <t xml:space="preserve">2022-2023</t>
    </r>
    <r>
      <rPr>
        <b val="true"/>
        <sz val="20"/>
        <rFont val="Noto Sans"/>
        <family val="2"/>
      </rPr>
      <t xml:space="preserve">年度养殖环节无害化处理补助资金明细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
处理数量</t>
    </r>
  </si>
  <si>
    <t xml:space="preserve">福清市级补助资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
处理数量</t>
    </r>
  </si>
  <si>
    <t xml:space="preserve">合计金额</t>
  </si>
  <si>
    <t xml:space="preserve">龙山</t>
  </si>
  <si>
    <t xml:space="preserve">先强</t>
  </si>
  <si>
    <t xml:space="preserve">福建省星源农牧科技股份有限公司</t>
  </si>
  <si>
    <t xml:space="preserve">阳下</t>
  </si>
  <si>
    <t xml:space="preserve">作坊</t>
  </si>
  <si>
    <t xml:space="preserve">福清市丰泽农牧科技开发有限公司</t>
  </si>
  <si>
    <t xml:space="preserve">渔溪</t>
  </si>
  <si>
    <t xml:space="preserve">南屿</t>
  </si>
  <si>
    <t xml:space="preserve">福建省悦盛农牧有限公司</t>
  </si>
  <si>
    <t xml:space="preserve">福建屿兴农牧发展有限公司</t>
  </si>
  <si>
    <t xml:space="preserve">福清市达兴畜牧有限公司</t>
  </si>
  <si>
    <t xml:space="preserve">下里</t>
  </si>
  <si>
    <t xml:space="preserve">福建省星源中德牧业有限公司</t>
  </si>
  <si>
    <t xml:space="preserve">福清市屿安畜牧有限公司</t>
  </si>
  <si>
    <t xml:space="preserve">福清市东鑫南生猪养殖有限公司</t>
  </si>
  <si>
    <t xml:space="preserve">福清市隆鑫养达兴畜牧有限公司</t>
  </si>
  <si>
    <t xml:space="preserve">上迳</t>
  </si>
  <si>
    <t xml:space="preserve">前宅</t>
  </si>
  <si>
    <t xml:space="preserve">福清绿禾农牧发展有限公司</t>
  </si>
  <si>
    <t xml:space="preserve">江阴</t>
  </si>
  <si>
    <t xml:space="preserve">门口</t>
  </si>
  <si>
    <t xml:space="preserve">福清市兆富牧业有限公司</t>
  </si>
  <si>
    <t xml:space="preserve">潘厝</t>
  </si>
  <si>
    <t xml:space="preserve">福清市祥配畜牧有限公司</t>
  </si>
  <si>
    <t xml:space="preserve">田头</t>
  </si>
  <si>
    <t xml:space="preserve">福清市双丰农业有限公司</t>
  </si>
  <si>
    <t xml:space="preserve">城头</t>
  </si>
  <si>
    <t xml:space="preserve">南田</t>
  </si>
  <si>
    <t xml:space="preserve">福建盛华江泰牧业有限公司</t>
  </si>
  <si>
    <t xml:space="preserve">龙田</t>
  </si>
  <si>
    <t xml:space="preserve">东峰</t>
  </si>
  <si>
    <t xml:space="preserve">福清市龙峰农牧有限公司</t>
  </si>
  <si>
    <t xml:space="preserve">福清市隆中畜牧有限公司</t>
  </si>
  <si>
    <t xml:space="preserve">东庭</t>
  </si>
  <si>
    <t xml:space="preserve">福建农凯畜牧实业有限公司</t>
  </si>
  <si>
    <t xml:space="preserve">友谊</t>
  </si>
  <si>
    <t xml:space="preserve">福清市世强农牧有限公司</t>
  </si>
  <si>
    <t xml:space="preserve">下溪</t>
  </si>
  <si>
    <t xml:space="preserve">福清市鑫利民农牧有限公司</t>
  </si>
  <si>
    <t xml:space="preserve">前坑</t>
  </si>
  <si>
    <t xml:space="preserve">福清市融田和生畜牧有限公司</t>
  </si>
  <si>
    <t xml:space="preserve">玉瑶</t>
  </si>
  <si>
    <t xml:space="preserve">福清市鑫盛旺农牧有限公司</t>
  </si>
  <si>
    <t xml:space="preserve">江镜</t>
  </si>
  <si>
    <t xml:space="preserve">林厝</t>
  </si>
  <si>
    <t xml:space="preserve">福清市林青农牧发展有限公司</t>
  </si>
  <si>
    <t xml:space="preserve">南宵</t>
  </si>
  <si>
    <t xml:space="preserve">福清市何华安畜牧开发有限公司</t>
  </si>
  <si>
    <t xml:space="preserve">吴塘</t>
  </si>
  <si>
    <t xml:space="preserve">福清市六兴生态农业有限公司</t>
  </si>
  <si>
    <t xml:space="preserve">玉仑</t>
  </si>
  <si>
    <t xml:space="preserve">福清市振胜畜牧有限公司</t>
  </si>
  <si>
    <t xml:space="preserve">港头</t>
  </si>
  <si>
    <t xml:space="preserve">陈库</t>
  </si>
  <si>
    <t xml:space="preserve">福建闽禾农牧发展有限公司</t>
  </si>
  <si>
    <t xml:space="preserve">高山</t>
  </si>
  <si>
    <t xml:space="preserve">北岭</t>
  </si>
  <si>
    <t xml:space="preserve">福清市龙华畜牧有限公司</t>
  </si>
  <si>
    <t xml:space="preserve">前岭</t>
  </si>
  <si>
    <t xml:space="preserve">福清市清源畜牧有限公司</t>
  </si>
  <si>
    <t xml:space="preserve">薛港</t>
  </si>
  <si>
    <t xml:space="preserve">福清市永诚畜牧有限公司</t>
  </si>
  <si>
    <t xml:space="preserve">东瀚</t>
  </si>
  <si>
    <t xml:space="preserve">陈庄</t>
  </si>
  <si>
    <t xml:space="preserve">福清市景苑善畜牧有限公司</t>
  </si>
  <si>
    <t xml:space="preserve">福建省永诚华多种猪有限公司</t>
  </si>
  <si>
    <t xml:space="preserve">大壤</t>
  </si>
  <si>
    <t xml:space="preserve">福清市天大畜牧有限公司</t>
  </si>
  <si>
    <t xml:space="preserve">东汗</t>
  </si>
  <si>
    <t xml:space="preserve">福清海华农牧发展有限公司</t>
  </si>
  <si>
    <t xml:space="preserve">海亮</t>
  </si>
  <si>
    <t xml:space="preserve">福清锦源畜牧有限公司</t>
  </si>
  <si>
    <t xml:space="preserve">福清市福旺畜牧科技有限公司</t>
  </si>
  <si>
    <t xml:space="preserve">福清市煌耀畜牧有限公司</t>
  </si>
  <si>
    <t xml:space="preserve">福清市兴达畜牧有限公司</t>
  </si>
  <si>
    <t xml:space="preserve">文关</t>
  </si>
  <si>
    <t xml:space="preserve">福清市绿达畜牧科技有限公司</t>
  </si>
  <si>
    <t xml:space="preserve">福清市源兴畜牧有限公司</t>
  </si>
  <si>
    <t xml:space="preserve">文山</t>
  </si>
  <si>
    <t xml:space="preserve">福清市永盛生猪养殖有限公司</t>
  </si>
  <si>
    <t xml:space="preserve">沙埔</t>
  </si>
  <si>
    <t xml:space="preserve">锦城</t>
  </si>
  <si>
    <t xml:space="preserve">福清市绿宝岛生态农业有限公司</t>
  </si>
  <si>
    <t xml:space="preserve">坑北</t>
  </si>
  <si>
    <t xml:space="preserve">福清市钦芳农牧发展有限公司</t>
  </si>
  <si>
    <t xml:space="preserve">四宝</t>
  </si>
  <si>
    <t xml:space="preserve">福清市华凯畜牧有限公司</t>
  </si>
  <si>
    <t xml:space="preserve">西叶</t>
  </si>
  <si>
    <t xml:space="preserve">福清市鑫葉农牧科技有限公司</t>
  </si>
  <si>
    <t xml:space="preserve">县级合计</t>
  </si>
  <si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畜禽饲养场调查表_10" xfId="20"/>
    <cellStyle name="常规_畜禽饲养场调查表_3" xfId="21"/>
    <cellStyle name="常规_畜禽饲养场调查表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2" width="6.29"/>
    <col collapsed="false" customWidth="true" hidden="false" outlineLevel="0" max="3" min="3" style="2" width="6.18"/>
    <col collapsed="false" customWidth="true" hidden="false" outlineLevel="0" max="4" min="4" style="3" width="32.5"/>
    <col collapsed="false" customWidth="true" hidden="false" outlineLevel="0" max="5" min="5" style="4" width="8.69"/>
    <col collapsed="false" customWidth="true" hidden="false" outlineLevel="0" max="9" min="6" style="4" width="8.7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1" customFormat="true" ht="2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9" t="s">
        <v>6</v>
      </c>
      <c r="I3" s="9" t="s">
        <v>8</v>
      </c>
    </row>
    <row r="4" s="11" customFormat="tru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1" customFormat="true" ht="2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773</v>
      </c>
      <c r="F5" s="16" t="n">
        <f aca="false">E5*21</f>
        <v>16233</v>
      </c>
      <c r="G5" s="16" t="n">
        <v>446</v>
      </c>
      <c r="H5" s="16" t="n">
        <f aca="false">G5*21</f>
        <v>9366</v>
      </c>
      <c r="I5" s="17" t="n">
        <f aca="false">F5+H5</f>
        <v>25599</v>
      </c>
    </row>
    <row r="6" s="11" customFormat="true" ht="25" hidden="false" customHeight="true" outlineLevel="0" collapsed="false">
      <c r="A6" s="12" t="n">
        <v>2</v>
      </c>
      <c r="B6" s="13" t="s">
        <v>12</v>
      </c>
      <c r="C6" s="13" t="s">
        <v>13</v>
      </c>
      <c r="D6" s="14" t="s">
        <v>14</v>
      </c>
      <c r="E6" s="15" t="n">
        <v>1014</v>
      </c>
      <c r="F6" s="16" t="n">
        <f aca="false">E6*21</f>
        <v>21294</v>
      </c>
      <c r="G6" s="16" t="n">
        <v>857</v>
      </c>
      <c r="H6" s="16" t="n">
        <f aca="false">G6*21</f>
        <v>17997</v>
      </c>
      <c r="I6" s="17" t="n">
        <f aca="false">F6+H6</f>
        <v>39291</v>
      </c>
    </row>
    <row r="7" s="11" customFormat="true" ht="25" hidden="false" customHeight="true" outlineLevel="0" collapsed="false">
      <c r="A7" s="12" t="n">
        <v>3</v>
      </c>
      <c r="B7" s="13" t="s">
        <v>15</v>
      </c>
      <c r="C7" s="13" t="s">
        <v>16</v>
      </c>
      <c r="D7" s="14" t="s">
        <v>17</v>
      </c>
      <c r="E7" s="15" t="n">
        <v>222</v>
      </c>
      <c r="F7" s="16" t="n">
        <f aca="false">E7*21</f>
        <v>4662</v>
      </c>
      <c r="G7" s="16" t="n">
        <v>633</v>
      </c>
      <c r="H7" s="16" t="n">
        <f aca="false">G7*21</f>
        <v>13293</v>
      </c>
      <c r="I7" s="17" t="n">
        <f aca="false">F7+H7</f>
        <v>17955</v>
      </c>
    </row>
    <row r="8" s="11" customFormat="true" ht="25" hidden="false" customHeight="true" outlineLevel="0" collapsed="false">
      <c r="A8" s="12" t="n">
        <v>4</v>
      </c>
      <c r="B8" s="13"/>
      <c r="C8" s="13" t="s">
        <v>16</v>
      </c>
      <c r="D8" s="14" t="s">
        <v>18</v>
      </c>
      <c r="E8" s="15" t="n">
        <v>681</v>
      </c>
      <c r="F8" s="16" t="n">
        <f aca="false">E8*21</f>
        <v>14301</v>
      </c>
      <c r="G8" s="16" t="n">
        <v>1312</v>
      </c>
      <c r="H8" s="16" t="n">
        <f aca="false">G8*21</f>
        <v>27552</v>
      </c>
      <c r="I8" s="17" t="n">
        <f aca="false">F8+H8</f>
        <v>41853</v>
      </c>
    </row>
    <row r="9" s="11" customFormat="true" ht="25" hidden="false" customHeight="true" outlineLevel="0" collapsed="false">
      <c r="A9" s="12" t="n">
        <v>5</v>
      </c>
      <c r="B9" s="13"/>
      <c r="C9" s="13" t="s">
        <v>16</v>
      </c>
      <c r="D9" s="14" t="s">
        <v>19</v>
      </c>
      <c r="E9" s="15" t="n">
        <v>108</v>
      </c>
      <c r="F9" s="16" t="n">
        <f aca="false">E9*21</f>
        <v>2268</v>
      </c>
      <c r="G9" s="16" t="n">
        <v>75</v>
      </c>
      <c r="H9" s="16" t="n">
        <f aca="false">G9*21</f>
        <v>1575</v>
      </c>
      <c r="I9" s="17" t="n">
        <f aca="false">F9+H9</f>
        <v>3843</v>
      </c>
    </row>
    <row r="10" s="11" customFormat="true" ht="25" hidden="false" customHeight="true" outlineLevel="0" collapsed="false">
      <c r="A10" s="12" t="n">
        <v>6</v>
      </c>
      <c r="B10" s="13"/>
      <c r="C10" s="13" t="s">
        <v>20</v>
      </c>
      <c r="D10" s="14" t="s">
        <v>21</v>
      </c>
      <c r="E10" s="15" t="n">
        <v>6678</v>
      </c>
      <c r="F10" s="16" t="n">
        <f aca="false">E10*21</f>
        <v>140238</v>
      </c>
      <c r="G10" s="16" t="n">
        <v>4566</v>
      </c>
      <c r="H10" s="16" t="n">
        <f aca="false">G10*21</f>
        <v>95886</v>
      </c>
      <c r="I10" s="17" t="n">
        <f aca="false">F10+H10</f>
        <v>236124</v>
      </c>
    </row>
    <row r="11" s="11" customFormat="true" ht="25" hidden="false" customHeight="true" outlineLevel="0" collapsed="false">
      <c r="A11" s="12" t="n">
        <v>7</v>
      </c>
      <c r="B11" s="13"/>
      <c r="C11" s="13" t="s">
        <v>16</v>
      </c>
      <c r="D11" s="9" t="s">
        <v>22</v>
      </c>
      <c r="E11" s="18" t="n">
        <v>28</v>
      </c>
      <c r="F11" s="16" t="n">
        <f aca="false">E11*21</f>
        <v>588</v>
      </c>
      <c r="G11" s="16" t="n">
        <v>12</v>
      </c>
      <c r="H11" s="16" t="n">
        <f aca="false">G11*21</f>
        <v>252</v>
      </c>
      <c r="I11" s="17" t="n">
        <f aca="false">F11+H11</f>
        <v>840</v>
      </c>
    </row>
    <row r="12" s="11" customFormat="true" ht="25" hidden="false" customHeight="true" outlineLevel="0" collapsed="false">
      <c r="A12" s="12" t="n">
        <v>8</v>
      </c>
      <c r="B12" s="13"/>
      <c r="C12" s="13" t="s">
        <v>20</v>
      </c>
      <c r="D12" s="14" t="s">
        <v>23</v>
      </c>
      <c r="E12" s="19" t="n">
        <v>1380</v>
      </c>
      <c r="F12" s="16" t="n">
        <f aca="false">E12*21</f>
        <v>28980</v>
      </c>
      <c r="G12" s="16" t="n">
        <v>0</v>
      </c>
      <c r="H12" s="16" t="n">
        <f aca="false">G12*21</f>
        <v>0</v>
      </c>
      <c r="I12" s="17" t="n">
        <f aca="false">F12+H12</f>
        <v>28980</v>
      </c>
    </row>
    <row r="13" s="11" customFormat="true" ht="25" hidden="false" customHeight="true" outlineLevel="0" collapsed="false">
      <c r="A13" s="12" t="n">
        <v>9</v>
      </c>
      <c r="B13" s="13"/>
      <c r="C13" s="20" t="s">
        <v>16</v>
      </c>
      <c r="D13" s="21" t="s">
        <v>24</v>
      </c>
      <c r="E13" s="19" t="n">
        <v>0</v>
      </c>
      <c r="F13" s="16" t="n">
        <v>0</v>
      </c>
      <c r="G13" s="16" t="n">
        <v>14</v>
      </c>
      <c r="H13" s="16" t="n">
        <f aca="false">G13*21</f>
        <v>294</v>
      </c>
      <c r="I13" s="17" t="n">
        <f aca="false">F13+H13</f>
        <v>294</v>
      </c>
    </row>
    <row r="14" s="11" customFormat="true" ht="25" hidden="false" customHeight="true" outlineLevel="0" collapsed="false">
      <c r="A14" s="12" t="n">
        <v>10</v>
      </c>
      <c r="B14" s="13" t="s">
        <v>25</v>
      </c>
      <c r="C14" s="13" t="s">
        <v>26</v>
      </c>
      <c r="D14" s="14" t="s">
        <v>27</v>
      </c>
      <c r="E14" s="15" t="n">
        <v>808</v>
      </c>
      <c r="F14" s="16" t="n">
        <f aca="false">E14*21</f>
        <v>16968</v>
      </c>
      <c r="G14" s="16" t="n">
        <v>931</v>
      </c>
      <c r="H14" s="16" t="n">
        <f aca="false">G14*21</f>
        <v>19551</v>
      </c>
      <c r="I14" s="17" t="n">
        <f aca="false">F14+H14</f>
        <v>36519</v>
      </c>
    </row>
    <row r="15" s="11" customFormat="true" ht="25" hidden="false" customHeight="true" outlineLevel="0" collapsed="false">
      <c r="A15" s="12" t="n">
        <v>11</v>
      </c>
      <c r="B15" s="13" t="s">
        <v>28</v>
      </c>
      <c r="C15" s="13" t="s">
        <v>29</v>
      </c>
      <c r="D15" s="14" t="s">
        <v>30</v>
      </c>
      <c r="E15" s="15" t="n">
        <v>121</v>
      </c>
      <c r="F15" s="16" t="n">
        <f aca="false">E15*21</f>
        <v>2541</v>
      </c>
      <c r="G15" s="16" t="n">
        <v>162</v>
      </c>
      <c r="H15" s="16" t="n">
        <f aca="false">G15*21</f>
        <v>3402</v>
      </c>
      <c r="I15" s="17" t="n">
        <f aca="false">F15+H15</f>
        <v>5943</v>
      </c>
    </row>
    <row r="16" s="11" customFormat="true" ht="25" hidden="false" customHeight="true" outlineLevel="0" collapsed="false">
      <c r="A16" s="12" t="n">
        <v>12</v>
      </c>
      <c r="B16" s="13"/>
      <c r="C16" s="13" t="s">
        <v>31</v>
      </c>
      <c r="D16" s="14" t="s">
        <v>32</v>
      </c>
      <c r="E16" s="15" t="n">
        <v>95</v>
      </c>
      <c r="F16" s="16" t="n">
        <f aca="false">E16*21</f>
        <v>1995</v>
      </c>
      <c r="G16" s="16" t="n">
        <v>115</v>
      </c>
      <c r="H16" s="16" t="n">
        <f aca="false">G16*21</f>
        <v>2415</v>
      </c>
      <c r="I16" s="17" t="n">
        <f aca="false">F16+H16</f>
        <v>4410</v>
      </c>
    </row>
    <row r="17" s="11" customFormat="true" ht="25" hidden="false" customHeight="true" outlineLevel="0" collapsed="false">
      <c r="A17" s="12" t="n">
        <v>13</v>
      </c>
      <c r="B17" s="13"/>
      <c r="C17" s="13" t="s">
        <v>33</v>
      </c>
      <c r="D17" s="14" t="s">
        <v>34</v>
      </c>
      <c r="E17" s="15" t="n">
        <v>1</v>
      </c>
      <c r="F17" s="16" t="n">
        <f aca="false">E17*21</f>
        <v>21</v>
      </c>
      <c r="G17" s="16" t="n">
        <v>91</v>
      </c>
      <c r="H17" s="16" t="n">
        <f aca="false">G17*21</f>
        <v>1911</v>
      </c>
      <c r="I17" s="17" t="n">
        <f aca="false">F17+H17</f>
        <v>1932</v>
      </c>
    </row>
    <row r="18" s="11" customFormat="true" ht="25" hidden="false" customHeight="true" outlineLevel="0" collapsed="false">
      <c r="A18" s="12" t="n">
        <v>14</v>
      </c>
      <c r="B18" s="22" t="s">
        <v>35</v>
      </c>
      <c r="C18" s="22" t="s">
        <v>36</v>
      </c>
      <c r="D18" s="23" t="s">
        <v>37</v>
      </c>
      <c r="E18" s="24" t="n">
        <v>938</v>
      </c>
      <c r="F18" s="25" t="n">
        <f aca="false">E18*21</f>
        <v>19698</v>
      </c>
      <c r="G18" s="25" t="n">
        <v>1413</v>
      </c>
      <c r="H18" s="25" t="n">
        <f aca="false">G18*21</f>
        <v>29673</v>
      </c>
      <c r="I18" s="12" t="n">
        <f aca="false">F18+H18</f>
        <v>49371</v>
      </c>
    </row>
    <row r="19" s="11" customFormat="true" ht="25" hidden="false" customHeight="true" outlineLevel="0" collapsed="false">
      <c r="A19" s="12" t="n">
        <v>15</v>
      </c>
      <c r="B19" s="26" t="s">
        <v>38</v>
      </c>
      <c r="C19" s="13" t="s">
        <v>39</v>
      </c>
      <c r="D19" s="14" t="s">
        <v>40</v>
      </c>
      <c r="E19" s="15" t="n">
        <v>587</v>
      </c>
      <c r="F19" s="16" t="n">
        <f aca="false">E19*21</f>
        <v>12327</v>
      </c>
      <c r="G19" s="16" t="n">
        <v>87</v>
      </c>
      <c r="H19" s="16" t="n">
        <f aca="false">G19*21</f>
        <v>1827</v>
      </c>
      <c r="I19" s="17" t="n">
        <f aca="false">F19+H19</f>
        <v>14154</v>
      </c>
    </row>
    <row r="20" s="11" customFormat="true" ht="25" hidden="false" customHeight="true" outlineLevel="0" collapsed="false">
      <c r="A20" s="12" t="n">
        <v>16</v>
      </c>
      <c r="B20" s="26"/>
      <c r="C20" s="13" t="s">
        <v>39</v>
      </c>
      <c r="D20" s="14" t="s">
        <v>41</v>
      </c>
      <c r="E20" s="15" t="n">
        <v>3268</v>
      </c>
      <c r="F20" s="16" t="n">
        <f aca="false">E20*21</f>
        <v>68628</v>
      </c>
      <c r="G20" s="16" t="n">
        <v>3613</v>
      </c>
      <c r="H20" s="16" t="n">
        <f aca="false">G20*21</f>
        <v>75873</v>
      </c>
      <c r="I20" s="17" t="n">
        <f aca="false">F20+H20</f>
        <v>144501</v>
      </c>
    </row>
    <row r="21" s="11" customFormat="true" ht="25" hidden="false" customHeight="true" outlineLevel="0" collapsed="false">
      <c r="A21" s="12" t="n">
        <v>17</v>
      </c>
      <c r="B21" s="26"/>
      <c r="C21" s="13" t="s">
        <v>42</v>
      </c>
      <c r="D21" s="14" t="s">
        <v>43</v>
      </c>
      <c r="E21" s="15" t="n">
        <v>404</v>
      </c>
      <c r="F21" s="16" t="n">
        <f aca="false">E21*21</f>
        <v>8484</v>
      </c>
      <c r="G21" s="16" t="n">
        <v>505</v>
      </c>
      <c r="H21" s="16" t="n">
        <f aca="false">G21*21</f>
        <v>10605</v>
      </c>
      <c r="I21" s="17" t="n">
        <f aca="false">F21+H21</f>
        <v>19089</v>
      </c>
    </row>
    <row r="22" s="11" customFormat="true" ht="25" hidden="false" customHeight="true" outlineLevel="0" collapsed="false">
      <c r="A22" s="12" t="n">
        <v>18</v>
      </c>
      <c r="B22" s="26"/>
      <c r="C22" s="13" t="s">
        <v>44</v>
      </c>
      <c r="D22" s="14" t="s">
        <v>45</v>
      </c>
      <c r="E22" s="15" t="n">
        <v>1643</v>
      </c>
      <c r="F22" s="16" t="n">
        <f aca="false">E22*21</f>
        <v>34503</v>
      </c>
      <c r="G22" s="16" t="n">
        <v>1841</v>
      </c>
      <c r="H22" s="16" t="n">
        <f aca="false">G22*21</f>
        <v>38661</v>
      </c>
      <c r="I22" s="17" t="n">
        <f aca="false">F22+H22</f>
        <v>73164</v>
      </c>
    </row>
    <row r="23" s="11" customFormat="true" ht="25" hidden="false" customHeight="true" outlineLevel="0" collapsed="false">
      <c r="A23" s="12" t="n">
        <v>19</v>
      </c>
      <c r="B23" s="26"/>
      <c r="C23" s="13" t="s">
        <v>46</v>
      </c>
      <c r="D23" s="14" t="s">
        <v>47</v>
      </c>
      <c r="E23" s="15" t="n">
        <v>576</v>
      </c>
      <c r="F23" s="16" t="n">
        <f aca="false">E23*21</f>
        <v>12096</v>
      </c>
      <c r="G23" s="16" t="n">
        <v>388</v>
      </c>
      <c r="H23" s="16" t="n">
        <f aca="false">G23*21</f>
        <v>8148</v>
      </c>
      <c r="I23" s="17" t="n">
        <f aca="false">F23+H23</f>
        <v>20244</v>
      </c>
    </row>
    <row r="24" s="11" customFormat="true" ht="25" hidden="false" customHeight="true" outlineLevel="0" collapsed="false">
      <c r="A24" s="12" t="n">
        <v>20</v>
      </c>
      <c r="B24" s="26"/>
      <c r="C24" s="13" t="s">
        <v>48</v>
      </c>
      <c r="D24" s="8" t="s">
        <v>49</v>
      </c>
      <c r="E24" s="15" t="n">
        <v>580</v>
      </c>
      <c r="F24" s="16" t="n">
        <f aca="false">E24*21</f>
        <v>12180</v>
      </c>
      <c r="G24" s="16" t="n">
        <v>49</v>
      </c>
      <c r="H24" s="16" t="n">
        <f aca="false">G24*21</f>
        <v>1029</v>
      </c>
      <c r="I24" s="17" t="n">
        <f aca="false">F24+H24</f>
        <v>13209</v>
      </c>
    </row>
    <row r="25" s="11" customFormat="true" ht="25" hidden="false" customHeight="true" outlineLevel="0" collapsed="false">
      <c r="A25" s="12" t="n">
        <v>21</v>
      </c>
      <c r="B25" s="26"/>
      <c r="C25" s="13" t="s">
        <v>50</v>
      </c>
      <c r="D25" s="14" t="s">
        <v>51</v>
      </c>
      <c r="E25" s="15" t="n">
        <v>547</v>
      </c>
      <c r="F25" s="16" t="n">
        <f aca="false">E25*21</f>
        <v>11487</v>
      </c>
      <c r="G25" s="16" t="n">
        <v>445</v>
      </c>
      <c r="H25" s="16" t="n">
        <f aca="false">G25*21</f>
        <v>9345</v>
      </c>
      <c r="I25" s="17" t="n">
        <f aca="false">F25+H25</f>
        <v>20832</v>
      </c>
    </row>
    <row r="26" s="11" customFormat="true" ht="25" hidden="false" customHeight="true" outlineLevel="0" collapsed="false">
      <c r="A26" s="12" t="n">
        <v>22</v>
      </c>
      <c r="B26" s="13" t="s">
        <v>52</v>
      </c>
      <c r="C26" s="13" t="s">
        <v>53</v>
      </c>
      <c r="D26" s="14" t="s">
        <v>54</v>
      </c>
      <c r="E26" s="15" t="n">
        <v>1014</v>
      </c>
      <c r="F26" s="16" t="n">
        <f aca="false">E26*21</f>
        <v>21294</v>
      </c>
      <c r="G26" s="16" t="n">
        <v>6531</v>
      </c>
      <c r="H26" s="16" t="n">
        <f aca="false">G26*21</f>
        <v>137151</v>
      </c>
      <c r="I26" s="17" t="n">
        <f aca="false">F26+H26</f>
        <v>158445</v>
      </c>
    </row>
    <row r="27" s="11" customFormat="true" ht="25" hidden="false" customHeight="true" outlineLevel="0" collapsed="false">
      <c r="A27" s="12" t="n">
        <v>23</v>
      </c>
      <c r="B27" s="13"/>
      <c r="C27" s="13" t="s">
        <v>55</v>
      </c>
      <c r="D27" s="14" t="s">
        <v>56</v>
      </c>
      <c r="E27" s="15" t="n">
        <v>337</v>
      </c>
      <c r="F27" s="16" t="n">
        <f aca="false">E27*21</f>
        <v>7077</v>
      </c>
      <c r="G27" s="16" t="n">
        <v>229</v>
      </c>
      <c r="H27" s="16" t="n">
        <f aca="false">G27*21</f>
        <v>4809</v>
      </c>
      <c r="I27" s="17" t="n">
        <f aca="false">F27+H27</f>
        <v>11886</v>
      </c>
    </row>
    <row r="28" s="11" customFormat="true" ht="25" hidden="false" customHeight="true" outlineLevel="0" collapsed="false">
      <c r="A28" s="12" t="n">
        <v>24</v>
      </c>
      <c r="B28" s="13"/>
      <c r="C28" s="13" t="s">
        <v>57</v>
      </c>
      <c r="D28" s="14" t="s">
        <v>58</v>
      </c>
      <c r="E28" s="15" t="n">
        <v>342</v>
      </c>
      <c r="F28" s="16" t="n">
        <f aca="false">E28*21</f>
        <v>7182</v>
      </c>
      <c r="G28" s="16" t="n">
        <v>189</v>
      </c>
      <c r="H28" s="16" t="n">
        <f aca="false">G28*21</f>
        <v>3969</v>
      </c>
      <c r="I28" s="17" t="n">
        <f aca="false">F28+H28</f>
        <v>11151</v>
      </c>
    </row>
    <row r="29" s="11" customFormat="true" ht="25" hidden="false" customHeight="true" outlineLevel="0" collapsed="false">
      <c r="A29" s="12" t="n">
        <v>25</v>
      </c>
      <c r="B29" s="13"/>
      <c r="C29" s="13" t="s">
        <v>59</v>
      </c>
      <c r="D29" s="14" t="s">
        <v>60</v>
      </c>
      <c r="E29" s="15" t="n">
        <v>326</v>
      </c>
      <c r="F29" s="16" t="n">
        <f aca="false">E29*21</f>
        <v>6846</v>
      </c>
      <c r="G29" s="16" t="n">
        <v>226</v>
      </c>
      <c r="H29" s="16" t="n">
        <f aca="false">G29*21</f>
        <v>4746</v>
      </c>
      <c r="I29" s="17" t="n">
        <f aca="false">F29+H29</f>
        <v>11592</v>
      </c>
    </row>
    <row r="30" s="11" customFormat="true" ht="25" hidden="false" customHeight="true" outlineLevel="0" collapsed="false">
      <c r="A30" s="12" t="n">
        <v>26</v>
      </c>
      <c r="B30" s="13" t="s">
        <v>61</v>
      </c>
      <c r="C30" s="13" t="s">
        <v>62</v>
      </c>
      <c r="D30" s="14" t="s">
        <v>63</v>
      </c>
      <c r="E30" s="15" t="n">
        <v>2657</v>
      </c>
      <c r="F30" s="16" t="n">
        <f aca="false">E30*21</f>
        <v>55797</v>
      </c>
      <c r="G30" s="16" t="n">
        <v>3078</v>
      </c>
      <c r="H30" s="16" t="n">
        <f aca="false">G30*21</f>
        <v>64638</v>
      </c>
      <c r="I30" s="17" t="n">
        <f aca="false">F30+H30</f>
        <v>120435</v>
      </c>
    </row>
    <row r="31" s="11" customFormat="true" ht="25" hidden="false" customHeight="true" outlineLevel="0" collapsed="false">
      <c r="A31" s="12" t="n">
        <v>27</v>
      </c>
      <c r="B31" s="13" t="s">
        <v>64</v>
      </c>
      <c r="C31" s="13" t="s">
        <v>65</v>
      </c>
      <c r="D31" s="14" t="s">
        <v>66</v>
      </c>
      <c r="E31" s="15" t="n">
        <v>916</v>
      </c>
      <c r="F31" s="16" t="n">
        <f aca="false">E31*21</f>
        <v>19236</v>
      </c>
      <c r="G31" s="16" t="n">
        <v>860</v>
      </c>
      <c r="H31" s="16" t="n">
        <f aca="false">G31*21</f>
        <v>18060</v>
      </c>
      <c r="I31" s="17" t="n">
        <f aca="false">F31+H31</f>
        <v>37296</v>
      </c>
    </row>
    <row r="32" s="11" customFormat="true" ht="25" hidden="false" customHeight="true" outlineLevel="0" collapsed="false">
      <c r="A32" s="12" t="n">
        <v>28</v>
      </c>
      <c r="B32" s="13"/>
      <c r="C32" s="13" t="s">
        <v>67</v>
      </c>
      <c r="D32" s="14" t="s">
        <v>68</v>
      </c>
      <c r="E32" s="15" t="n">
        <v>221</v>
      </c>
      <c r="F32" s="16" t="n">
        <f aca="false">E32*21</f>
        <v>4641</v>
      </c>
      <c r="G32" s="16" t="n">
        <v>211</v>
      </c>
      <c r="H32" s="16" t="n">
        <f aca="false">G32*21</f>
        <v>4431</v>
      </c>
      <c r="I32" s="17" t="n">
        <f aca="false">F32+H32</f>
        <v>9072</v>
      </c>
    </row>
    <row r="33" s="11" customFormat="true" ht="25" hidden="false" customHeight="true" outlineLevel="0" collapsed="false">
      <c r="A33" s="12" t="n">
        <v>29</v>
      </c>
      <c r="B33" s="13"/>
      <c r="C33" s="13" t="s">
        <v>69</v>
      </c>
      <c r="D33" s="14" t="s">
        <v>70</v>
      </c>
      <c r="E33" s="15" t="n">
        <v>643</v>
      </c>
      <c r="F33" s="16" t="n">
        <f aca="false">E33*21</f>
        <v>13503</v>
      </c>
      <c r="G33" s="16" t="n">
        <v>516</v>
      </c>
      <c r="H33" s="16" t="n">
        <f aca="false">G33*21</f>
        <v>10836</v>
      </c>
      <c r="I33" s="17" t="n">
        <f aca="false">F33+H33</f>
        <v>24339</v>
      </c>
    </row>
    <row r="34" s="11" customFormat="true" ht="25" hidden="false" customHeight="true" outlineLevel="0" collapsed="false">
      <c r="A34" s="12" t="n">
        <v>30</v>
      </c>
      <c r="B34" s="13" t="s">
        <v>71</v>
      </c>
      <c r="C34" s="13" t="s">
        <v>72</v>
      </c>
      <c r="D34" s="14" t="s">
        <v>73</v>
      </c>
      <c r="E34" s="15" t="n">
        <v>934</v>
      </c>
      <c r="F34" s="16" t="n">
        <f aca="false">E34*21</f>
        <v>19614</v>
      </c>
      <c r="G34" s="16" t="n">
        <v>1080</v>
      </c>
      <c r="H34" s="16" t="n">
        <f aca="false">G34*21</f>
        <v>22680</v>
      </c>
      <c r="I34" s="17" t="n">
        <f aca="false">F34+H34</f>
        <v>42294</v>
      </c>
    </row>
    <row r="35" s="11" customFormat="true" ht="25" hidden="false" customHeight="true" outlineLevel="0" collapsed="false">
      <c r="A35" s="12" t="n">
        <v>31</v>
      </c>
      <c r="B35" s="13"/>
      <c r="C35" s="13" t="s">
        <v>72</v>
      </c>
      <c r="D35" s="14" t="s">
        <v>74</v>
      </c>
      <c r="E35" s="15" t="n">
        <v>2428</v>
      </c>
      <c r="F35" s="16" t="n">
        <f aca="false">E35*21</f>
        <v>50988</v>
      </c>
      <c r="G35" s="16" t="n">
        <v>1969</v>
      </c>
      <c r="H35" s="16" t="n">
        <f aca="false">G35*21</f>
        <v>41349</v>
      </c>
      <c r="I35" s="17" t="n">
        <f aca="false">F35+H35</f>
        <v>92337</v>
      </c>
    </row>
    <row r="36" s="11" customFormat="true" ht="25" hidden="false" customHeight="true" outlineLevel="0" collapsed="false">
      <c r="A36" s="12" t="n">
        <v>32</v>
      </c>
      <c r="B36" s="13"/>
      <c r="C36" s="13" t="s">
        <v>75</v>
      </c>
      <c r="D36" s="14" t="s">
        <v>76</v>
      </c>
      <c r="E36" s="15" t="n">
        <v>854</v>
      </c>
      <c r="F36" s="16" t="n">
        <f aca="false">E36*21</f>
        <v>17934</v>
      </c>
      <c r="G36" s="16" t="n">
        <v>925</v>
      </c>
      <c r="H36" s="16" t="n">
        <f aca="false">G36*21</f>
        <v>19425</v>
      </c>
      <c r="I36" s="17" t="n">
        <f aca="false">F36+H36</f>
        <v>37359</v>
      </c>
    </row>
    <row r="37" s="11" customFormat="true" ht="25" hidden="false" customHeight="true" outlineLevel="0" collapsed="false">
      <c r="A37" s="12" t="n">
        <v>33</v>
      </c>
      <c r="B37" s="13"/>
      <c r="C37" s="13" t="s">
        <v>77</v>
      </c>
      <c r="D37" s="14" t="s">
        <v>78</v>
      </c>
      <c r="E37" s="15" t="n">
        <v>1610</v>
      </c>
      <c r="F37" s="16" t="n">
        <f aca="false">E37*21</f>
        <v>33810</v>
      </c>
      <c r="G37" s="16" t="n">
        <v>1751</v>
      </c>
      <c r="H37" s="16" t="n">
        <f aca="false">G37*21</f>
        <v>36771</v>
      </c>
      <c r="I37" s="17" t="n">
        <f aca="false">F37+H37</f>
        <v>70581</v>
      </c>
    </row>
    <row r="38" s="11" customFormat="true" ht="25" hidden="false" customHeight="true" outlineLevel="0" collapsed="false">
      <c r="A38" s="12" t="n">
        <v>34</v>
      </c>
      <c r="B38" s="13"/>
      <c r="C38" s="13" t="s">
        <v>79</v>
      </c>
      <c r="D38" s="14" t="s">
        <v>80</v>
      </c>
      <c r="E38" s="15" t="n">
        <v>504</v>
      </c>
      <c r="F38" s="16" t="n">
        <f aca="false">E38*21</f>
        <v>10584</v>
      </c>
      <c r="G38" s="16" t="n">
        <v>278</v>
      </c>
      <c r="H38" s="16" t="n">
        <f aca="false">G38*21</f>
        <v>5838</v>
      </c>
      <c r="I38" s="17" t="n">
        <f aca="false">F38+H38</f>
        <v>16422</v>
      </c>
    </row>
    <row r="39" s="11" customFormat="true" ht="25" hidden="false" customHeight="true" outlineLevel="0" collapsed="false">
      <c r="A39" s="12" t="n">
        <v>35</v>
      </c>
      <c r="B39" s="13"/>
      <c r="C39" s="13" t="s">
        <v>79</v>
      </c>
      <c r="D39" s="14" t="s">
        <v>81</v>
      </c>
      <c r="E39" s="15" t="n">
        <v>994</v>
      </c>
      <c r="F39" s="16" t="n">
        <f aca="false">E39*21</f>
        <v>20874</v>
      </c>
      <c r="G39" s="16" t="n">
        <v>1385</v>
      </c>
      <c r="H39" s="16" t="n">
        <f aca="false">G39*21</f>
        <v>29085</v>
      </c>
      <c r="I39" s="17" t="n">
        <f aca="false">F39+H39</f>
        <v>49959</v>
      </c>
    </row>
    <row r="40" s="11" customFormat="true" ht="25" hidden="false" customHeight="true" outlineLevel="0" collapsed="false">
      <c r="A40" s="12" t="n">
        <v>36</v>
      </c>
      <c r="B40" s="13"/>
      <c r="C40" s="13" t="s">
        <v>79</v>
      </c>
      <c r="D40" s="14" t="s">
        <v>82</v>
      </c>
      <c r="E40" s="15" t="n">
        <v>1217</v>
      </c>
      <c r="F40" s="16" t="n">
        <f aca="false">E40*21</f>
        <v>25557</v>
      </c>
      <c r="G40" s="16" t="n">
        <v>1415</v>
      </c>
      <c r="H40" s="16" t="n">
        <f aca="false">G40*21</f>
        <v>29715</v>
      </c>
      <c r="I40" s="17" t="n">
        <f aca="false">F40+H40</f>
        <v>55272</v>
      </c>
    </row>
    <row r="41" s="11" customFormat="true" ht="25" hidden="false" customHeight="true" outlineLevel="0" collapsed="false">
      <c r="A41" s="12" t="n">
        <v>37</v>
      </c>
      <c r="B41" s="13"/>
      <c r="C41" s="13" t="s">
        <v>79</v>
      </c>
      <c r="D41" s="14" t="s">
        <v>83</v>
      </c>
      <c r="E41" s="15" t="n">
        <v>594</v>
      </c>
      <c r="F41" s="16" t="n">
        <f aca="false">E41*21</f>
        <v>12474</v>
      </c>
      <c r="G41" s="16" t="n">
        <v>828</v>
      </c>
      <c r="H41" s="16" t="n">
        <f aca="false">G41*21</f>
        <v>17388</v>
      </c>
      <c r="I41" s="17" t="n">
        <f aca="false">F41+H41</f>
        <v>29862</v>
      </c>
    </row>
    <row r="42" s="11" customFormat="true" ht="25" hidden="false" customHeight="true" outlineLevel="0" collapsed="false">
      <c r="A42" s="12" t="n">
        <v>38</v>
      </c>
      <c r="B42" s="13"/>
      <c r="C42" s="13" t="s">
        <v>84</v>
      </c>
      <c r="D42" s="14" t="s">
        <v>85</v>
      </c>
      <c r="E42" s="15" t="n">
        <v>1038</v>
      </c>
      <c r="F42" s="16" t="n">
        <f aca="false">E42*21</f>
        <v>21798</v>
      </c>
      <c r="G42" s="16" t="n">
        <v>1438</v>
      </c>
      <c r="H42" s="16" t="n">
        <f aca="false">G42*21</f>
        <v>30198</v>
      </c>
      <c r="I42" s="17" t="n">
        <f aca="false">F42+H42</f>
        <v>51996</v>
      </c>
    </row>
    <row r="43" s="11" customFormat="true" ht="25" hidden="false" customHeight="true" outlineLevel="0" collapsed="false">
      <c r="A43" s="12" t="n">
        <v>39</v>
      </c>
      <c r="B43" s="13"/>
      <c r="C43" s="13" t="s">
        <v>84</v>
      </c>
      <c r="D43" s="14" t="s">
        <v>86</v>
      </c>
      <c r="E43" s="15" t="n">
        <v>618</v>
      </c>
      <c r="F43" s="16" t="n">
        <f aca="false">E43*21</f>
        <v>12978</v>
      </c>
      <c r="G43" s="16" t="n">
        <v>778</v>
      </c>
      <c r="H43" s="16" t="n">
        <f aca="false">G43*21</f>
        <v>16338</v>
      </c>
      <c r="I43" s="17" t="n">
        <f aca="false">F43+H43</f>
        <v>29316</v>
      </c>
    </row>
    <row r="44" s="11" customFormat="true" ht="25" hidden="false" customHeight="true" outlineLevel="0" collapsed="false">
      <c r="A44" s="12" t="n">
        <v>40</v>
      </c>
      <c r="B44" s="13"/>
      <c r="C44" s="13" t="s">
        <v>87</v>
      </c>
      <c r="D44" s="14" t="s">
        <v>88</v>
      </c>
      <c r="E44" s="15" t="n">
        <v>1261</v>
      </c>
      <c r="F44" s="16" t="n">
        <f aca="false">E44*21</f>
        <v>26481</v>
      </c>
      <c r="G44" s="16" t="n">
        <v>1813</v>
      </c>
      <c r="H44" s="16" t="n">
        <f aca="false">G44*21</f>
        <v>38073</v>
      </c>
      <c r="I44" s="17" t="n">
        <f aca="false">F44+H44</f>
        <v>64554</v>
      </c>
    </row>
    <row r="45" s="11" customFormat="true" ht="25" hidden="false" customHeight="true" outlineLevel="0" collapsed="false">
      <c r="A45" s="12" t="n">
        <v>41</v>
      </c>
      <c r="B45" s="13" t="s">
        <v>89</v>
      </c>
      <c r="C45" s="13" t="s">
        <v>90</v>
      </c>
      <c r="D45" s="14" t="s">
        <v>91</v>
      </c>
      <c r="E45" s="15" t="n">
        <v>1407</v>
      </c>
      <c r="F45" s="16" t="n">
        <f aca="false">E45*21</f>
        <v>29547</v>
      </c>
      <c r="G45" s="16" t="n">
        <v>1462</v>
      </c>
      <c r="H45" s="16" t="n">
        <f aca="false">G45*21</f>
        <v>30702</v>
      </c>
      <c r="I45" s="17" t="n">
        <f aca="false">F45+H45</f>
        <v>60249</v>
      </c>
    </row>
    <row r="46" s="11" customFormat="true" ht="25" hidden="false" customHeight="true" outlineLevel="0" collapsed="false">
      <c r="A46" s="12" t="n">
        <v>42</v>
      </c>
      <c r="B46" s="13"/>
      <c r="C46" s="13" t="s">
        <v>92</v>
      </c>
      <c r="D46" s="14" t="s">
        <v>93</v>
      </c>
      <c r="E46" s="15" t="n">
        <v>667</v>
      </c>
      <c r="F46" s="16" t="n">
        <f aca="false">E46*21</f>
        <v>14007</v>
      </c>
      <c r="G46" s="16" t="n">
        <v>545</v>
      </c>
      <c r="H46" s="16" t="n">
        <f aca="false">G46*21</f>
        <v>11445</v>
      </c>
      <c r="I46" s="17" t="n">
        <f aca="false">F46+H46</f>
        <v>25452</v>
      </c>
    </row>
    <row r="47" s="11" customFormat="true" ht="25" hidden="false" customHeight="true" outlineLevel="0" collapsed="false">
      <c r="A47" s="12" t="n">
        <v>43</v>
      </c>
      <c r="B47" s="13"/>
      <c r="C47" s="13" t="s">
        <v>94</v>
      </c>
      <c r="D47" s="14" t="s">
        <v>95</v>
      </c>
      <c r="E47" s="15" t="n">
        <v>1038</v>
      </c>
      <c r="F47" s="16" t="n">
        <f aca="false">E47*21</f>
        <v>21798</v>
      </c>
      <c r="G47" s="16" t="n">
        <v>1151</v>
      </c>
      <c r="H47" s="16" t="n">
        <f aca="false">G47*21</f>
        <v>24171</v>
      </c>
      <c r="I47" s="17" t="n">
        <f aca="false">F47+H47</f>
        <v>45969</v>
      </c>
    </row>
    <row r="48" s="11" customFormat="true" ht="25" hidden="false" customHeight="true" outlineLevel="0" collapsed="false">
      <c r="A48" s="12" t="n">
        <v>44</v>
      </c>
      <c r="B48" s="13"/>
      <c r="C48" s="13" t="s">
        <v>96</v>
      </c>
      <c r="D48" s="14" t="s">
        <v>97</v>
      </c>
      <c r="E48" s="15" t="n">
        <v>465</v>
      </c>
      <c r="F48" s="16" t="n">
        <f aca="false">E48*21</f>
        <v>9765</v>
      </c>
      <c r="G48" s="16" t="n">
        <v>413</v>
      </c>
      <c r="H48" s="16" t="n">
        <f aca="false">G48*21</f>
        <v>8673</v>
      </c>
      <c r="I48" s="17" t="n">
        <f aca="false">F48+H48</f>
        <v>18438</v>
      </c>
    </row>
    <row r="49" s="28" customFormat="true" ht="18.75" hidden="false" customHeight="true" outlineLevel="0" collapsed="false">
      <c r="A49" s="13" t="s">
        <v>98</v>
      </c>
      <c r="B49" s="13"/>
      <c r="C49" s="27" t="s">
        <v>99</v>
      </c>
      <c r="D49" s="27"/>
      <c r="E49" s="18" t="n">
        <f aca="false">SUM(E5:E48)</f>
        <v>42537</v>
      </c>
      <c r="F49" s="18" t="n">
        <f aca="false">SUM(F5:F48)</f>
        <v>893277</v>
      </c>
      <c r="G49" s="18" t="n">
        <f aca="false">SUM(G5:G48)</f>
        <v>46626</v>
      </c>
      <c r="H49" s="18" t="n">
        <f aca="false">SUM(H5:H48)</f>
        <v>979146</v>
      </c>
      <c r="I49" s="18" t="n">
        <f aca="false">SUM(I5:I48)</f>
        <v>1872423</v>
      </c>
    </row>
    <row r="50" customFormat="false" ht="18.75" hidden="false" customHeight="true" outlineLevel="0" collapsed="false">
      <c r="B50" s="29"/>
      <c r="C50" s="29"/>
      <c r="D50" s="30"/>
      <c r="E50" s="31"/>
      <c r="F50" s="31"/>
      <c r="G50" s="31"/>
      <c r="H50" s="31"/>
      <c r="I50" s="31"/>
    </row>
  </sheetData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7:B13"/>
    <mergeCell ref="B15:B17"/>
    <mergeCell ref="B19:B25"/>
    <mergeCell ref="B26:B29"/>
    <mergeCell ref="B31:B33"/>
    <mergeCell ref="B34:B44"/>
    <mergeCell ref="B45:B48"/>
    <mergeCell ref="A49:B49"/>
    <mergeCell ref="C49:D49"/>
  </mergeCells>
  <printOptions headings="false" gridLines="false" gridLinesSet="true" horizontalCentered="true" verticalCentered="false"/>
  <pageMargins left="0.156944444444444" right="0.156944444444444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41:13Z</dcterms:created>
  <dc:creator>Administrator</dc:creator>
  <dc:description/>
  <dc:language>en-US</dc:language>
  <cp:lastModifiedBy>沁</cp:lastModifiedBy>
  <cp:lastPrinted>2019-09-03T03:12:16Z</cp:lastPrinted>
  <dcterms:modified xsi:type="dcterms:W3CDTF">2024-12-26T08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0A1BB83984F74B7F5E8862177682A_13</vt:lpwstr>
  </property>
  <property fmtid="{D5CDD505-2E9C-101B-9397-08002B2CF9AE}" pid="3" name="KSOProductBuildVer">
    <vt:lpwstr>2052-12.1.0.19302</vt:lpwstr>
  </property>
</Properties>
</file>