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Noto Sans"/>
        <family val="2"/>
      </rPr>
      <t xml:space="preserve">福清市</t>
    </r>
    <r>
      <rPr>
        <sz val="20"/>
        <color rgb="FF000000"/>
        <rFont val="黑体"/>
        <family val="3"/>
        <charset val="134"/>
      </rPr>
      <t xml:space="preserve">2022-2023</t>
    </r>
    <r>
      <rPr>
        <sz val="20"/>
        <color rgb="FF000000"/>
        <rFont val="Noto Sans"/>
        <family val="2"/>
      </rPr>
      <t xml:space="preserve">年度屠宰环节无害化处理补助资金明细表</t>
    </r>
  </si>
  <si>
    <t xml:space="preserve">企业名称</t>
  </si>
  <si>
    <t xml:space="preserve">年度</t>
  </si>
  <si>
    <t xml:space="preserve">待宰死亡
（头）</t>
  </si>
  <si>
    <t xml:space="preserve">运输死亡
（头）</t>
  </si>
  <si>
    <t xml:space="preserve">损失补贴头数
（头）</t>
  </si>
  <si>
    <t xml:space="preserve">处理补贴头数
（头）</t>
  </si>
  <si>
    <t xml:space="preserve">损失补贴
（元）</t>
  </si>
  <si>
    <t xml:space="preserve">处理补贴
（元）</t>
  </si>
  <si>
    <t xml:space="preserve">补助金额
（元）</t>
  </si>
  <si>
    <r>
      <rPr>
        <sz val="11"/>
        <color rgb="FF000000"/>
        <rFont val="Noto Sans"/>
        <family val="2"/>
      </rPr>
      <t xml:space="preserve">福清本级补助（元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金额
（元）</t>
  </si>
  <si>
    <t xml:space="preserve">福清市宏路明辉牲畜定点屠宰场</t>
  </si>
  <si>
    <t xml:space="preserve">福清市南鑫牲畜屠宰厂</t>
  </si>
  <si>
    <t xml:space="preserve">合计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补贴标准为损失补贴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，处理补贴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。其中省级以上补助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，市级补助</t>
    </r>
    <r>
      <rPr>
        <sz val="10"/>
        <color rgb="FF000000"/>
        <rFont val="宋体"/>
        <family val="0"/>
        <charset val="134"/>
      </rPr>
      <t xml:space="preserve">9%,</t>
    </r>
    <r>
      <rPr>
        <sz val="10"/>
        <color rgb="FF000000"/>
        <rFont val="Noto Sans"/>
        <family val="2"/>
      </rPr>
      <t xml:space="preserve">县级补助</t>
    </r>
    <r>
      <rPr>
        <sz val="10"/>
        <color rgb="FF000000"/>
        <rFont val="宋体"/>
        <family val="0"/>
        <charset val="134"/>
      </rPr>
      <t xml:space="preserve">21%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FF0000"/>
        <rFont val="Noto Sans"/>
        <family val="2"/>
      </rPr>
      <t xml:space="preserve">说明：待宰死亡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进场后死亡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三腺换算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false" hidden="false" outlineLevel="0" max="2" min="2" style="1" width="8.99"/>
    <col collapsed="false" customWidth="true" hidden="false" outlineLevel="0" max="4" min="3" style="1" width="10.62"/>
    <col collapsed="false" customWidth="true" hidden="false" outlineLevel="0" max="6" min="5" style="1" width="14.62"/>
    <col collapsed="false" customWidth="true" hidden="false" outlineLevel="0" max="9" min="7" style="1" width="10.62"/>
    <col collapsed="false" customWidth="true" hidden="false" outlineLevel="0" max="10" min="10" style="1" width="14.62"/>
    <col collapsed="false" customWidth="true" hidden="false" outlineLevel="0" max="11" min="11" style="1" width="10.6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45" hidden="false" customHeight="true" outlineLevel="0" collapsed="false">
      <c r="A3" s="5" t="s">
        <v>12</v>
      </c>
      <c r="B3" s="6" t="n">
        <v>2022</v>
      </c>
      <c r="C3" s="6" t="n">
        <v>171</v>
      </c>
      <c r="D3" s="7" t="n">
        <v>7</v>
      </c>
      <c r="E3" s="6" t="n">
        <v>171</v>
      </c>
      <c r="F3" s="7" t="n">
        <f aca="false">C3+D3</f>
        <v>178</v>
      </c>
      <c r="G3" s="7" t="n">
        <f aca="false">E3*800</f>
        <v>136800</v>
      </c>
      <c r="H3" s="7" t="n">
        <f aca="false">F3*80</f>
        <v>14240</v>
      </c>
      <c r="I3" s="7" t="n">
        <f aca="false">G3+H3</f>
        <v>151040</v>
      </c>
      <c r="J3" s="6" t="n">
        <f aca="false">I3*0.21</f>
        <v>31718.4</v>
      </c>
      <c r="K3" s="8" t="n">
        <f aca="false">J3+J4</f>
        <v>83848.8</v>
      </c>
    </row>
    <row r="4" s="1" customFormat="true" ht="45" hidden="false" customHeight="true" outlineLevel="0" collapsed="false">
      <c r="A4" s="5"/>
      <c r="B4" s="3" t="n">
        <v>2023</v>
      </c>
      <c r="C4" s="3" t="n">
        <v>282</v>
      </c>
      <c r="D4" s="9" t="n">
        <v>1</v>
      </c>
      <c r="E4" s="3" t="n">
        <v>282</v>
      </c>
      <c r="F4" s="9" t="n">
        <f aca="false">C4+D4</f>
        <v>283</v>
      </c>
      <c r="G4" s="9" t="n">
        <f aca="false">E4*800</f>
        <v>225600</v>
      </c>
      <c r="H4" s="9" t="n">
        <f aca="false">F4*80</f>
        <v>22640</v>
      </c>
      <c r="I4" s="9" t="n">
        <f aca="false">G4+H4</f>
        <v>248240</v>
      </c>
      <c r="J4" s="3" t="n">
        <f aca="false">I4*0.21</f>
        <v>52130.4</v>
      </c>
      <c r="K4" s="8"/>
    </row>
    <row r="5" s="1" customFormat="true" ht="45" hidden="false" customHeight="true" outlineLevel="0" collapsed="false">
      <c r="A5" s="3" t="s">
        <v>13</v>
      </c>
      <c r="B5" s="3" t="n">
        <v>2022</v>
      </c>
      <c r="C5" s="3" t="n">
        <v>234</v>
      </c>
      <c r="D5" s="9" t="n">
        <v>23</v>
      </c>
      <c r="E5" s="9" t="n">
        <v>234</v>
      </c>
      <c r="F5" s="9" t="n">
        <f aca="false">C5+D5</f>
        <v>257</v>
      </c>
      <c r="G5" s="9" t="n">
        <f aca="false">E5*800</f>
        <v>187200</v>
      </c>
      <c r="H5" s="9" t="n">
        <f aca="false">F5*80</f>
        <v>20560</v>
      </c>
      <c r="I5" s="9" t="n">
        <f aca="false">G5+H5</f>
        <v>207760</v>
      </c>
      <c r="J5" s="3" t="n">
        <f aca="false">I5*0.21</f>
        <v>43629.6</v>
      </c>
      <c r="K5" s="10" t="n">
        <f aca="false">J5+J6</f>
        <v>88435.2</v>
      </c>
    </row>
    <row r="6" s="1" customFormat="true" ht="45" hidden="false" customHeight="true" outlineLevel="0" collapsed="false">
      <c r="A6" s="3"/>
      <c r="B6" s="3" t="n">
        <v>2023</v>
      </c>
      <c r="C6" s="11" t="n">
        <v>241</v>
      </c>
      <c r="D6" s="9" t="n">
        <v>16</v>
      </c>
      <c r="E6" s="9" t="n">
        <v>241</v>
      </c>
      <c r="F6" s="9" t="n">
        <f aca="false">C6+D6</f>
        <v>257</v>
      </c>
      <c r="G6" s="9" t="n">
        <f aca="false">E6*800</f>
        <v>192800</v>
      </c>
      <c r="H6" s="9" t="n">
        <f aca="false">F6*80</f>
        <v>20560</v>
      </c>
      <c r="I6" s="9" t="n">
        <f aca="false">G6+H6</f>
        <v>213360</v>
      </c>
      <c r="J6" s="3" t="n">
        <f aca="false">I6*0.21</f>
        <v>44805.6</v>
      </c>
      <c r="K6" s="10"/>
    </row>
    <row r="7" customFormat="false" ht="45" hidden="false" customHeight="true" outlineLevel="0" collapsed="false">
      <c r="A7" s="3" t="s">
        <v>14</v>
      </c>
      <c r="B7" s="3"/>
      <c r="C7" s="3" t="n">
        <f aca="false">SUM(C3:C6)</f>
        <v>928</v>
      </c>
      <c r="D7" s="3" t="n">
        <f aca="false">SUM(D3:D6)</f>
        <v>47</v>
      </c>
      <c r="E7" s="3" t="n">
        <f aca="false">SUM(E3:E6)</f>
        <v>928</v>
      </c>
      <c r="F7" s="3" t="n">
        <f aca="false">SUM(F3:F6)</f>
        <v>975</v>
      </c>
      <c r="G7" s="3" t="n">
        <f aca="false">SUM(G3:G6)</f>
        <v>742400</v>
      </c>
      <c r="H7" s="3" t="n">
        <f aca="false">SUM(H3:H6)</f>
        <v>78000</v>
      </c>
      <c r="I7" s="3" t="n">
        <f aca="false">SUM(I3:I6)</f>
        <v>820400</v>
      </c>
      <c r="J7" s="3" t="n">
        <f aca="false">SUM(J3:J6)</f>
        <v>172284</v>
      </c>
      <c r="K7" s="9" t="n">
        <f aca="false">SUM(K3:K6)</f>
        <v>172284</v>
      </c>
    </row>
    <row r="8" customFormat="false" ht="21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6</v>
      </c>
      <c r="B9" s="13"/>
    </row>
  </sheetData>
  <mergeCells count="7">
    <mergeCell ref="A1:K1"/>
    <mergeCell ref="A3:A4"/>
    <mergeCell ref="K3:K4"/>
    <mergeCell ref="A5:A6"/>
    <mergeCell ref="K5:K6"/>
    <mergeCell ref="A7:B7"/>
    <mergeCell ref="A8:K8"/>
  </mergeCells>
  <printOptions headings="false" gridLines="false" gridLinesSet="true" horizontalCentered="false" verticalCentered="false"/>
  <pageMargins left="0.629861111111111" right="0.550694444444445" top="1.18055555555556" bottom="1.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2:57:23Z</dcterms:created>
  <dc:creator>zhx</dc:creator>
  <dc:description/>
  <dc:language>en-US</dc:language>
  <cp:lastModifiedBy>沁</cp:lastModifiedBy>
  <dcterms:modified xsi:type="dcterms:W3CDTF">2024-12-24T09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A73F6ED364EF0BC8E633B6B7645C7_13</vt:lpwstr>
  </property>
  <property fmtid="{D5CDD505-2E9C-101B-9397-08002B2CF9AE}" pid="3" name="KSOProductBuildVer">
    <vt:lpwstr>2052-12.1.0.19302</vt:lpwstr>
  </property>
</Properties>
</file>