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上迳承包</t>
        </r>
        <r>
          <rPr>
            <sz val="9"/>
            <rFont val="宋体"/>
            <family val="0"/>
            <charset val="134"/>
          </rPr>
          <t xml:space="preserve">323
</t>
        </r>
        <r>
          <rPr>
            <sz val="9"/>
            <rFont val="DejaVu Sans"/>
            <family val="2"/>
          </rPr>
          <t xml:space="preserve">南湾承包</t>
        </r>
        <r>
          <rPr>
            <sz val="9"/>
            <rFont val="宋体"/>
            <family val="0"/>
            <charset val="134"/>
          </rPr>
          <t xml:space="preserve">130+3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7</xdr:row>
                <xdr:rowOff>20</xdr:rowOff>
              </xdr:from>
              <xdr:to>
                <xdr:col>4</xdr:col>
                <xdr:colOff>27</xdr:colOff>
                <xdr:row>139</xdr:row>
                <xdr:rowOff>30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前宅承包</t>
        </r>
        <r>
          <rPr>
            <sz val="9"/>
            <rFont val="宋体"/>
            <family val="0"/>
            <charset val="134"/>
          </rPr>
          <t xml:space="preserve">102.8</t>
        </r>
        <r>
          <rPr>
            <sz val="9"/>
            <rFont val="DejaVu Sans"/>
            <family val="2"/>
          </rPr>
          <t xml:space="preserve">早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中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再生稻</t>
        </r>
        <r>
          <rPr>
            <sz val="9"/>
            <rFont val="宋体"/>
            <family val="0"/>
            <charset val="134"/>
          </rPr>
          <t xml:space="preserve">50
</t>
        </r>
        <r>
          <rPr>
            <sz val="9"/>
            <rFont val="DejaVu Sans"/>
            <family val="2"/>
          </rPr>
          <t xml:space="preserve">官元承包</t>
        </r>
        <r>
          <rPr>
            <sz val="9"/>
            <rFont val="宋体"/>
            <family val="0"/>
            <charset val="134"/>
          </rPr>
          <t xml:space="preserve">44.9</t>
        </r>
        <r>
          <rPr>
            <sz val="9"/>
            <rFont val="DejaVu Sans"/>
            <family val="2"/>
          </rPr>
          <t xml:space="preserve">早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中</t>
        </r>
        <r>
          <rPr>
            <sz val="9"/>
            <rFont val="宋体"/>
            <family val="0"/>
            <charset val="134"/>
          </rPr>
          <t xml:space="preserve">14.9</t>
        </r>
        <r>
          <rPr>
            <sz val="9"/>
            <rFont val="DejaVu Sans"/>
            <family val="2"/>
          </rPr>
          <t xml:space="preserve">再生稻</t>
        </r>
        <r>
          <rPr>
            <sz val="9"/>
            <rFont val="宋体"/>
            <family val="0"/>
            <charset val="134"/>
          </rPr>
          <t xml:space="preserve">30
</t>
        </r>
        <r>
          <rPr>
            <sz val="9"/>
            <rFont val="DejaVu Sans"/>
            <family val="2"/>
          </rPr>
          <t xml:space="preserve">油塘承包</t>
        </r>
        <r>
          <rPr>
            <sz val="9"/>
            <rFont val="宋体"/>
            <family val="0"/>
            <charset val="134"/>
          </rPr>
          <t xml:space="preserve">37</t>
        </r>
        <r>
          <rPr>
            <sz val="9"/>
            <rFont val="DejaVu Sans"/>
            <family val="2"/>
          </rPr>
          <t xml:space="preserve">早</t>
        </r>
        <r>
          <rPr>
            <sz val="9"/>
            <rFont val="宋体"/>
            <family val="0"/>
            <charset val="134"/>
          </rPr>
          <t xml:space="preserve">37</t>
        </r>
        <r>
          <rPr>
            <sz val="9"/>
            <rFont val="DejaVu Sans"/>
            <family val="2"/>
          </rPr>
          <t xml:space="preserve">再生稻</t>
        </r>
        <r>
          <rPr>
            <sz val="9"/>
            <rFont val="宋体"/>
            <family val="0"/>
            <charset val="134"/>
          </rPr>
          <t xml:space="preserve">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1</xdr:row>
                <xdr:rowOff>20</xdr:rowOff>
              </xdr:from>
              <xdr:to>
                <xdr:col>4</xdr:col>
                <xdr:colOff>27</xdr:colOff>
                <xdr:row>145</xdr:row>
                <xdr:rowOff>1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油塘承包</t>
        </r>
        <r>
          <rPr>
            <sz val="9"/>
            <rFont val="宋体"/>
            <family val="0"/>
            <charset val="134"/>
          </rPr>
          <t xml:space="preserve">101.6
</t>
        </r>
        <r>
          <rPr>
            <sz val="9"/>
            <rFont val="DejaVu Sans"/>
            <family val="2"/>
          </rPr>
          <t xml:space="preserve">洋中承包</t>
        </r>
        <r>
          <rPr>
            <sz val="9"/>
            <rFont val="宋体"/>
            <family val="0"/>
            <charset val="134"/>
          </rPr>
          <t xml:space="preserve">483
</t>
        </r>
        <r>
          <rPr>
            <sz val="9"/>
            <rFont val="DejaVu Sans"/>
            <family val="2"/>
          </rPr>
          <t xml:space="preserve">官元承包</t>
        </r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6</xdr:row>
                <xdr:rowOff>20</xdr:rowOff>
              </xdr:from>
              <xdr:to>
                <xdr:col>4</xdr:col>
                <xdr:colOff>27</xdr:colOff>
                <xdr:row>148</xdr:row>
                <xdr:rowOff>30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测绘面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7</xdr:row>
                <xdr:rowOff>20</xdr:rowOff>
              </xdr:from>
              <xdr:to>
                <xdr:col>9</xdr:col>
                <xdr:colOff>61</xdr:colOff>
                <xdr:row>139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388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福清市种粮大户种植面积统计表</t>
    </r>
  </si>
  <si>
    <t xml:space="preserve">序号</t>
  </si>
  <si>
    <t xml:space="preserve">农户姓名（或农业企业、合作社、家庭农场）</t>
  </si>
  <si>
    <t xml:space="preserve">承包耕地面积</t>
  </si>
  <si>
    <t xml:space="preserve">耕地所在田塅</t>
  </si>
  <si>
    <t xml:space="preserve">种粮 面积 合计</t>
  </si>
  <si>
    <t xml:space="preserve">水稻种植面积</t>
  </si>
  <si>
    <t xml:space="preserve">杂粮种植面积</t>
  </si>
  <si>
    <t xml:space="preserve">合计</t>
  </si>
  <si>
    <t xml:space="preserve">早稻</t>
  </si>
  <si>
    <t xml:space="preserve">中稻</t>
  </si>
  <si>
    <t xml:space="preserve">晚稻</t>
  </si>
  <si>
    <t xml:space="preserve">甘薯</t>
  </si>
  <si>
    <t xml:space="preserve">玉米</t>
  </si>
  <si>
    <t xml:space="preserve">大豆</t>
  </si>
  <si>
    <t xml:space="preserve">马铃薯</t>
  </si>
  <si>
    <t xml:space="preserve">俞振腾</t>
  </si>
  <si>
    <t xml:space="preserve">龙山街道隆中村</t>
  </si>
  <si>
    <t xml:space="preserve">俞兆国</t>
  </si>
  <si>
    <t xml:space="preserve">周长杰</t>
  </si>
  <si>
    <t xml:space="preserve">龙山街道先强村</t>
  </si>
  <si>
    <t xml:space="preserve">林宝国</t>
  </si>
  <si>
    <t xml:space="preserve">龙山街道柏渡村</t>
  </si>
  <si>
    <t xml:space="preserve">严芝新</t>
  </si>
  <si>
    <t xml:space="preserve">谭兴党</t>
  </si>
  <si>
    <t xml:space="preserve">倪炎强</t>
  </si>
  <si>
    <t xml:space="preserve">宏路街道南峰村</t>
  </si>
  <si>
    <t xml:space="preserve">纪庆祥</t>
  </si>
  <si>
    <t xml:space="preserve">宏路街道周店村</t>
  </si>
  <si>
    <t xml:space="preserve">福建省福清市禾丰生态农业开发有限公司</t>
  </si>
  <si>
    <t xml:space="preserve">阳下街道作坊村</t>
  </si>
  <si>
    <t xml:space="preserve">彭修斌</t>
  </si>
  <si>
    <t xml:space="preserve">陈明余</t>
  </si>
  <si>
    <t xml:space="preserve">阳下街道北亭村</t>
  </si>
  <si>
    <t xml:space="preserve">陈远清</t>
  </si>
  <si>
    <t xml:space="preserve">阳下街道新局村</t>
  </si>
  <si>
    <t xml:space="preserve">朱水杉</t>
  </si>
  <si>
    <t xml:space="preserve">阳下街道高厝村</t>
  </si>
  <si>
    <t xml:space="preserve">汪尔伟</t>
  </si>
  <si>
    <t xml:space="preserve">石竹街道太城社区霞满村</t>
  </si>
  <si>
    <t xml:space="preserve">吴赛明</t>
  </si>
  <si>
    <t xml:space="preserve">张扬</t>
  </si>
  <si>
    <t xml:space="preserve">镜洋镇玉埔村</t>
  </si>
  <si>
    <t xml:space="preserve">黄献波</t>
  </si>
  <si>
    <t xml:space="preserve">马美玉</t>
  </si>
  <si>
    <t xml:space="preserve">镜洋镇东风村</t>
  </si>
  <si>
    <t xml:space="preserve">福清市绿丰农业开发有限公司</t>
  </si>
  <si>
    <t xml:space="preserve">镜洋镇东升村</t>
  </si>
  <si>
    <t xml:space="preserve">蔡启明</t>
  </si>
  <si>
    <t xml:space="preserve">镜洋镇长征村掌溪</t>
  </si>
  <si>
    <t xml:space="preserve">二十六度农场</t>
  </si>
  <si>
    <t xml:space="preserve">镜洋镇波兰村</t>
  </si>
  <si>
    <t xml:space="preserve">钟金平</t>
  </si>
  <si>
    <t xml:space="preserve">镜洋镇墩头村、镜洋镇东风村</t>
  </si>
  <si>
    <t xml:space="preserve">福清市凯丰农业开发农民合作社</t>
  </si>
  <si>
    <t xml:space="preserve">镜洋镇墩头村</t>
  </si>
  <si>
    <t xml:space="preserve">王木兴</t>
  </si>
  <si>
    <t xml:space="preserve">吴玉光</t>
  </si>
  <si>
    <t xml:space="preserve">福清市思恩农业种植合作社</t>
  </si>
  <si>
    <t xml:space="preserve">东张镇溪北村</t>
  </si>
  <si>
    <t xml:space="preserve">石仕兴</t>
  </si>
  <si>
    <t xml:space="preserve">陈江书</t>
  </si>
  <si>
    <t xml:space="preserve">东张镇三星村</t>
  </si>
  <si>
    <t xml:space="preserve">吴东水</t>
  </si>
  <si>
    <t xml:space="preserve">东张镇芦岭村</t>
  </si>
  <si>
    <t xml:space="preserve">林永仕</t>
  </si>
  <si>
    <t xml:space="preserve">东张镇玉林村</t>
  </si>
  <si>
    <t xml:space="preserve">王学家</t>
  </si>
  <si>
    <t xml:space="preserve">吴春俤</t>
  </si>
  <si>
    <t xml:space="preserve">吴朝飞</t>
  </si>
  <si>
    <t xml:space="preserve">陈桂生</t>
  </si>
  <si>
    <t xml:space="preserve">陈禄官</t>
  </si>
  <si>
    <t xml:space="preserve">卓新云</t>
  </si>
  <si>
    <t xml:space="preserve">马金来</t>
  </si>
  <si>
    <t xml:space="preserve">魏友龙</t>
  </si>
  <si>
    <t xml:space="preserve">东张镇道桥村</t>
  </si>
  <si>
    <t xml:space="preserve">倪秉程</t>
  </si>
  <si>
    <t xml:space="preserve">王枝元</t>
  </si>
  <si>
    <t xml:space="preserve">苏宝金</t>
  </si>
  <si>
    <t xml:space="preserve">倪秉登</t>
  </si>
  <si>
    <t xml:space="preserve">刘礼家</t>
  </si>
  <si>
    <t xml:space="preserve">福清市田雅家庭农场</t>
  </si>
  <si>
    <t xml:space="preserve">东张镇金芝村</t>
  </si>
  <si>
    <t xml:space="preserve">翁光明</t>
  </si>
  <si>
    <t xml:space="preserve">渔溪镇步上村、苏田村、南升村</t>
  </si>
  <si>
    <t xml:space="preserve">翁贤光</t>
  </si>
  <si>
    <t xml:space="preserve">渔溪镇步上村</t>
  </si>
  <si>
    <t xml:space="preserve">林珍</t>
  </si>
  <si>
    <t xml:space="preserve">渔溪镇步上村、建新村、南升村、后朋村</t>
  </si>
  <si>
    <t xml:space="preserve">吴智海</t>
  </si>
  <si>
    <t xml:space="preserve">渔溪镇苏田村</t>
  </si>
  <si>
    <t xml:space="preserve">郑美春</t>
  </si>
  <si>
    <t xml:space="preserve">渔溪镇苏田村、南升村、上郑村</t>
  </si>
  <si>
    <t xml:space="preserve">吴建华</t>
  </si>
  <si>
    <t xml:space="preserve">渔溪镇双墩村</t>
  </si>
  <si>
    <t xml:space="preserve">黄彪</t>
  </si>
  <si>
    <t xml:space="preserve">刘忠球</t>
  </si>
  <si>
    <t xml:space="preserve">渔溪镇双墩村、侨丰村</t>
  </si>
  <si>
    <t xml:space="preserve">陈家华</t>
  </si>
  <si>
    <t xml:space="preserve">李能忠</t>
  </si>
  <si>
    <t xml:space="preserve">庄金峰</t>
  </si>
  <si>
    <t xml:space="preserve">渔溪镇南屿村</t>
  </si>
  <si>
    <t xml:space="preserve">邱华柁</t>
  </si>
  <si>
    <t xml:space="preserve">渔溪镇水头村、南升村</t>
  </si>
  <si>
    <t xml:space="preserve">陈明义</t>
  </si>
  <si>
    <t xml:space="preserve">渔溪镇水头村</t>
  </si>
  <si>
    <t xml:space="preserve">陈国兰</t>
  </si>
  <si>
    <t xml:space="preserve">郑少明</t>
  </si>
  <si>
    <t xml:space="preserve">渔溪镇后岐村</t>
  </si>
  <si>
    <t xml:space="preserve">林金富</t>
  </si>
  <si>
    <t xml:space="preserve">姚皇业</t>
  </si>
  <si>
    <t xml:space="preserve">郑清</t>
  </si>
  <si>
    <t xml:space="preserve">渔溪镇上郑村</t>
  </si>
  <si>
    <t xml:space="preserve">郑思农</t>
  </si>
  <si>
    <t xml:space="preserve">渔溪镇上郑村、后岐村</t>
  </si>
  <si>
    <t xml:space="preserve">江芳文</t>
  </si>
  <si>
    <t xml:space="preserve">渔溪镇上张村、南升村</t>
  </si>
  <si>
    <t xml:space="preserve">方才群</t>
  </si>
  <si>
    <t xml:space="preserve">渔溪镇上张村</t>
  </si>
  <si>
    <t xml:space="preserve">江勇</t>
  </si>
  <si>
    <t xml:space="preserve">林星</t>
  </si>
  <si>
    <t xml:space="preserve">陈克忠</t>
  </si>
  <si>
    <t xml:space="preserve">苏永清</t>
  </si>
  <si>
    <t xml:space="preserve">叶允栋</t>
  </si>
  <si>
    <t xml:space="preserve">王忠亮</t>
  </si>
  <si>
    <t xml:space="preserve">江信</t>
  </si>
  <si>
    <t xml:space="preserve">渔溪镇侨丰村</t>
  </si>
  <si>
    <t xml:space="preserve">林群</t>
  </si>
  <si>
    <t xml:space="preserve">林秉贵</t>
  </si>
  <si>
    <t xml:space="preserve">林民阳</t>
  </si>
  <si>
    <t xml:space="preserve">李光星</t>
  </si>
  <si>
    <t xml:space="preserve">李光华</t>
  </si>
  <si>
    <t xml:space="preserve">林强</t>
  </si>
  <si>
    <t xml:space="preserve">林民松</t>
  </si>
  <si>
    <t xml:space="preserve">杨家容</t>
  </si>
  <si>
    <t xml:space="preserve">张东英</t>
  </si>
  <si>
    <t xml:space="preserve">林纯枝</t>
  </si>
  <si>
    <t xml:space="preserve">王忠平</t>
  </si>
  <si>
    <t xml:space="preserve">江茂全</t>
  </si>
  <si>
    <t xml:space="preserve">江惠娟</t>
  </si>
  <si>
    <t xml:space="preserve">渔溪镇下里村</t>
  </si>
  <si>
    <t xml:space="preserve">李训康</t>
  </si>
  <si>
    <t xml:space="preserve">李建川</t>
  </si>
  <si>
    <t xml:space="preserve">姚英物</t>
  </si>
  <si>
    <t xml:space="preserve">陈述炎</t>
  </si>
  <si>
    <t xml:space="preserve">渔溪镇渔溪村、柳厝村</t>
  </si>
  <si>
    <t xml:space="preserve">福清市大板洋家庭农场</t>
  </si>
  <si>
    <t xml:space="preserve">渔溪镇建新村</t>
  </si>
  <si>
    <t xml:space="preserve">郑春云</t>
  </si>
  <si>
    <t xml:space="preserve">渔溪镇南升村、红山村、柳厝村</t>
  </si>
  <si>
    <t xml:space="preserve">郑春华</t>
  </si>
  <si>
    <t xml:space="preserve">渔溪镇南升村</t>
  </si>
  <si>
    <t xml:space="preserve">陈成凤</t>
  </si>
  <si>
    <t xml:space="preserve">渔溪镇柳厝村</t>
  </si>
  <si>
    <t xml:space="preserve">张艳华</t>
  </si>
  <si>
    <t xml:space="preserve">郑金飞</t>
  </si>
  <si>
    <t xml:space="preserve">新盛凯生态农业有限公司</t>
  </si>
  <si>
    <t xml:space="preserve">郑建明</t>
  </si>
  <si>
    <t xml:space="preserve">林平</t>
  </si>
  <si>
    <t xml:space="preserve">渔溪镇柳厝村、侨丰村</t>
  </si>
  <si>
    <t xml:space="preserve">郑淑龙</t>
  </si>
  <si>
    <t xml:space="preserve">邓春兰</t>
  </si>
  <si>
    <t xml:space="preserve">徐秋明</t>
  </si>
  <si>
    <t xml:space="preserve">李强</t>
  </si>
  <si>
    <t xml:space="preserve">渔溪镇联华村</t>
  </si>
  <si>
    <t xml:space="preserve">郭烽</t>
  </si>
  <si>
    <t xml:space="preserve">陈经飞</t>
  </si>
  <si>
    <t xml:space="preserve">许祖强</t>
  </si>
  <si>
    <t xml:space="preserve">郭克苗</t>
  </si>
  <si>
    <t xml:space="preserve">郭克林</t>
  </si>
  <si>
    <t xml:space="preserve">陈伟勇</t>
  </si>
  <si>
    <t xml:space="preserve">林秉建</t>
  </si>
  <si>
    <t xml:space="preserve">郭克贵</t>
  </si>
  <si>
    <t xml:space="preserve">郭克春</t>
  </si>
  <si>
    <t xml:space="preserve">李建国</t>
  </si>
  <si>
    <t xml:space="preserve">史仁财</t>
  </si>
  <si>
    <t xml:space="preserve">郭克建</t>
  </si>
  <si>
    <t xml:space="preserve">陈鑫</t>
  </si>
  <si>
    <t xml:space="preserve">福清市鑫灿蔬菜种植农民专业合作社</t>
  </si>
  <si>
    <t xml:space="preserve">渔溪镇红山村</t>
  </si>
  <si>
    <t xml:space="preserve">福清市宗棋现代农业开发有限公司</t>
  </si>
  <si>
    <t xml:space="preserve">姚皇标</t>
  </si>
  <si>
    <t xml:space="preserve">郭进速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郭进光</t>
    </r>
  </si>
  <si>
    <t xml:space="preserve">韩信辉</t>
  </si>
  <si>
    <t xml:space="preserve">杨坚</t>
  </si>
  <si>
    <t xml:space="preserve">渔溪镇后朋村</t>
  </si>
  <si>
    <t xml:space="preserve">陈奇</t>
  </si>
  <si>
    <t xml:space="preserve">蔡友银</t>
  </si>
  <si>
    <t xml:space="preserve">上迳镇下井村</t>
  </si>
  <si>
    <t xml:space="preserve">周金龙</t>
  </si>
  <si>
    <t xml:space="preserve">上迳镇南湾村</t>
  </si>
  <si>
    <t xml:space="preserve">杨群</t>
  </si>
  <si>
    <t xml:space="preserve">王昌义</t>
  </si>
  <si>
    <t xml:space="preserve">黄盛龙</t>
  </si>
  <si>
    <t xml:space="preserve">上迳镇牌边村</t>
  </si>
  <si>
    <t xml:space="preserve">魏唐将</t>
  </si>
  <si>
    <t xml:space="preserve">上迳镇海头村</t>
  </si>
  <si>
    <t xml:space="preserve">马招雨</t>
  </si>
  <si>
    <t xml:space="preserve">上迳镇梧岗村</t>
  </si>
  <si>
    <t xml:space="preserve">福州市农聚源农业科技有限公司</t>
  </si>
  <si>
    <t xml:space="preserve">福清市祥云熠农业种植农民专业合作社</t>
  </si>
  <si>
    <t xml:space="preserve">福建省福清市旺家晟生态农业有限公司</t>
  </si>
  <si>
    <t xml:space="preserve">上迳镇上迳村</t>
  </si>
  <si>
    <t xml:space="preserve">福州红旺农业有限公司</t>
  </si>
  <si>
    <t xml:space="preserve">上迳镇上迳村、南湾村</t>
  </si>
  <si>
    <t xml:space="preserve">林国安</t>
  </si>
  <si>
    <t xml:space="preserve">上迳镇县圃村</t>
  </si>
  <si>
    <t xml:space="preserve">蔡资銮</t>
  </si>
  <si>
    <t xml:space="preserve">章宏武</t>
  </si>
  <si>
    <t xml:space="preserve">上迳镇蟹屿村</t>
  </si>
  <si>
    <t xml:space="preserve">杨孝华</t>
  </si>
  <si>
    <t xml:space="preserve">上迳镇前宅村、官元村、油塘村</t>
  </si>
  <si>
    <t xml:space="preserve">杨庆元</t>
  </si>
  <si>
    <t xml:space="preserve">上迳镇前宅村</t>
  </si>
  <si>
    <t xml:space="preserve">艾海根</t>
  </si>
  <si>
    <t xml:space="preserve">上迳镇洋中村</t>
  </si>
  <si>
    <t xml:space="preserve">福建大鑫洋农业综合开发有限公司</t>
  </si>
  <si>
    <t xml:space="preserve">陈家和</t>
  </si>
  <si>
    <t xml:space="preserve">上迳镇油塘村、洋中村、官元村</t>
  </si>
  <si>
    <t xml:space="preserve">陈友贵</t>
  </si>
  <si>
    <t xml:space="preserve">上迳镇油塘村</t>
  </si>
  <si>
    <t xml:space="preserve">吴标</t>
  </si>
  <si>
    <t xml:space="preserve">新厝镇东楼村</t>
  </si>
  <si>
    <t xml:space="preserve">黄建福</t>
  </si>
  <si>
    <t xml:space="preserve">新厝镇棉亭村</t>
  </si>
  <si>
    <t xml:space="preserve">新厝镇新厝村</t>
  </si>
  <si>
    <t xml:space="preserve">张国泉</t>
  </si>
  <si>
    <t xml:space="preserve">黄金铎</t>
  </si>
  <si>
    <t xml:space="preserve">新厝镇界下村、硋灶村</t>
  </si>
  <si>
    <t xml:space="preserve">徐向阳</t>
  </si>
  <si>
    <t xml:space="preserve">新厝镇大澳村、峰头村</t>
  </si>
  <si>
    <t xml:space="preserve">佘国辉</t>
  </si>
  <si>
    <t xml:space="preserve">新厝镇大澳村</t>
  </si>
  <si>
    <t xml:space="preserve">董金池</t>
  </si>
  <si>
    <t xml:space="preserve">新厝镇加头村</t>
  </si>
  <si>
    <t xml:space="preserve">黄春德</t>
  </si>
  <si>
    <t xml:space="preserve">江阴镇庄前村</t>
  </si>
  <si>
    <t xml:space="preserve">陈玉祥</t>
  </si>
  <si>
    <t xml:space="preserve">江阴镇梨港村</t>
  </si>
  <si>
    <t xml:space="preserve">曾秋生</t>
  </si>
  <si>
    <t xml:space="preserve">江阴镇下堡村</t>
  </si>
  <si>
    <t xml:space="preserve">佘国珍</t>
  </si>
  <si>
    <t xml:space="preserve">江阴镇浔头村</t>
  </si>
  <si>
    <t xml:space="preserve">福清市立诚农业综合开发农民专业合作社</t>
  </si>
  <si>
    <t xml:space="preserve">江阴镇占泽村</t>
  </si>
  <si>
    <t xml:space="preserve">郑业盛</t>
  </si>
  <si>
    <t xml:space="preserve">江阴镇东井村</t>
  </si>
  <si>
    <t xml:space="preserve">严爱华</t>
  </si>
  <si>
    <t xml:space="preserve">江阴镇田头村</t>
  </si>
  <si>
    <t xml:space="preserve">严章国</t>
  </si>
  <si>
    <t xml:space="preserve">江阴镇下堡村、赤厝村</t>
  </si>
  <si>
    <t xml:space="preserve">江阴镇潘厝村</t>
  </si>
  <si>
    <t xml:space="preserve">海口镇斗垣村</t>
  </si>
  <si>
    <t xml:space="preserve">黄琳</t>
  </si>
  <si>
    <t xml:space="preserve">海口镇晨光村</t>
  </si>
  <si>
    <t xml:space="preserve">陈旭平</t>
  </si>
  <si>
    <t xml:space="preserve">林夏</t>
  </si>
  <si>
    <t xml:space="preserve">俞裕营</t>
  </si>
  <si>
    <t xml:space="preserve">海口镇梧屿村</t>
  </si>
  <si>
    <t xml:space="preserve">薛雄兴</t>
  </si>
  <si>
    <t xml:space="preserve">海口镇工农村</t>
  </si>
  <si>
    <t xml:space="preserve">林启新</t>
  </si>
  <si>
    <t xml:space="preserve">海口镇城里村</t>
  </si>
  <si>
    <t xml:space="preserve">林辉</t>
  </si>
  <si>
    <t xml:space="preserve">海口镇东岐村</t>
  </si>
  <si>
    <t xml:space="preserve">王书国</t>
  </si>
  <si>
    <t xml:space="preserve">李向林</t>
  </si>
  <si>
    <t xml:space="preserve">海口镇东峤村</t>
  </si>
  <si>
    <t xml:space="preserve">陈明生</t>
  </si>
  <si>
    <t xml:space="preserve">海口镇南厝村</t>
  </si>
  <si>
    <t xml:space="preserve">薛雄平</t>
  </si>
  <si>
    <t xml:space="preserve">福清市海口杨德飞蔬菜种植家庭农场</t>
  </si>
  <si>
    <t xml:space="preserve">福清市信农农机农民专业合作社</t>
  </si>
  <si>
    <t xml:space="preserve">福清市诚业农业科技有限公司</t>
  </si>
  <si>
    <t xml:space="preserve">海口镇后路村</t>
  </si>
  <si>
    <t xml:space="preserve">福清市新海农业发展有限公司</t>
  </si>
  <si>
    <t xml:space="preserve">海口镇岑兜村，晨光村</t>
  </si>
  <si>
    <t xml:space="preserve">福建三华农业有限公司</t>
  </si>
  <si>
    <t xml:space="preserve">海口镇岑兜村</t>
  </si>
  <si>
    <t xml:space="preserve">福清市南岭吴章力谷物家庭农场</t>
  </si>
  <si>
    <t xml:space="preserve">南岭镇吉岚村</t>
  </si>
  <si>
    <t xml:space="preserve">福建绿茵农业开发有限公司</t>
  </si>
  <si>
    <t xml:space="preserve">南岭镇南岭村</t>
  </si>
  <si>
    <t xml:space="preserve">城头镇五龙村</t>
  </si>
  <si>
    <t xml:space="preserve">陈珠平</t>
  </si>
  <si>
    <t xml:space="preserve">城头镇星桥村</t>
  </si>
  <si>
    <t xml:space="preserve">陈必忠</t>
  </si>
  <si>
    <t xml:space="preserve">城头镇五龙村 </t>
  </si>
  <si>
    <t xml:space="preserve">黄亨铸</t>
  </si>
  <si>
    <t xml:space="preserve">凤屿村 城头镇</t>
  </si>
  <si>
    <t xml:space="preserve">陈  彬</t>
  </si>
  <si>
    <t xml:space="preserve">林兴泉</t>
  </si>
  <si>
    <t xml:space="preserve">城头镇南冲村 </t>
  </si>
  <si>
    <t xml:space="preserve">蔡秋明</t>
  </si>
  <si>
    <t xml:space="preserve">龙田镇闻读村</t>
  </si>
  <si>
    <t xml:space="preserve">陈盛</t>
  </si>
  <si>
    <t xml:space="preserve">龙田镇树下村</t>
  </si>
  <si>
    <t xml:space="preserve">龙田镇锦美村</t>
  </si>
  <si>
    <t xml:space="preserve">福清景美农业开发有限公司</t>
  </si>
  <si>
    <t xml:space="preserve">福清市穗泽农机农民专业合作社</t>
  </si>
  <si>
    <t xml:space="preserve">福清市龙田忠明家庭农场</t>
  </si>
  <si>
    <t xml:space="preserve">龙田镇西华村</t>
  </si>
  <si>
    <t xml:space="preserve">倪政明</t>
  </si>
  <si>
    <t xml:space="preserve">龙田镇岭前村</t>
  </si>
  <si>
    <t xml:space="preserve">倪明雄</t>
  </si>
  <si>
    <t xml:space="preserve">龙田镇玉丰村</t>
  </si>
  <si>
    <t xml:space="preserve">福建汇融农业开发有限公司</t>
  </si>
  <si>
    <t xml:space="preserve">龙田镇大湖洋</t>
  </si>
  <si>
    <t xml:space="preserve">何希天</t>
  </si>
  <si>
    <t xml:space="preserve">龙田镇积库村</t>
  </si>
  <si>
    <t xml:space="preserve">泉州市南北农业有限公司</t>
  </si>
  <si>
    <t xml:space="preserve">江镜镇柯屿村</t>
  </si>
  <si>
    <t xml:space="preserve">何洪梅</t>
  </si>
  <si>
    <t xml:space="preserve">江镜镇雁湖村、城坂村</t>
  </si>
  <si>
    <t xml:space="preserve">郭永盛</t>
  </si>
  <si>
    <t xml:space="preserve">江镜镇玉桂村</t>
  </si>
  <si>
    <t xml:space="preserve">郭永魁</t>
  </si>
  <si>
    <t xml:space="preserve">黄孝彬</t>
  </si>
  <si>
    <t xml:space="preserve">江镜镇玉桂村、塘沁村、玉仑村</t>
  </si>
  <si>
    <t xml:space="preserve">福清市大利现代农业发展有限公司</t>
  </si>
  <si>
    <t xml:space="preserve">江镜镇南华村、后地村、塘边村、谢塘村、江镜村</t>
  </si>
  <si>
    <t xml:space="preserve">郑超</t>
  </si>
  <si>
    <t xml:space="preserve">江镜镇北翁村</t>
  </si>
  <si>
    <t xml:space="preserve">江镜镇北翁村、南华村、文房村</t>
  </si>
  <si>
    <t xml:space="preserve">陈成兴</t>
  </si>
  <si>
    <t xml:space="preserve">江镜镇吴塘村</t>
  </si>
  <si>
    <t xml:space="preserve">王征秋</t>
  </si>
  <si>
    <t xml:space="preserve">唐光胜</t>
  </si>
  <si>
    <t xml:space="preserve">江镜镇酒店村</t>
  </si>
  <si>
    <t xml:space="preserve">何修壮</t>
  </si>
  <si>
    <t xml:space="preserve">江镜镇南宵村</t>
  </si>
  <si>
    <t xml:space="preserve">福清市钱塘农业技术开发有限公司</t>
  </si>
  <si>
    <t xml:space="preserve">江镜镇柏陈村</t>
  </si>
  <si>
    <t xml:space="preserve">张本正</t>
  </si>
  <si>
    <t xml:space="preserve">江镜镇江镜村</t>
  </si>
  <si>
    <t xml:space="preserve">福清聚力农机农民专业合作社</t>
  </si>
  <si>
    <t xml:space="preserve">江镜镇岸兜村</t>
  </si>
  <si>
    <t xml:space="preserve">江镜镇南华村</t>
  </si>
  <si>
    <t xml:space="preserve">福清绿鑫农业种植农民专业合作社</t>
  </si>
  <si>
    <t xml:space="preserve">港头镇洋边村</t>
  </si>
  <si>
    <t xml:space="preserve">福州天贵农业发展有限公司</t>
  </si>
  <si>
    <t xml:space="preserve">港头镇东光村</t>
  </si>
  <si>
    <t xml:space="preserve">福清市富源农业综合开发农民专业合作社</t>
  </si>
  <si>
    <t xml:space="preserve">福清市港头郑兆平家庭农场</t>
  </si>
  <si>
    <t xml:space="preserve">港头镇南郑村</t>
  </si>
  <si>
    <t xml:space="preserve">福清市景润农业发展有限公司</t>
  </si>
  <si>
    <t xml:space="preserve">港头镇后叶村</t>
  </si>
  <si>
    <t xml:space="preserve">福清市荒源农业有限公司</t>
  </si>
  <si>
    <t xml:space="preserve">港头镇陈库村</t>
  </si>
  <si>
    <t xml:space="preserve">福清市福园果蔬有限公司</t>
  </si>
  <si>
    <t xml:space="preserve">港头镇东翁村</t>
  </si>
  <si>
    <t xml:space="preserve">港头镇沁塘村</t>
  </si>
  <si>
    <t xml:space="preserve">余振银</t>
  </si>
  <si>
    <t xml:space="preserve">港头镇汕头村</t>
  </si>
  <si>
    <t xml:space="preserve">吴文金</t>
  </si>
  <si>
    <t xml:space="preserve">港头镇南芦村</t>
  </si>
  <si>
    <t xml:space="preserve">福清金泓鑫农业开发有限公司</t>
  </si>
  <si>
    <t xml:space="preserve">三山镇坑边村</t>
  </si>
  <si>
    <t xml:space="preserve">福清市丰收蔬菜种植农民专业合作社</t>
  </si>
  <si>
    <t xml:space="preserve">福清振农兴农业发展有限公司</t>
  </si>
  <si>
    <t xml:space="preserve">洪发扬</t>
  </si>
  <si>
    <t xml:space="preserve">高山镇北岭村</t>
  </si>
  <si>
    <t xml:space="preserve">陈龙钦</t>
  </si>
  <si>
    <t xml:space="preserve">高山镇杭中村</t>
  </si>
  <si>
    <t xml:space="preserve">郑华乐</t>
  </si>
  <si>
    <t xml:space="preserve">林武华</t>
  </si>
  <si>
    <t xml:space="preserve">高山镇院西村</t>
  </si>
  <si>
    <t xml:space="preserve">福州丰懿发展有限公司</t>
  </si>
  <si>
    <t xml:space="preserve">福清市沙埔镇江南村</t>
  </si>
  <si>
    <t xml:space="preserve">福清市海口田里头家庭农场</t>
  </si>
  <si>
    <r>
      <rPr>
        <sz val="10"/>
        <rFont val="Noto Sans"/>
        <family val="2"/>
      </rPr>
      <t xml:space="preserve">东阁农场四管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条</t>
    </r>
  </si>
  <si>
    <t xml:space="preserve">福清市强华家庭农场</t>
  </si>
  <si>
    <r>
      <rPr>
        <sz val="10"/>
        <rFont val="Noto Sans"/>
        <family val="2"/>
      </rPr>
      <t xml:space="preserve">东阁农场一、三、四、六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田</t>
    </r>
  </si>
  <si>
    <t xml:space="preserve">福清市云盛家庭农场</t>
  </si>
  <si>
    <r>
      <rPr>
        <sz val="10"/>
        <rFont val="Noto Sans"/>
        <family val="2"/>
      </rPr>
      <t xml:space="preserve">东阁农场三、七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田</t>
    </r>
  </si>
  <si>
    <t xml:space="preserve">福清市海口马从李蔬菜种植场（个体工商户）</t>
  </si>
  <si>
    <r>
      <rPr>
        <sz val="10"/>
        <rFont val="Noto Sans"/>
        <family val="2"/>
      </rPr>
      <t xml:space="preserve">东阁农场四、六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田</t>
    </r>
  </si>
  <si>
    <t xml:space="preserve">胡建国</t>
  </si>
  <si>
    <r>
      <rPr>
        <sz val="10"/>
        <rFont val="Noto Sans"/>
        <family val="2"/>
      </rPr>
      <t xml:space="preserve">东阁农场二、五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片田</t>
    </r>
  </si>
  <si>
    <t xml:space="preserve">徐义南</t>
  </si>
  <si>
    <t xml:space="preserve">东阁农场六区</t>
  </si>
  <si>
    <t xml:space="preserve">马从南</t>
  </si>
  <si>
    <t xml:space="preserve">东阁农场二、三、七区</t>
  </si>
  <si>
    <t xml:space="preserve">沈亚保</t>
  </si>
  <si>
    <r>
      <rPr>
        <sz val="10"/>
        <rFont val="Noto Sans"/>
        <family val="2"/>
      </rPr>
      <t xml:space="preserve">东阁农场二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田</t>
    </r>
  </si>
  <si>
    <t xml:space="preserve">苏积权</t>
  </si>
  <si>
    <r>
      <rPr>
        <sz val="10"/>
        <rFont val="Noto Sans"/>
        <family val="2"/>
      </rPr>
      <t xml:space="preserve">东阁农场三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0_ "/>
    <numFmt numFmtId="168" formatCode="\￥#,##0.00;&quot;￥-&quot;#,##0.00"/>
    <numFmt numFmtId="169" formatCode="0.0_ "/>
    <numFmt numFmtId="170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true" showOutlineSymbols="true" defaultGridColor="true" view="normal" topLeftCell="A23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74"/>
    <col collapsed="false" customWidth="true" hidden="false" outlineLevel="0" max="3" min="3" style="0" width="9.75"/>
    <col collapsed="false" customWidth="true" hidden="false" outlineLevel="0" max="4" min="4" style="0" width="23.99"/>
    <col collapsed="false" customWidth="true" hidden="false" outlineLevel="0" max="5" min="5" style="0" width="7.74"/>
    <col collapsed="false" customWidth="true" hidden="false" outlineLevel="0" max="6" min="6" style="0" width="7.5"/>
    <col collapsed="false" customWidth="true" hidden="false" outlineLevel="0" max="7" min="7" style="0" width="6.62"/>
    <col collapsed="false" customWidth="true" hidden="false" outlineLevel="0" max="8" min="8" style="0" width="7.37"/>
    <col collapsed="false" customWidth="true" hidden="false" outlineLevel="0" max="9" min="9" style="0" width="7.5"/>
    <col collapsed="false" customWidth="true" hidden="false" outlineLevel="0" max="10" min="10" style="0" width="7.74"/>
    <col collapsed="false" customWidth="true" hidden="false" outlineLevel="0" max="14" min="11" style="0" width="5.7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4"/>
      <c r="H2" s="4"/>
      <c r="I2" s="4"/>
      <c r="J2" s="4" t="s">
        <v>7</v>
      </c>
      <c r="K2" s="4"/>
      <c r="L2" s="4"/>
      <c r="M2" s="4"/>
      <c r="N2" s="4"/>
    </row>
    <row r="3" customFormat="false" ht="26.25" hidden="false" customHeight="true" outlineLevel="0" collapsed="false">
      <c r="A3" s="2"/>
      <c r="B3" s="3"/>
      <c r="C3" s="3"/>
      <c r="D3" s="3"/>
      <c r="E3" s="3"/>
      <c r="F3" s="4" t="s">
        <v>8</v>
      </c>
      <c r="G3" s="4" t="s">
        <v>9</v>
      </c>
      <c r="H3" s="4" t="s">
        <v>10</v>
      </c>
      <c r="I3" s="4" t="s">
        <v>11</v>
      </c>
      <c r="J3" s="4" t="s">
        <v>8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26.25" hidden="false" customHeight="true" outlineLevel="0" collapsed="false">
      <c r="A4" s="5" t="n">
        <f aca="false">ROW()-3</f>
        <v>1</v>
      </c>
      <c r="B4" s="6" t="s">
        <v>16</v>
      </c>
      <c r="C4" s="7" t="n">
        <v>46.9</v>
      </c>
      <c r="D4" s="8" t="s">
        <v>17</v>
      </c>
      <c r="E4" s="9" t="n">
        <v>54.8</v>
      </c>
      <c r="F4" s="9" t="n">
        <f aca="false">SUM(G4:I4)</f>
        <v>50.9</v>
      </c>
      <c r="G4" s="9" t="n">
        <v>31.3</v>
      </c>
      <c r="H4" s="9"/>
      <c r="I4" s="9" t="n">
        <v>19.6</v>
      </c>
      <c r="J4" s="9" t="n">
        <f aca="false">SUM(K4:N4)</f>
        <v>3.9</v>
      </c>
      <c r="K4" s="9" t="n">
        <v>2.5</v>
      </c>
      <c r="L4" s="9" t="n">
        <v>1.4</v>
      </c>
      <c r="M4" s="9"/>
      <c r="N4" s="9"/>
    </row>
    <row r="5" customFormat="false" ht="26.25" hidden="false" customHeight="true" outlineLevel="0" collapsed="false">
      <c r="A5" s="5" t="n">
        <f aca="false">ROW()-3</f>
        <v>2</v>
      </c>
      <c r="B5" s="10" t="s">
        <v>18</v>
      </c>
      <c r="C5" s="7" t="n">
        <v>56.42</v>
      </c>
      <c r="D5" s="8" t="s">
        <v>17</v>
      </c>
      <c r="E5" s="9" t="n">
        <v>56</v>
      </c>
      <c r="F5" s="9" t="n">
        <f aca="false">SUM(G5:I5)</f>
        <v>46.7</v>
      </c>
      <c r="G5" s="9" t="n">
        <v>23.7</v>
      </c>
      <c r="H5" s="9"/>
      <c r="I5" s="9" t="n">
        <v>23</v>
      </c>
      <c r="J5" s="9" t="n">
        <f aca="false">SUM(K5:N5)</f>
        <v>9.3</v>
      </c>
      <c r="K5" s="9" t="n">
        <v>3</v>
      </c>
      <c r="L5" s="9" t="n">
        <v>6.3</v>
      </c>
      <c r="M5" s="9"/>
      <c r="N5" s="9"/>
    </row>
    <row r="6" customFormat="false" ht="26.25" hidden="false" customHeight="true" outlineLevel="0" collapsed="false">
      <c r="A6" s="5" t="n">
        <f aca="false">ROW()-3</f>
        <v>3</v>
      </c>
      <c r="B6" s="10" t="s">
        <v>19</v>
      </c>
      <c r="C6" s="4" t="n">
        <v>102</v>
      </c>
      <c r="D6" s="3" t="s">
        <v>20</v>
      </c>
      <c r="E6" s="9" t="n">
        <v>203.2</v>
      </c>
      <c r="F6" s="9" t="n">
        <f aca="false">SUM(G6:I6)</f>
        <v>203.2</v>
      </c>
      <c r="G6" s="9" t="n">
        <v>101.6</v>
      </c>
      <c r="H6" s="9"/>
      <c r="I6" s="9" t="n">
        <v>101.6</v>
      </c>
      <c r="J6" s="9" t="n">
        <f aca="false">SUM(K6:N6)</f>
        <v>0</v>
      </c>
      <c r="K6" s="9"/>
      <c r="L6" s="9"/>
      <c r="M6" s="9"/>
      <c r="N6" s="9"/>
    </row>
    <row r="7" customFormat="false" ht="26.25" hidden="false" customHeight="true" outlineLevel="0" collapsed="false">
      <c r="A7" s="5" t="n">
        <f aca="false">ROW()-3</f>
        <v>4</v>
      </c>
      <c r="B7" s="10" t="s">
        <v>21</v>
      </c>
      <c r="C7" s="4" t="n">
        <v>35</v>
      </c>
      <c r="D7" s="3" t="s">
        <v>22</v>
      </c>
      <c r="E7" s="9" t="n">
        <v>45</v>
      </c>
      <c r="F7" s="9" t="n">
        <f aca="false">SUM(G7:I7)</f>
        <v>45</v>
      </c>
      <c r="G7" s="9" t="n">
        <v>35</v>
      </c>
      <c r="H7" s="9" t="n">
        <v>0</v>
      </c>
      <c r="I7" s="9" t="n">
        <v>10</v>
      </c>
      <c r="J7" s="9" t="n">
        <f aca="false">SUM(K7:N7)</f>
        <v>0</v>
      </c>
      <c r="K7" s="9"/>
      <c r="L7" s="9"/>
      <c r="M7" s="9"/>
      <c r="N7" s="9"/>
    </row>
    <row r="8" customFormat="false" ht="26.25" hidden="false" customHeight="true" outlineLevel="0" collapsed="false">
      <c r="A8" s="5" t="n">
        <f aca="false">ROW()-3</f>
        <v>5</v>
      </c>
      <c r="B8" s="10" t="s">
        <v>23</v>
      </c>
      <c r="C8" s="4" t="n">
        <v>496</v>
      </c>
      <c r="D8" s="3" t="s">
        <v>22</v>
      </c>
      <c r="E8" s="9" t="n">
        <v>496</v>
      </c>
      <c r="F8" s="9" t="n">
        <f aca="false">SUM(G8:I8)</f>
        <v>496</v>
      </c>
      <c r="G8" s="9"/>
      <c r="H8" s="9" t="n">
        <v>496</v>
      </c>
      <c r="I8" s="9"/>
      <c r="J8" s="9" t="n">
        <f aca="false">SUM(K8:N8)</f>
        <v>0</v>
      </c>
      <c r="K8" s="9"/>
      <c r="L8" s="9"/>
      <c r="M8" s="9"/>
      <c r="N8" s="9"/>
    </row>
    <row r="9" customFormat="false" ht="26.25" hidden="false" customHeight="true" outlineLevel="0" collapsed="false">
      <c r="A9" s="5" t="n">
        <f aca="false">ROW()-3</f>
        <v>6</v>
      </c>
      <c r="B9" s="10" t="s">
        <v>24</v>
      </c>
      <c r="C9" s="4" t="n">
        <v>260.4</v>
      </c>
      <c r="D9" s="3" t="s">
        <v>22</v>
      </c>
      <c r="E9" s="9" t="n">
        <v>260.4</v>
      </c>
      <c r="F9" s="9" t="n">
        <f aca="false">SUM(G9:I9)</f>
        <v>260.4</v>
      </c>
      <c r="G9" s="9" t="n">
        <v>260.4</v>
      </c>
      <c r="H9" s="9"/>
      <c r="I9" s="9"/>
      <c r="J9" s="9" t="n">
        <f aca="false">SUM(K9:N9)</f>
        <v>0</v>
      </c>
      <c r="K9" s="9"/>
      <c r="L9" s="9"/>
      <c r="M9" s="9"/>
      <c r="N9" s="9"/>
    </row>
    <row r="10" customFormat="false" ht="26.25" hidden="false" customHeight="true" outlineLevel="0" collapsed="false">
      <c r="A10" s="5" t="n">
        <f aca="false">ROW()-3</f>
        <v>7</v>
      </c>
      <c r="B10" s="10" t="s">
        <v>25</v>
      </c>
      <c r="C10" s="7" t="n">
        <v>213</v>
      </c>
      <c r="D10" s="11" t="s">
        <v>26</v>
      </c>
      <c r="E10" s="7" t="n">
        <v>204</v>
      </c>
      <c r="F10" s="9" t="n">
        <f aca="false">SUM(G10:I10)</f>
        <v>204</v>
      </c>
      <c r="G10" s="7" t="n">
        <v>204</v>
      </c>
      <c r="H10" s="12"/>
      <c r="I10" s="12"/>
      <c r="J10" s="9" t="n">
        <f aca="false">SUM(K10:N10)</f>
        <v>0</v>
      </c>
      <c r="K10" s="12"/>
      <c r="L10" s="12"/>
      <c r="M10" s="12"/>
      <c r="N10" s="12"/>
    </row>
    <row r="11" customFormat="false" ht="26.25" hidden="false" customHeight="true" outlineLevel="0" collapsed="false">
      <c r="A11" s="5" t="n">
        <f aca="false">ROW()-3</f>
        <v>8</v>
      </c>
      <c r="B11" s="10" t="s">
        <v>27</v>
      </c>
      <c r="C11" s="4" t="n">
        <v>98.5</v>
      </c>
      <c r="D11" s="13" t="s">
        <v>28</v>
      </c>
      <c r="E11" s="4" t="n">
        <v>88</v>
      </c>
      <c r="F11" s="9" t="n">
        <f aca="false">SUM(G11:I11)</f>
        <v>88</v>
      </c>
      <c r="G11" s="4"/>
      <c r="H11" s="4" t="n">
        <v>88</v>
      </c>
      <c r="I11" s="4"/>
      <c r="J11" s="9" t="n">
        <f aca="false">SUM(K11:N11)</f>
        <v>0</v>
      </c>
      <c r="K11" s="4"/>
      <c r="L11" s="4"/>
      <c r="M11" s="4"/>
      <c r="N11" s="4"/>
    </row>
    <row r="12" customFormat="false" ht="26.25" hidden="false" customHeight="true" outlineLevel="0" collapsed="false">
      <c r="A12" s="5" t="n">
        <f aca="false">ROW()-3</f>
        <v>9</v>
      </c>
      <c r="B12" s="10" t="s">
        <v>29</v>
      </c>
      <c r="C12" s="7" t="n">
        <v>850</v>
      </c>
      <c r="D12" s="8" t="s">
        <v>30</v>
      </c>
      <c r="E12" s="7" t="n">
        <v>793.1</v>
      </c>
      <c r="F12" s="9" t="n">
        <f aca="false">SUM(G12:I12)</f>
        <v>723.1</v>
      </c>
      <c r="G12" s="12" t="n">
        <v>509.8</v>
      </c>
      <c r="H12" s="12" t="n">
        <v>181.3</v>
      </c>
      <c r="I12" s="12" t="n">
        <v>32</v>
      </c>
      <c r="J12" s="9" t="n">
        <f aca="false">SUM(K12:N12)</f>
        <v>70</v>
      </c>
      <c r="K12" s="12" t="n">
        <v>70</v>
      </c>
      <c r="L12" s="12"/>
      <c r="M12" s="12"/>
      <c r="N12" s="12"/>
    </row>
    <row r="13" customFormat="false" ht="26.25" hidden="false" customHeight="true" outlineLevel="0" collapsed="false">
      <c r="A13" s="5" t="n">
        <f aca="false">ROW()-3</f>
        <v>10</v>
      </c>
      <c r="B13" s="10" t="s">
        <v>31</v>
      </c>
      <c r="C13" s="12" t="n">
        <v>70</v>
      </c>
      <c r="D13" s="8" t="s">
        <v>30</v>
      </c>
      <c r="E13" s="12" t="n">
        <v>60</v>
      </c>
      <c r="F13" s="9" t="n">
        <f aca="false">SUM(G13:I13)</f>
        <v>40</v>
      </c>
      <c r="G13" s="12"/>
      <c r="H13" s="12" t="n">
        <v>40</v>
      </c>
      <c r="I13" s="12"/>
      <c r="J13" s="9" t="n">
        <f aca="false">SUM(K13:N13)</f>
        <v>20</v>
      </c>
      <c r="K13" s="12" t="n">
        <v>20</v>
      </c>
      <c r="L13" s="12"/>
      <c r="M13" s="12"/>
      <c r="N13" s="12"/>
    </row>
    <row r="14" customFormat="false" ht="26.25" hidden="false" customHeight="true" outlineLevel="0" collapsed="false">
      <c r="A14" s="5" t="n">
        <f aca="false">ROW()-3</f>
        <v>11</v>
      </c>
      <c r="B14" s="10" t="s">
        <v>32</v>
      </c>
      <c r="C14" s="4" t="n">
        <v>37</v>
      </c>
      <c r="D14" s="3" t="s">
        <v>33</v>
      </c>
      <c r="E14" s="4" t="n">
        <v>37</v>
      </c>
      <c r="F14" s="9" t="n">
        <f aca="false">SUM(G14:I14)</f>
        <v>24</v>
      </c>
      <c r="G14" s="4" t="n">
        <v>3.5</v>
      </c>
      <c r="H14" s="4" t="n">
        <v>17</v>
      </c>
      <c r="I14" s="4" t="n">
        <v>3.5</v>
      </c>
      <c r="J14" s="9" t="n">
        <f aca="false">SUM(K14:N14)</f>
        <v>13</v>
      </c>
      <c r="K14" s="4" t="n">
        <v>13</v>
      </c>
      <c r="L14" s="4"/>
      <c r="M14" s="4"/>
      <c r="N14" s="4"/>
    </row>
    <row r="15" customFormat="false" ht="26.25" hidden="false" customHeight="true" outlineLevel="0" collapsed="false">
      <c r="A15" s="5" t="n">
        <f aca="false">ROW()-3</f>
        <v>12</v>
      </c>
      <c r="B15" s="10" t="s">
        <v>34</v>
      </c>
      <c r="C15" s="4" t="n">
        <v>70</v>
      </c>
      <c r="D15" s="3" t="s">
        <v>35</v>
      </c>
      <c r="E15" s="4" t="n">
        <v>46</v>
      </c>
      <c r="F15" s="9" t="n">
        <f aca="false">SUM(G15:I15)</f>
        <v>46</v>
      </c>
      <c r="G15" s="4"/>
      <c r="H15" s="4" t="n">
        <v>46</v>
      </c>
      <c r="I15" s="4"/>
      <c r="J15" s="9" t="n">
        <f aca="false">SUM(K15:N15)</f>
        <v>0</v>
      </c>
      <c r="K15" s="4"/>
      <c r="L15" s="4"/>
      <c r="M15" s="4"/>
      <c r="N15" s="4"/>
    </row>
    <row r="16" customFormat="false" ht="26.25" hidden="false" customHeight="true" outlineLevel="0" collapsed="false">
      <c r="A16" s="5" t="n">
        <f aca="false">ROW()-3</f>
        <v>13</v>
      </c>
      <c r="B16" s="10" t="s">
        <v>36</v>
      </c>
      <c r="C16" s="4" t="n">
        <v>158</v>
      </c>
      <c r="D16" s="3" t="s">
        <v>37</v>
      </c>
      <c r="E16" s="4" t="n">
        <v>158</v>
      </c>
      <c r="F16" s="9" t="n">
        <f aca="false">SUM(G16:I16)</f>
        <v>158</v>
      </c>
      <c r="G16" s="4" t="n">
        <v>158</v>
      </c>
      <c r="H16" s="4"/>
      <c r="I16" s="4"/>
      <c r="J16" s="9" t="n">
        <f aca="false">SUM(K16:N16)</f>
        <v>0</v>
      </c>
      <c r="K16" s="4"/>
      <c r="L16" s="4"/>
      <c r="M16" s="4"/>
      <c r="N16" s="4"/>
    </row>
    <row r="17" customFormat="false" ht="26.25" hidden="false" customHeight="true" outlineLevel="0" collapsed="false">
      <c r="A17" s="5" t="n">
        <f aca="false">ROW()-3</f>
        <v>14</v>
      </c>
      <c r="B17" s="14" t="s">
        <v>38</v>
      </c>
      <c r="C17" s="15" t="n">
        <v>50</v>
      </c>
      <c r="D17" s="16" t="s">
        <v>39</v>
      </c>
      <c r="E17" s="15" t="n">
        <v>50</v>
      </c>
      <c r="F17" s="17" t="n">
        <f aca="false">SUM(G17:I17)</f>
        <v>50</v>
      </c>
      <c r="G17" s="18"/>
      <c r="H17" s="15" t="n">
        <v>50</v>
      </c>
      <c r="I17" s="18"/>
      <c r="J17" s="17" t="n">
        <f aca="false">SUM(K17:N17)</f>
        <v>0</v>
      </c>
      <c r="K17" s="18"/>
      <c r="L17" s="18"/>
      <c r="M17" s="18"/>
      <c r="N17" s="18"/>
    </row>
    <row r="18" customFormat="false" ht="26.25" hidden="false" customHeight="true" outlineLevel="0" collapsed="false">
      <c r="A18" s="5" t="n">
        <f aca="false">ROW()-3</f>
        <v>15</v>
      </c>
      <c r="B18" s="14" t="s">
        <v>40</v>
      </c>
      <c r="C18" s="15" t="n">
        <v>76</v>
      </c>
      <c r="D18" s="16" t="s">
        <v>39</v>
      </c>
      <c r="E18" s="15" t="n">
        <v>67.5</v>
      </c>
      <c r="F18" s="17" t="n">
        <f aca="false">SUM(G18:I18)</f>
        <v>48</v>
      </c>
      <c r="G18" s="18"/>
      <c r="H18" s="15" t="n">
        <v>48</v>
      </c>
      <c r="I18" s="18"/>
      <c r="J18" s="17" t="n">
        <f aca="false">SUM(K18:N18)</f>
        <v>19.5</v>
      </c>
      <c r="K18" s="15" t="n">
        <v>19.5</v>
      </c>
      <c r="L18" s="18"/>
      <c r="M18" s="18"/>
      <c r="N18" s="18"/>
    </row>
    <row r="19" customFormat="false" ht="26.25" hidden="false" customHeight="true" outlineLevel="0" collapsed="false">
      <c r="A19" s="5" t="n">
        <f aca="false">ROW()-3</f>
        <v>16</v>
      </c>
      <c r="B19" s="19" t="s">
        <v>41</v>
      </c>
      <c r="C19" s="15" t="n">
        <v>51</v>
      </c>
      <c r="D19" s="20" t="s">
        <v>42</v>
      </c>
      <c r="E19" s="15" t="n">
        <v>40</v>
      </c>
      <c r="F19" s="9" t="n">
        <f aca="false">SUM(G19:I19)</f>
        <v>40</v>
      </c>
      <c r="G19" s="20"/>
      <c r="H19" s="20"/>
      <c r="I19" s="15" t="n">
        <v>40</v>
      </c>
      <c r="J19" s="9" t="n">
        <f aca="false">SUM(K19:N19)</f>
        <v>0</v>
      </c>
      <c r="K19" s="20"/>
      <c r="L19" s="20"/>
      <c r="M19" s="20"/>
      <c r="N19" s="20"/>
    </row>
    <row r="20" customFormat="false" ht="26.25" hidden="false" customHeight="true" outlineLevel="0" collapsed="false">
      <c r="A20" s="5" t="n">
        <f aca="false">ROW()-3</f>
        <v>17</v>
      </c>
      <c r="B20" s="19" t="s">
        <v>43</v>
      </c>
      <c r="C20" s="15" t="n">
        <v>104</v>
      </c>
      <c r="D20" s="20" t="s">
        <v>42</v>
      </c>
      <c r="E20" s="15" t="n">
        <v>103</v>
      </c>
      <c r="F20" s="9" t="n">
        <f aca="false">SUM(G20:I20)</f>
        <v>73</v>
      </c>
      <c r="G20" s="20"/>
      <c r="H20" s="15" t="n">
        <v>50</v>
      </c>
      <c r="I20" s="15" t="n">
        <v>23</v>
      </c>
      <c r="J20" s="9" t="n">
        <f aca="false">SUM(K20:N20)</f>
        <v>30</v>
      </c>
      <c r="K20" s="15" t="n">
        <v>30</v>
      </c>
      <c r="L20" s="20"/>
      <c r="M20" s="20"/>
      <c r="N20" s="20"/>
    </row>
    <row r="21" customFormat="false" ht="26.25" hidden="false" customHeight="true" outlineLevel="0" collapsed="false">
      <c r="A21" s="5" t="n">
        <f aca="false">ROW()-3</f>
        <v>18</v>
      </c>
      <c r="B21" s="19" t="s">
        <v>44</v>
      </c>
      <c r="C21" s="15" t="n">
        <v>78.8</v>
      </c>
      <c r="D21" s="20" t="s">
        <v>45</v>
      </c>
      <c r="E21" s="15" t="n">
        <v>35</v>
      </c>
      <c r="F21" s="9" t="n">
        <f aca="false">SUM(G21:I21)</f>
        <v>7</v>
      </c>
      <c r="G21" s="20"/>
      <c r="H21" s="20" t="n">
        <v>7</v>
      </c>
      <c r="I21" s="20"/>
      <c r="J21" s="9" t="n">
        <f aca="false">SUM(K21:N21)</f>
        <v>28</v>
      </c>
      <c r="K21" s="20"/>
      <c r="L21" s="20" t="n">
        <v>28</v>
      </c>
      <c r="M21" s="20"/>
      <c r="N21" s="20"/>
    </row>
    <row r="22" customFormat="false" ht="26.25" hidden="false" customHeight="true" outlineLevel="0" collapsed="false">
      <c r="A22" s="5" t="n">
        <f aca="false">ROW()-3</f>
        <v>19</v>
      </c>
      <c r="B22" s="19" t="s">
        <v>46</v>
      </c>
      <c r="C22" s="20" t="n">
        <v>1126.27</v>
      </c>
      <c r="D22" s="20" t="s">
        <v>47</v>
      </c>
      <c r="E22" s="15" t="n">
        <v>375</v>
      </c>
      <c r="F22" s="9" t="n">
        <f aca="false">SUM(G22:I22)</f>
        <v>375</v>
      </c>
      <c r="G22" s="20"/>
      <c r="H22" s="20"/>
      <c r="I22" s="20" t="n">
        <v>375</v>
      </c>
      <c r="J22" s="9" t="n">
        <f aca="false">SUM(K22:N22)</f>
        <v>0</v>
      </c>
      <c r="K22" s="20"/>
      <c r="L22" s="20"/>
      <c r="M22" s="20"/>
      <c r="N22" s="20"/>
    </row>
    <row r="23" customFormat="false" ht="26.25" hidden="false" customHeight="true" outlineLevel="0" collapsed="false">
      <c r="A23" s="5" t="n">
        <f aca="false">ROW()-3</f>
        <v>20</v>
      </c>
      <c r="B23" s="19" t="s">
        <v>48</v>
      </c>
      <c r="C23" s="20" t="n">
        <v>38</v>
      </c>
      <c r="D23" s="20" t="s">
        <v>49</v>
      </c>
      <c r="E23" s="15" t="n">
        <v>38</v>
      </c>
      <c r="F23" s="9" t="n">
        <f aca="false">SUM(G23:I23)</f>
        <v>38</v>
      </c>
      <c r="G23" s="20"/>
      <c r="H23" s="20" t="n">
        <v>38</v>
      </c>
      <c r="I23" s="20"/>
      <c r="J23" s="9" t="n">
        <f aca="false">SUM(K23:N23)</f>
        <v>0</v>
      </c>
      <c r="K23" s="20"/>
      <c r="L23" s="20"/>
      <c r="M23" s="20"/>
      <c r="N23" s="20"/>
    </row>
    <row r="24" customFormat="false" ht="26.25" hidden="false" customHeight="true" outlineLevel="0" collapsed="false">
      <c r="A24" s="5" t="n">
        <f aca="false">ROW()-3</f>
        <v>21</v>
      </c>
      <c r="B24" s="19" t="s">
        <v>50</v>
      </c>
      <c r="C24" s="20" t="n">
        <v>369</v>
      </c>
      <c r="D24" s="20" t="s">
        <v>51</v>
      </c>
      <c r="E24" s="15" t="n">
        <v>103</v>
      </c>
      <c r="F24" s="9" t="n">
        <f aca="false">SUM(G24:I24)</f>
        <v>103</v>
      </c>
      <c r="G24" s="20"/>
      <c r="H24" s="20" t="n">
        <v>103</v>
      </c>
      <c r="I24" s="20"/>
      <c r="J24" s="9" t="n">
        <f aca="false">SUM(K24:N24)</f>
        <v>0</v>
      </c>
      <c r="K24" s="20"/>
      <c r="L24" s="20"/>
      <c r="M24" s="20"/>
      <c r="N24" s="20"/>
    </row>
    <row r="25" customFormat="false" ht="26.25" hidden="false" customHeight="true" outlineLevel="0" collapsed="false">
      <c r="A25" s="5" t="n">
        <f aca="false">ROW()-3</f>
        <v>22</v>
      </c>
      <c r="B25" s="19" t="s">
        <v>52</v>
      </c>
      <c r="C25" s="15" t="n">
        <v>106</v>
      </c>
      <c r="D25" s="20" t="s">
        <v>53</v>
      </c>
      <c r="E25" s="15" t="n">
        <v>106</v>
      </c>
      <c r="F25" s="9" t="n">
        <f aca="false">SUM(G25:I25)</f>
        <v>106</v>
      </c>
      <c r="G25" s="20"/>
      <c r="H25" s="20" t="n">
        <f aca="false">93+13</f>
        <v>106</v>
      </c>
      <c r="I25" s="20"/>
      <c r="J25" s="9" t="n">
        <f aca="false">SUM(K25:N25)</f>
        <v>0</v>
      </c>
      <c r="K25" s="20"/>
      <c r="L25" s="20"/>
      <c r="M25" s="20"/>
      <c r="N25" s="20"/>
    </row>
    <row r="26" customFormat="false" ht="26.25" hidden="false" customHeight="true" outlineLevel="0" collapsed="false">
      <c r="A26" s="5" t="n">
        <f aca="false">ROW()-3</f>
        <v>23</v>
      </c>
      <c r="B26" s="19" t="s">
        <v>54</v>
      </c>
      <c r="C26" s="15" t="n">
        <v>74</v>
      </c>
      <c r="D26" s="20" t="s">
        <v>55</v>
      </c>
      <c r="E26" s="15" t="n">
        <v>74</v>
      </c>
      <c r="F26" s="9" t="n">
        <f aca="false">SUM(G26:I26)</f>
        <v>74</v>
      </c>
      <c r="G26" s="20"/>
      <c r="H26" s="20"/>
      <c r="I26" s="20" t="n">
        <v>74</v>
      </c>
      <c r="J26" s="9" t="n">
        <f aca="false">SUM(K26:N26)</f>
        <v>0</v>
      </c>
      <c r="K26" s="20"/>
      <c r="L26" s="20"/>
      <c r="M26" s="20"/>
      <c r="N26" s="20"/>
    </row>
    <row r="27" customFormat="false" ht="26.25" hidden="false" customHeight="true" outlineLevel="0" collapsed="false">
      <c r="A27" s="5" t="n">
        <f aca="false">ROW()-3</f>
        <v>24</v>
      </c>
      <c r="B27" s="19" t="s">
        <v>56</v>
      </c>
      <c r="C27" s="20" t="n">
        <v>36</v>
      </c>
      <c r="D27" s="20" t="s">
        <v>55</v>
      </c>
      <c r="E27" s="15" t="n">
        <v>36</v>
      </c>
      <c r="F27" s="9" t="n">
        <f aca="false">SUM(G27:I27)</f>
        <v>36</v>
      </c>
      <c r="G27" s="20"/>
      <c r="H27" s="20" t="n">
        <v>36</v>
      </c>
      <c r="I27" s="20"/>
      <c r="J27" s="9" t="n">
        <f aca="false">SUM(K27:N27)</f>
        <v>0</v>
      </c>
      <c r="K27" s="20"/>
      <c r="L27" s="20"/>
      <c r="M27" s="20"/>
      <c r="N27" s="20"/>
    </row>
    <row r="28" customFormat="false" ht="26.25" hidden="false" customHeight="true" outlineLevel="0" collapsed="false">
      <c r="A28" s="5" t="n">
        <f aca="false">ROW()-3</f>
        <v>25</v>
      </c>
      <c r="B28" s="19" t="s">
        <v>57</v>
      </c>
      <c r="C28" s="15" t="n">
        <v>58</v>
      </c>
      <c r="D28" s="20" t="s">
        <v>55</v>
      </c>
      <c r="E28" s="15" t="n">
        <v>116</v>
      </c>
      <c r="F28" s="9" t="n">
        <f aca="false">SUM(G28:I28)</f>
        <v>116</v>
      </c>
      <c r="G28" s="20" t="n">
        <v>58</v>
      </c>
      <c r="H28" s="20"/>
      <c r="I28" s="20" t="n">
        <v>58</v>
      </c>
      <c r="J28" s="9" t="n">
        <f aca="false">SUM(K28:N28)</f>
        <v>0</v>
      </c>
      <c r="K28" s="20"/>
      <c r="L28" s="20"/>
      <c r="M28" s="20"/>
      <c r="N28" s="20"/>
    </row>
    <row r="29" customFormat="false" ht="26.25" hidden="false" customHeight="true" outlineLevel="0" collapsed="false">
      <c r="A29" s="5" t="n">
        <f aca="false">ROW()-3</f>
        <v>26</v>
      </c>
      <c r="B29" s="10" t="s">
        <v>58</v>
      </c>
      <c r="C29" s="4" t="n">
        <v>120</v>
      </c>
      <c r="D29" s="3" t="s">
        <v>59</v>
      </c>
      <c r="E29" s="7" t="n">
        <f aca="false">F29+J29</f>
        <v>52</v>
      </c>
      <c r="F29" s="9" t="n">
        <f aca="false">SUM(G29:I29)</f>
        <v>35</v>
      </c>
      <c r="G29" s="4"/>
      <c r="H29" s="4" t="n">
        <v>35</v>
      </c>
      <c r="I29" s="4"/>
      <c r="J29" s="9" t="n">
        <f aca="false">SUM(K29:N29)</f>
        <v>17</v>
      </c>
      <c r="K29" s="4"/>
      <c r="L29" s="4" t="n">
        <v>17</v>
      </c>
      <c r="M29" s="4"/>
      <c r="N29" s="4"/>
    </row>
    <row r="30" customFormat="false" ht="26.25" hidden="false" customHeight="true" outlineLevel="0" collapsed="false">
      <c r="A30" s="5" t="n">
        <f aca="false">ROW()-3</f>
        <v>27</v>
      </c>
      <c r="B30" s="10" t="s">
        <v>60</v>
      </c>
      <c r="C30" s="7" t="n">
        <v>42.7</v>
      </c>
      <c r="D30" s="3" t="s">
        <v>59</v>
      </c>
      <c r="E30" s="7" t="n">
        <f aca="false">F30+J30</f>
        <v>40</v>
      </c>
      <c r="F30" s="9" t="n">
        <f aca="false">SUM(G30:I30)</f>
        <v>40</v>
      </c>
      <c r="G30" s="12"/>
      <c r="H30" s="7" t="n">
        <v>40</v>
      </c>
      <c r="I30" s="12"/>
      <c r="J30" s="9" t="n">
        <f aca="false">SUM(K30:N30)</f>
        <v>0</v>
      </c>
      <c r="K30" s="12"/>
      <c r="L30" s="12"/>
      <c r="M30" s="12"/>
      <c r="N30" s="12"/>
    </row>
    <row r="31" customFormat="false" ht="26.25" hidden="false" customHeight="true" outlineLevel="0" collapsed="false">
      <c r="A31" s="5" t="n">
        <f aca="false">ROW()-3</f>
        <v>28</v>
      </c>
      <c r="B31" s="10" t="s">
        <v>61</v>
      </c>
      <c r="C31" s="4" t="n">
        <v>302.48</v>
      </c>
      <c r="D31" s="3" t="s">
        <v>62</v>
      </c>
      <c r="E31" s="7" t="n">
        <f aca="false">F31+J31</f>
        <v>350.7</v>
      </c>
      <c r="F31" s="9" t="n">
        <f aca="false">SUM(G31:I31)</f>
        <v>95.5</v>
      </c>
      <c r="G31" s="4"/>
      <c r="H31" s="4" t="n">
        <v>95.5</v>
      </c>
      <c r="I31" s="4"/>
      <c r="J31" s="9" t="n">
        <f aca="false">SUM(K31:N31)</f>
        <v>255.2</v>
      </c>
      <c r="K31" s="4"/>
      <c r="L31" s="4"/>
      <c r="M31" s="4" t="n">
        <v>255.2</v>
      </c>
      <c r="N31" s="4"/>
    </row>
    <row r="32" customFormat="false" ht="26.25" hidden="false" customHeight="true" outlineLevel="0" collapsed="false">
      <c r="A32" s="5" t="n">
        <f aca="false">ROW()-3</f>
        <v>29</v>
      </c>
      <c r="B32" s="10" t="s">
        <v>63</v>
      </c>
      <c r="C32" s="7" t="n">
        <v>52</v>
      </c>
      <c r="D32" s="3" t="s">
        <v>64</v>
      </c>
      <c r="E32" s="7" t="n">
        <f aca="false">F32+J32</f>
        <v>52</v>
      </c>
      <c r="F32" s="9" t="n">
        <f aca="false">SUM(G32:I32)</f>
        <v>52</v>
      </c>
      <c r="G32" s="12"/>
      <c r="H32" s="7" t="n">
        <v>52</v>
      </c>
      <c r="I32" s="12"/>
      <c r="J32" s="9" t="n">
        <f aca="false">SUM(K32:N32)</f>
        <v>0</v>
      </c>
      <c r="K32" s="12"/>
      <c r="L32" s="7"/>
      <c r="M32" s="12"/>
      <c r="N32" s="7"/>
    </row>
    <row r="33" customFormat="false" ht="26.25" hidden="false" customHeight="true" outlineLevel="0" collapsed="false">
      <c r="A33" s="5" t="n">
        <f aca="false">ROW()-3</f>
        <v>30</v>
      </c>
      <c r="B33" s="10" t="s">
        <v>65</v>
      </c>
      <c r="C33" s="4" t="n">
        <v>60</v>
      </c>
      <c r="D33" s="3" t="s">
        <v>66</v>
      </c>
      <c r="E33" s="7" t="n">
        <f aca="false">F33+J33</f>
        <v>40</v>
      </c>
      <c r="F33" s="9" t="n">
        <f aca="false">SUM(G33:I33)</f>
        <v>40</v>
      </c>
      <c r="G33" s="4"/>
      <c r="H33" s="4" t="n">
        <v>40</v>
      </c>
      <c r="I33" s="4"/>
      <c r="J33" s="9" t="n">
        <f aca="false">SUM(K33:N33)</f>
        <v>0</v>
      </c>
      <c r="K33" s="4"/>
      <c r="L33" s="4"/>
      <c r="M33" s="4"/>
      <c r="N33" s="4"/>
    </row>
    <row r="34" customFormat="false" ht="26.25" hidden="false" customHeight="true" outlineLevel="0" collapsed="false">
      <c r="A34" s="5" t="n">
        <f aca="false">ROW()-3</f>
        <v>31</v>
      </c>
      <c r="B34" s="10" t="s">
        <v>67</v>
      </c>
      <c r="C34" s="4" t="n">
        <v>80.25</v>
      </c>
      <c r="D34" s="3" t="s">
        <v>66</v>
      </c>
      <c r="E34" s="7" t="n">
        <f aca="false">F34+J34</f>
        <v>30</v>
      </c>
      <c r="F34" s="9" t="n">
        <f aca="false">SUM(G34:I34)</f>
        <v>30</v>
      </c>
      <c r="G34" s="4"/>
      <c r="H34" s="4" t="n">
        <v>30</v>
      </c>
      <c r="I34" s="4"/>
      <c r="J34" s="9" t="n">
        <f aca="false">SUM(K34:N34)</f>
        <v>0</v>
      </c>
      <c r="K34" s="4"/>
      <c r="L34" s="4"/>
      <c r="M34" s="4"/>
      <c r="N34" s="4"/>
    </row>
    <row r="35" customFormat="false" ht="26.25" hidden="false" customHeight="true" outlineLevel="0" collapsed="false">
      <c r="A35" s="5" t="n">
        <f aca="false">ROW()-3</f>
        <v>32</v>
      </c>
      <c r="B35" s="10" t="s">
        <v>68</v>
      </c>
      <c r="C35" s="4" t="n">
        <v>47.1</v>
      </c>
      <c r="D35" s="3" t="s">
        <v>66</v>
      </c>
      <c r="E35" s="7" t="n">
        <f aca="false">F35+J35</f>
        <v>45</v>
      </c>
      <c r="F35" s="9" t="n">
        <f aca="false">SUM(G35:I35)</f>
        <v>45</v>
      </c>
      <c r="G35" s="4"/>
      <c r="H35" s="4" t="n">
        <v>45</v>
      </c>
      <c r="I35" s="4"/>
      <c r="J35" s="9" t="n">
        <f aca="false">SUM(K35:N35)</f>
        <v>0</v>
      </c>
      <c r="K35" s="4"/>
      <c r="L35" s="4"/>
      <c r="M35" s="4"/>
      <c r="N35" s="4"/>
    </row>
    <row r="36" customFormat="false" ht="26.25" hidden="false" customHeight="true" outlineLevel="0" collapsed="false">
      <c r="A36" s="5" t="n">
        <f aca="false">ROW()-3</f>
        <v>33</v>
      </c>
      <c r="B36" s="10" t="s">
        <v>69</v>
      </c>
      <c r="C36" s="4" t="n">
        <v>53.2</v>
      </c>
      <c r="D36" s="3" t="s">
        <v>66</v>
      </c>
      <c r="E36" s="7" t="n">
        <f aca="false">F36+J36</f>
        <v>51</v>
      </c>
      <c r="F36" s="9" t="n">
        <f aca="false">SUM(G36:I36)</f>
        <v>51</v>
      </c>
      <c r="G36" s="4"/>
      <c r="H36" s="4" t="n">
        <v>51</v>
      </c>
      <c r="I36" s="4"/>
      <c r="J36" s="9" t="n">
        <f aca="false">SUM(K36:N36)</f>
        <v>0</v>
      </c>
      <c r="K36" s="4"/>
      <c r="L36" s="4"/>
      <c r="M36" s="4"/>
      <c r="N36" s="4"/>
    </row>
    <row r="37" customFormat="false" ht="26.25" hidden="false" customHeight="true" outlineLevel="0" collapsed="false">
      <c r="A37" s="5" t="n">
        <f aca="false">ROW()-3</f>
        <v>34</v>
      </c>
      <c r="B37" s="10" t="s">
        <v>70</v>
      </c>
      <c r="C37" s="4" t="n">
        <v>37.5</v>
      </c>
      <c r="D37" s="3" t="s">
        <v>66</v>
      </c>
      <c r="E37" s="7" t="n">
        <f aca="false">F37+J37</f>
        <v>32</v>
      </c>
      <c r="F37" s="9" t="n">
        <f aca="false">SUM(G37:I37)</f>
        <v>32</v>
      </c>
      <c r="G37" s="4"/>
      <c r="H37" s="4" t="n">
        <v>32</v>
      </c>
      <c r="I37" s="4"/>
      <c r="J37" s="9" t="n">
        <f aca="false">SUM(K37:N37)</f>
        <v>0</v>
      </c>
      <c r="K37" s="4"/>
      <c r="L37" s="4"/>
      <c r="M37" s="4"/>
      <c r="N37" s="4"/>
    </row>
    <row r="38" customFormat="false" ht="26.25" hidden="false" customHeight="true" outlineLevel="0" collapsed="false">
      <c r="A38" s="5" t="n">
        <f aca="false">ROW()-3</f>
        <v>35</v>
      </c>
      <c r="B38" s="10" t="s">
        <v>71</v>
      </c>
      <c r="C38" s="4" t="n">
        <v>41</v>
      </c>
      <c r="D38" s="3" t="s">
        <v>66</v>
      </c>
      <c r="E38" s="7" t="n">
        <f aca="false">F38+J38</f>
        <v>40</v>
      </c>
      <c r="F38" s="9" t="n">
        <f aca="false">SUM(G38:I38)</f>
        <v>40</v>
      </c>
      <c r="G38" s="4"/>
      <c r="H38" s="4" t="n">
        <v>40</v>
      </c>
      <c r="I38" s="4"/>
      <c r="J38" s="9" t="n">
        <f aca="false">SUM(K38:N38)</f>
        <v>0</v>
      </c>
      <c r="K38" s="4"/>
      <c r="L38" s="4"/>
      <c r="M38" s="4"/>
      <c r="N38" s="4"/>
    </row>
    <row r="39" customFormat="false" ht="26.25" hidden="false" customHeight="true" outlineLevel="0" collapsed="false">
      <c r="A39" s="5" t="n">
        <f aca="false">ROW()-3</f>
        <v>36</v>
      </c>
      <c r="B39" s="10" t="s">
        <v>72</v>
      </c>
      <c r="C39" s="4" t="n">
        <v>51.9</v>
      </c>
      <c r="D39" s="3" t="s">
        <v>66</v>
      </c>
      <c r="E39" s="7" t="n">
        <f aca="false">F39+J39</f>
        <v>50</v>
      </c>
      <c r="F39" s="9" t="n">
        <f aca="false">SUM(G39:I39)</f>
        <v>50</v>
      </c>
      <c r="G39" s="4"/>
      <c r="H39" s="4" t="n">
        <v>50</v>
      </c>
      <c r="I39" s="4"/>
      <c r="J39" s="9" t="n">
        <f aca="false">SUM(K39:N39)</f>
        <v>0</v>
      </c>
      <c r="K39" s="4"/>
      <c r="L39" s="4"/>
      <c r="M39" s="4"/>
      <c r="N39" s="4"/>
    </row>
    <row r="40" customFormat="false" ht="26.25" hidden="false" customHeight="true" outlineLevel="0" collapsed="false">
      <c r="A40" s="5" t="n">
        <f aca="false">ROW()-3</f>
        <v>37</v>
      </c>
      <c r="B40" s="10" t="s">
        <v>73</v>
      </c>
      <c r="C40" s="4" t="n">
        <v>51</v>
      </c>
      <c r="D40" s="3" t="s">
        <v>66</v>
      </c>
      <c r="E40" s="7" t="n">
        <f aca="false">F40+J40</f>
        <v>30</v>
      </c>
      <c r="F40" s="9" t="n">
        <f aca="false">SUM(G40:I40)</f>
        <v>30</v>
      </c>
      <c r="G40" s="4"/>
      <c r="H40" s="4" t="n">
        <v>30</v>
      </c>
      <c r="I40" s="4"/>
      <c r="J40" s="9" t="n">
        <f aca="false">SUM(K40:N40)</f>
        <v>0</v>
      </c>
      <c r="K40" s="4"/>
      <c r="L40" s="4"/>
      <c r="M40" s="4"/>
      <c r="N40" s="4"/>
    </row>
    <row r="41" customFormat="false" ht="26.25" hidden="false" customHeight="true" outlineLevel="0" collapsed="false">
      <c r="A41" s="5" t="n">
        <f aca="false">ROW()-3</f>
        <v>38</v>
      </c>
      <c r="B41" s="10" t="s">
        <v>74</v>
      </c>
      <c r="C41" s="4" t="n">
        <v>66.6</v>
      </c>
      <c r="D41" s="3" t="s">
        <v>75</v>
      </c>
      <c r="E41" s="7" t="n">
        <f aca="false">F41+J41</f>
        <v>30</v>
      </c>
      <c r="F41" s="9" t="n">
        <f aca="false">SUM(G41:I41)</f>
        <v>30</v>
      </c>
      <c r="G41" s="4"/>
      <c r="H41" s="4" t="n">
        <v>30</v>
      </c>
      <c r="I41" s="4"/>
      <c r="J41" s="9" t="n">
        <f aca="false">SUM(K41:N41)</f>
        <v>0</v>
      </c>
      <c r="K41" s="4"/>
      <c r="L41" s="4"/>
      <c r="M41" s="4"/>
      <c r="N41" s="4"/>
    </row>
    <row r="42" customFormat="false" ht="26.25" hidden="false" customHeight="true" outlineLevel="0" collapsed="false">
      <c r="A42" s="5" t="n">
        <f aca="false">ROW()-3</f>
        <v>39</v>
      </c>
      <c r="B42" s="10" t="s">
        <v>76</v>
      </c>
      <c r="C42" s="4" t="n">
        <v>53</v>
      </c>
      <c r="D42" s="3" t="s">
        <v>75</v>
      </c>
      <c r="E42" s="7" t="n">
        <f aca="false">F42+J42</f>
        <v>30.8</v>
      </c>
      <c r="F42" s="9" t="n">
        <f aca="false">SUM(G42:I42)</f>
        <v>28</v>
      </c>
      <c r="G42" s="4"/>
      <c r="H42" s="4" t="n">
        <v>28</v>
      </c>
      <c r="I42" s="4"/>
      <c r="J42" s="9" t="n">
        <f aca="false">SUM(K42:N42)</f>
        <v>2.8</v>
      </c>
      <c r="K42" s="4"/>
      <c r="L42" s="4" t="n">
        <v>2.8</v>
      </c>
      <c r="M42" s="4"/>
      <c r="N42" s="4"/>
    </row>
    <row r="43" customFormat="false" ht="26.25" hidden="false" customHeight="true" outlineLevel="0" collapsed="false">
      <c r="A43" s="5" t="n">
        <f aca="false">ROW()-3</f>
        <v>40</v>
      </c>
      <c r="B43" s="10" t="s">
        <v>77</v>
      </c>
      <c r="C43" s="4" t="n">
        <v>42</v>
      </c>
      <c r="D43" s="3" t="s">
        <v>75</v>
      </c>
      <c r="E43" s="7" t="n">
        <f aca="false">F43+J43</f>
        <v>30</v>
      </c>
      <c r="F43" s="9" t="n">
        <f aca="false">SUM(G43:I43)</f>
        <v>30</v>
      </c>
      <c r="G43" s="4"/>
      <c r="H43" s="4" t="n">
        <v>30</v>
      </c>
      <c r="I43" s="4"/>
      <c r="J43" s="9" t="n">
        <f aca="false">SUM(K43:N43)</f>
        <v>0</v>
      </c>
      <c r="K43" s="4"/>
      <c r="L43" s="4"/>
      <c r="M43" s="4"/>
      <c r="N43" s="4"/>
    </row>
    <row r="44" customFormat="false" ht="26.25" hidden="false" customHeight="true" outlineLevel="0" collapsed="false">
      <c r="A44" s="5" t="n">
        <f aca="false">ROW()-3</f>
        <v>41</v>
      </c>
      <c r="B44" s="10" t="s">
        <v>78</v>
      </c>
      <c r="C44" s="4" t="n">
        <v>41</v>
      </c>
      <c r="D44" s="3" t="s">
        <v>75</v>
      </c>
      <c r="E44" s="7" t="n">
        <f aca="false">F44+J44</f>
        <v>30</v>
      </c>
      <c r="F44" s="9" t="n">
        <f aca="false">SUM(G44:I44)</f>
        <v>30</v>
      </c>
      <c r="G44" s="4"/>
      <c r="H44" s="4" t="n">
        <v>30</v>
      </c>
      <c r="I44" s="4"/>
      <c r="J44" s="9" t="n">
        <f aca="false">SUM(K44:N44)</f>
        <v>0</v>
      </c>
      <c r="K44" s="4"/>
      <c r="L44" s="4"/>
      <c r="M44" s="4"/>
      <c r="N44" s="4"/>
    </row>
    <row r="45" customFormat="false" ht="26.25" hidden="false" customHeight="true" outlineLevel="0" collapsed="false">
      <c r="A45" s="5" t="n">
        <f aca="false">ROW()-3</f>
        <v>42</v>
      </c>
      <c r="B45" s="10" t="s">
        <v>79</v>
      </c>
      <c r="C45" s="4" t="n">
        <v>109.3</v>
      </c>
      <c r="D45" s="3" t="s">
        <v>75</v>
      </c>
      <c r="E45" s="7" t="n">
        <f aca="false">F45+J45</f>
        <v>90</v>
      </c>
      <c r="F45" s="9" t="n">
        <f aca="false">SUM(G45:I45)</f>
        <v>90</v>
      </c>
      <c r="G45" s="4"/>
      <c r="H45" s="4" t="n">
        <v>90</v>
      </c>
      <c r="I45" s="4"/>
      <c r="J45" s="9" t="n">
        <f aca="false">SUM(K45:N45)</f>
        <v>0</v>
      </c>
      <c r="K45" s="4"/>
      <c r="L45" s="4"/>
      <c r="M45" s="4"/>
      <c r="N45" s="4"/>
    </row>
    <row r="46" customFormat="false" ht="26.25" hidden="false" customHeight="true" outlineLevel="0" collapsed="false">
      <c r="A46" s="5" t="n">
        <f aca="false">ROW()-3</f>
        <v>43</v>
      </c>
      <c r="B46" s="10" t="s">
        <v>80</v>
      </c>
      <c r="C46" s="4" t="n">
        <v>77</v>
      </c>
      <c r="D46" s="3" t="s">
        <v>75</v>
      </c>
      <c r="E46" s="7" t="n">
        <f aca="false">F46+J46</f>
        <v>53</v>
      </c>
      <c r="F46" s="9" t="n">
        <f aca="false">SUM(G46:I46)</f>
        <v>53</v>
      </c>
      <c r="G46" s="4"/>
      <c r="H46" s="4" t="n">
        <v>53</v>
      </c>
      <c r="I46" s="4"/>
      <c r="J46" s="9" t="n">
        <f aca="false">SUM(K46:N46)</f>
        <v>0</v>
      </c>
      <c r="K46" s="4"/>
      <c r="L46" s="4"/>
      <c r="M46" s="4"/>
      <c r="N46" s="4"/>
    </row>
    <row r="47" customFormat="false" ht="26.25" hidden="false" customHeight="true" outlineLevel="0" collapsed="false">
      <c r="A47" s="5" t="n">
        <f aca="false">ROW()-3</f>
        <v>44</v>
      </c>
      <c r="B47" s="14" t="s">
        <v>81</v>
      </c>
      <c r="C47" s="4" t="n">
        <v>450</v>
      </c>
      <c r="D47" s="3" t="s">
        <v>82</v>
      </c>
      <c r="E47" s="7" t="n">
        <f aca="false">F47+J47</f>
        <v>389.9</v>
      </c>
      <c r="F47" s="9" t="n">
        <f aca="false">SUM(G47:I47)</f>
        <v>175.2</v>
      </c>
      <c r="G47" s="4"/>
      <c r="H47" s="4" t="n">
        <v>175.2</v>
      </c>
      <c r="I47" s="4"/>
      <c r="J47" s="9" t="n">
        <f aca="false">SUM(K47:N47)</f>
        <v>214.7</v>
      </c>
      <c r="K47" s="4" t="n">
        <v>43.2</v>
      </c>
      <c r="L47" s="4"/>
      <c r="M47" s="4" t="n">
        <v>171.5</v>
      </c>
      <c r="N47" s="4"/>
    </row>
    <row r="48" customFormat="false" ht="26.25" hidden="false" customHeight="true" outlineLevel="0" collapsed="false">
      <c r="A48" s="5" t="n">
        <f aca="false">ROW()-3</f>
        <v>45</v>
      </c>
      <c r="B48" s="21" t="s">
        <v>83</v>
      </c>
      <c r="C48" s="22" t="n">
        <v>104.8</v>
      </c>
      <c r="D48" s="23" t="s">
        <v>84</v>
      </c>
      <c r="E48" s="22" t="n">
        <v>104.8</v>
      </c>
      <c r="F48" s="9" t="n">
        <f aca="false">SUM(G48:I48)</f>
        <v>104.8</v>
      </c>
      <c r="G48" s="22" t="n">
        <v>104.8</v>
      </c>
      <c r="H48" s="24"/>
      <c r="I48" s="24"/>
      <c r="J48" s="9" t="n">
        <f aca="false">SUM(K48:N48)</f>
        <v>0</v>
      </c>
      <c r="K48" s="24"/>
      <c r="L48" s="24"/>
      <c r="M48" s="24"/>
      <c r="N48" s="24"/>
    </row>
    <row r="49" customFormat="false" ht="26.25" hidden="false" customHeight="true" outlineLevel="0" collapsed="false">
      <c r="A49" s="5" t="n">
        <f aca="false">ROW()-3</f>
        <v>46</v>
      </c>
      <c r="B49" s="21" t="s">
        <v>85</v>
      </c>
      <c r="C49" s="22" t="n">
        <v>90</v>
      </c>
      <c r="D49" s="25" t="s">
        <v>86</v>
      </c>
      <c r="E49" s="22" t="n">
        <v>90</v>
      </c>
      <c r="F49" s="9" t="n">
        <f aca="false">SUM(G49:I49)</f>
        <v>90</v>
      </c>
      <c r="G49" s="24"/>
      <c r="H49" s="22" t="n">
        <v>90</v>
      </c>
      <c r="I49" s="24"/>
      <c r="J49" s="9" t="n">
        <f aca="false">SUM(K49:N49)</f>
        <v>0</v>
      </c>
      <c r="K49" s="24"/>
      <c r="L49" s="24"/>
      <c r="M49" s="24"/>
      <c r="N49" s="24"/>
    </row>
    <row r="50" customFormat="false" ht="26.25" hidden="false" customHeight="true" outlineLevel="0" collapsed="false">
      <c r="A50" s="5" t="n">
        <f aca="false">ROW()-3</f>
        <v>47</v>
      </c>
      <c r="B50" s="21" t="s">
        <v>87</v>
      </c>
      <c r="C50" s="26" t="n">
        <v>540.3</v>
      </c>
      <c r="D50" s="27" t="s">
        <v>88</v>
      </c>
      <c r="E50" s="26" t="n">
        <v>683.3</v>
      </c>
      <c r="F50" s="9" t="n">
        <f aca="false">SUM(G50:I50)</f>
        <v>683.3</v>
      </c>
      <c r="G50" s="26" t="n">
        <v>540.3</v>
      </c>
      <c r="H50" s="26"/>
      <c r="I50" s="26" t="n">
        <v>143</v>
      </c>
      <c r="J50" s="9" t="n">
        <f aca="false">SUM(K50:N50)</f>
        <v>0</v>
      </c>
      <c r="K50" s="26"/>
      <c r="L50" s="26"/>
      <c r="M50" s="26"/>
      <c r="N50" s="26"/>
    </row>
    <row r="51" customFormat="false" ht="26.25" hidden="false" customHeight="true" outlineLevel="0" collapsed="false">
      <c r="A51" s="5" t="n">
        <f aca="false">ROW()-3</f>
        <v>48</v>
      </c>
      <c r="B51" s="21" t="s">
        <v>89</v>
      </c>
      <c r="C51" s="22" t="n">
        <v>305</v>
      </c>
      <c r="D51" s="23" t="s">
        <v>90</v>
      </c>
      <c r="E51" s="22" t="n">
        <v>332.1</v>
      </c>
      <c r="F51" s="9" t="n">
        <f aca="false">SUM(G51:I51)</f>
        <v>332.1</v>
      </c>
      <c r="G51" s="22" t="n">
        <v>283.3</v>
      </c>
      <c r="H51" s="24"/>
      <c r="I51" s="22" t="n">
        <v>48.8</v>
      </c>
      <c r="J51" s="9" t="n">
        <f aca="false">SUM(K51:N51)</f>
        <v>0</v>
      </c>
      <c r="K51" s="24"/>
      <c r="L51" s="24"/>
      <c r="M51" s="24"/>
      <c r="N51" s="24"/>
    </row>
    <row r="52" customFormat="false" ht="26.25" hidden="false" customHeight="true" outlineLevel="0" collapsed="false">
      <c r="A52" s="5" t="n">
        <f aca="false">ROW()-3</f>
        <v>49</v>
      </c>
      <c r="B52" s="21" t="s">
        <v>91</v>
      </c>
      <c r="C52" s="22" t="n">
        <v>113.3</v>
      </c>
      <c r="D52" s="25" t="s">
        <v>92</v>
      </c>
      <c r="E52" s="22" t="n">
        <v>113.3</v>
      </c>
      <c r="F52" s="9" t="n">
        <f aca="false">SUM(G52:I52)</f>
        <v>113.3</v>
      </c>
      <c r="G52" s="22" t="n">
        <v>113.3</v>
      </c>
      <c r="H52" s="24"/>
      <c r="I52" s="24"/>
      <c r="J52" s="9" t="n">
        <f aca="false">SUM(K52:N52)</f>
        <v>0</v>
      </c>
      <c r="K52" s="24"/>
      <c r="L52" s="24"/>
      <c r="M52" s="24"/>
      <c r="N52" s="24"/>
    </row>
    <row r="53" customFormat="false" ht="26.25" hidden="false" customHeight="true" outlineLevel="0" collapsed="false">
      <c r="A53" s="5" t="n">
        <f aca="false">ROW()-3</f>
        <v>50</v>
      </c>
      <c r="B53" s="28" t="s">
        <v>93</v>
      </c>
      <c r="C53" s="22" t="n">
        <v>50</v>
      </c>
      <c r="D53" s="29" t="s">
        <v>94</v>
      </c>
      <c r="E53" s="22" t="n">
        <v>50</v>
      </c>
      <c r="F53" s="9" t="n">
        <f aca="false">SUM(G53:I53)</f>
        <v>50</v>
      </c>
      <c r="G53" s="22" t="n">
        <v>50</v>
      </c>
      <c r="H53" s="24"/>
      <c r="I53" s="24"/>
      <c r="J53" s="9" t="n">
        <f aca="false">SUM(K53:N53)</f>
        <v>0</v>
      </c>
      <c r="K53" s="24"/>
      <c r="L53" s="24"/>
      <c r="M53" s="24"/>
      <c r="N53" s="24"/>
    </row>
    <row r="54" customFormat="false" ht="26.25" hidden="false" customHeight="true" outlineLevel="0" collapsed="false">
      <c r="A54" s="5" t="n">
        <f aca="false">ROW()-3</f>
        <v>51</v>
      </c>
      <c r="B54" s="28" t="s">
        <v>95</v>
      </c>
      <c r="C54" s="22" t="n">
        <v>187.3</v>
      </c>
      <c r="D54" s="29" t="s">
        <v>94</v>
      </c>
      <c r="E54" s="22" t="n">
        <v>187.3</v>
      </c>
      <c r="F54" s="9" t="n">
        <f aca="false">SUM(G54:I54)</f>
        <v>187.3</v>
      </c>
      <c r="G54" s="22" t="n">
        <v>187.3</v>
      </c>
      <c r="H54" s="24"/>
      <c r="I54" s="24"/>
      <c r="J54" s="9" t="n">
        <f aca="false">SUM(K54:N54)</f>
        <v>0</v>
      </c>
      <c r="K54" s="24"/>
      <c r="L54" s="24"/>
      <c r="M54" s="24"/>
      <c r="N54" s="24"/>
    </row>
    <row r="55" customFormat="false" ht="26.25" hidden="false" customHeight="true" outlineLevel="0" collapsed="false">
      <c r="A55" s="5" t="n">
        <f aca="false">ROW()-3</f>
        <v>52</v>
      </c>
      <c r="B55" s="30" t="s">
        <v>96</v>
      </c>
      <c r="C55" s="26" t="n">
        <v>163</v>
      </c>
      <c r="D55" s="29" t="s">
        <v>97</v>
      </c>
      <c r="E55" s="26" t="n">
        <v>163</v>
      </c>
      <c r="F55" s="9" t="n">
        <f aca="false">SUM(G55:I55)</f>
        <v>163</v>
      </c>
      <c r="G55" s="26" t="n">
        <v>163</v>
      </c>
      <c r="H55" s="26"/>
      <c r="I55" s="26"/>
      <c r="J55" s="9" t="n">
        <f aca="false">SUM(K55:N55)</f>
        <v>0</v>
      </c>
      <c r="K55" s="26"/>
      <c r="L55" s="26"/>
      <c r="M55" s="26"/>
      <c r="N55" s="26"/>
    </row>
    <row r="56" customFormat="false" ht="26.25" hidden="false" customHeight="true" outlineLevel="0" collapsed="false">
      <c r="A56" s="5" t="n">
        <f aca="false">ROW()-3</f>
        <v>53</v>
      </c>
      <c r="B56" s="30" t="s">
        <v>98</v>
      </c>
      <c r="C56" s="26" t="n">
        <v>50</v>
      </c>
      <c r="D56" s="29" t="s">
        <v>94</v>
      </c>
      <c r="E56" s="26" t="n">
        <v>50</v>
      </c>
      <c r="F56" s="9" t="n">
        <f aca="false">SUM(G56:I56)</f>
        <v>50</v>
      </c>
      <c r="G56" s="26" t="n">
        <v>50</v>
      </c>
      <c r="H56" s="26"/>
      <c r="I56" s="26"/>
      <c r="J56" s="9" t="n">
        <f aca="false">SUM(K56:N56)</f>
        <v>0</v>
      </c>
      <c r="K56" s="26"/>
      <c r="L56" s="26"/>
      <c r="M56" s="26"/>
      <c r="N56" s="26"/>
    </row>
    <row r="57" customFormat="false" ht="26.25" hidden="false" customHeight="true" outlineLevel="0" collapsed="false">
      <c r="A57" s="5" t="n">
        <f aca="false">ROW()-3</f>
        <v>54</v>
      </c>
      <c r="B57" s="30" t="s">
        <v>99</v>
      </c>
      <c r="C57" s="26" t="n">
        <v>50</v>
      </c>
      <c r="D57" s="29" t="s">
        <v>94</v>
      </c>
      <c r="E57" s="26" t="n">
        <v>50</v>
      </c>
      <c r="F57" s="9" t="n">
        <f aca="false">SUM(G57:I57)</f>
        <v>50</v>
      </c>
      <c r="G57" s="26" t="n">
        <v>50</v>
      </c>
      <c r="H57" s="26"/>
      <c r="I57" s="26"/>
      <c r="J57" s="9" t="n">
        <f aca="false">SUM(K57:N57)</f>
        <v>0</v>
      </c>
      <c r="K57" s="26"/>
      <c r="L57" s="26"/>
      <c r="M57" s="26"/>
      <c r="N57" s="26"/>
    </row>
    <row r="58" customFormat="false" ht="26.25" hidden="false" customHeight="true" outlineLevel="0" collapsed="false">
      <c r="A58" s="5" t="n">
        <f aca="false">ROW()-3</f>
        <v>55</v>
      </c>
      <c r="B58" s="21" t="s">
        <v>100</v>
      </c>
      <c r="C58" s="22" t="n">
        <v>381.5</v>
      </c>
      <c r="D58" s="25" t="s">
        <v>101</v>
      </c>
      <c r="E58" s="22" t="n">
        <v>361.5</v>
      </c>
      <c r="F58" s="9" t="n">
        <f aca="false">SUM(G58:I58)</f>
        <v>361.5</v>
      </c>
      <c r="G58" s="22" t="n">
        <v>321.5</v>
      </c>
      <c r="H58" s="24"/>
      <c r="I58" s="22" t="n">
        <v>40</v>
      </c>
      <c r="J58" s="9" t="n">
        <f aca="false">SUM(K58:N58)</f>
        <v>0</v>
      </c>
      <c r="K58" s="24"/>
      <c r="L58" s="24"/>
      <c r="M58" s="24"/>
      <c r="N58" s="24"/>
    </row>
    <row r="59" customFormat="false" ht="26.25" hidden="false" customHeight="true" outlineLevel="0" collapsed="false">
      <c r="A59" s="5" t="n">
        <f aca="false">ROW()-3</f>
        <v>56</v>
      </c>
      <c r="B59" s="31" t="s">
        <v>102</v>
      </c>
      <c r="C59" s="22" t="n">
        <v>249</v>
      </c>
      <c r="D59" s="25" t="s">
        <v>103</v>
      </c>
      <c r="E59" s="22" t="n">
        <v>249</v>
      </c>
      <c r="F59" s="9" t="n">
        <f aca="false">SUM(G59:I59)</f>
        <v>249</v>
      </c>
      <c r="G59" s="22" t="n">
        <v>214</v>
      </c>
      <c r="H59" s="24"/>
      <c r="I59" s="22" t="n">
        <v>35</v>
      </c>
      <c r="J59" s="9" t="n">
        <f aca="false">SUM(K59:N59)</f>
        <v>0</v>
      </c>
      <c r="K59" s="24"/>
      <c r="L59" s="24"/>
      <c r="M59" s="24"/>
      <c r="N59" s="24"/>
    </row>
    <row r="60" customFormat="false" ht="26.25" hidden="false" customHeight="true" outlineLevel="0" collapsed="false">
      <c r="A60" s="5" t="n">
        <f aca="false">ROW()-3</f>
        <v>57</v>
      </c>
      <c r="B60" s="31" t="s">
        <v>104</v>
      </c>
      <c r="C60" s="22" t="n">
        <v>150</v>
      </c>
      <c r="D60" s="25" t="s">
        <v>105</v>
      </c>
      <c r="E60" s="22" t="n">
        <v>150</v>
      </c>
      <c r="F60" s="9" t="n">
        <f aca="false">SUM(G60:I60)</f>
        <v>150</v>
      </c>
      <c r="G60" s="22" t="n">
        <v>150</v>
      </c>
      <c r="H60" s="24"/>
      <c r="I60" s="24"/>
      <c r="J60" s="9" t="n">
        <f aca="false">SUM(K60:N60)</f>
        <v>0</v>
      </c>
      <c r="K60" s="24"/>
      <c r="L60" s="24"/>
      <c r="M60" s="24"/>
      <c r="N60" s="24"/>
    </row>
    <row r="61" customFormat="false" ht="26.25" hidden="false" customHeight="true" outlineLevel="0" collapsed="false">
      <c r="A61" s="5" t="n">
        <f aca="false">ROW()-3</f>
        <v>58</v>
      </c>
      <c r="B61" s="31" t="s">
        <v>106</v>
      </c>
      <c r="C61" s="26" t="n">
        <v>50</v>
      </c>
      <c r="D61" s="32" t="s">
        <v>105</v>
      </c>
      <c r="E61" s="26" t="n">
        <v>50</v>
      </c>
      <c r="F61" s="9" t="n">
        <f aca="false">SUM(G61:I61)</f>
        <v>50</v>
      </c>
      <c r="G61" s="26" t="n">
        <v>50</v>
      </c>
      <c r="H61" s="26"/>
      <c r="I61" s="26"/>
      <c r="J61" s="9" t="n">
        <f aca="false">SUM(K61:N61)</f>
        <v>0</v>
      </c>
      <c r="K61" s="26"/>
      <c r="L61" s="26"/>
      <c r="M61" s="26"/>
      <c r="N61" s="26"/>
    </row>
    <row r="62" customFormat="false" ht="26.25" hidden="false" customHeight="true" outlineLevel="0" collapsed="false">
      <c r="A62" s="5" t="n">
        <f aca="false">ROW()-3</f>
        <v>59</v>
      </c>
      <c r="B62" s="21" t="s">
        <v>107</v>
      </c>
      <c r="C62" s="22" t="n">
        <v>112</v>
      </c>
      <c r="D62" s="25" t="s">
        <v>108</v>
      </c>
      <c r="E62" s="22" t="n">
        <v>147</v>
      </c>
      <c r="F62" s="9" t="n">
        <f aca="false">SUM(G62:I62)</f>
        <v>147</v>
      </c>
      <c r="G62" s="22" t="n">
        <v>112</v>
      </c>
      <c r="H62" s="24"/>
      <c r="I62" s="22" t="n">
        <v>35</v>
      </c>
      <c r="J62" s="9" t="n">
        <f aca="false">SUM(K62:N62)</f>
        <v>0</v>
      </c>
      <c r="K62" s="24"/>
      <c r="L62" s="24"/>
      <c r="M62" s="24"/>
      <c r="N62" s="24"/>
    </row>
    <row r="63" customFormat="false" ht="26.25" hidden="false" customHeight="true" outlineLevel="0" collapsed="false">
      <c r="A63" s="5" t="n">
        <f aca="false">ROW()-3</f>
        <v>60</v>
      </c>
      <c r="B63" s="33" t="s">
        <v>109</v>
      </c>
      <c r="C63" s="26" t="n">
        <v>266</v>
      </c>
      <c r="D63" s="25" t="s">
        <v>108</v>
      </c>
      <c r="E63" s="26" t="n">
        <v>259</v>
      </c>
      <c r="F63" s="9" t="n">
        <f aca="false">SUM(G63:I63)</f>
        <v>259</v>
      </c>
      <c r="G63" s="26" t="n">
        <v>134</v>
      </c>
      <c r="H63" s="26" t="n">
        <v>125</v>
      </c>
      <c r="I63" s="26"/>
      <c r="J63" s="9" t="n">
        <f aca="false">SUM(K63:N63)</f>
        <v>0</v>
      </c>
      <c r="K63" s="26"/>
      <c r="L63" s="26"/>
      <c r="M63" s="26"/>
      <c r="N63" s="26"/>
    </row>
    <row r="64" customFormat="false" ht="26.25" hidden="false" customHeight="true" outlineLevel="0" collapsed="false">
      <c r="A64" s="5" t="n">
        <f aca="false">ROW()-3</f>
        <v>61</v>
      </c>
      <c r="B64" s="34" t="s">
        <v>110</v>
      </c>
      <c r="C64" s="31" t="n">
        <v>48.8</v>
      </c>
      <c r="D64" s="25" t="s">
        <v>108</v>
      </c>
      <c r="E64" s="35" t="n">
        <v>48.8</v>
      </c>
      <c r="F64" s="9" t="n">
        <f aca="false">SUM(G64:I64)</f>
        <v>48.8</v>
      </c>
      <c r="G64" s="35" t="n">
        <v>48.8</v>
      </c>
      <c r="H64" s="35"/>
      <c r="I64" s="35"/>
      <c r="J64" s="9" t="n">
        <f aca="false">SUM(K64:N64)</f>
        <v>0</v>
      </c>
      <c r="K64" s="35"/>
      <c r="L64" s="35"/>
      <c r="M64" s="35"/>
      <c r="N64" s="35"/>
    </row>
    <row r="65" customFormat="false" ht="26.25" hidden="false" customHeight="true" outlineLevel="0" collapsed="false">
      <c r="A65" s="5" t="n">
        <f aca="false">ROW()-3</f>
        <v>62</v>
      </c>
      <c r="B65" s="36" t="s">
        <v>111</v>
      </c>
      <c r="C65" s="22" t="n">
        <v>139</v>
      </c>
      <c r="D65" s="23" t="s">
        <v>112</v>
      </c>
      <c r="E65" s="22" t="n">
        <v>139</v>
      </c>
      <c r="F65" s="9" t="n">
        <f aca="false">SUM(G65:I65)</f>
        <v>139</v>
      </c>
      <c r="G65" s="22" t="n">
        <v>139</v>
      </c>
      <c r="H65" s="24"/>
      <c r="I65" s="24"/>
      <c r="J65" s="9" t="n">
        <f aca="false">SUM(K65:N65)</f>
        <v>0</v>
      </c>
      <c r="K65" s="24"/>
      <c r="L65" s="24"/>
      <c r="M65" s="24"/>
      <c r="N65" s="24"/>
    </row>
    <row r="66" customFormat="false" ht="26.25" hidden="false" customHeight="true" outlineLevel="0" collapsed="false">
      <c r="A66" s="5" t="n">
        <f aca="false">ROW()-3</f>
        <v>63</v>
      </c>
      <c r="B66" s="21" t="s">
        <v>113</v>
      </c>
      <c r="C66" s="26" t="n">
        <v>126.2</v>
      </c>
      <c r="D66" s="27" t="s">
        <v>114</v>
      </c>
      <c r="E66" s="22" t="n">
        <v>126.2</v>
      </c>
      <c r="F66" s="9" t="n">
        <f aca="false">SUM(G66:I66)</f>
        <v>126.2</v>
      </c>
      <c r="G66" s="26" t="n">
        <v>126.2</v>
      </c>
      <c r="H66" s="26"/>
      <c r="I66" s="26"/>
      <c r="J66" s="9" t="n">
        <f aca="false">SUM(K66:N66)</f>
        <v>0</v>
      </c>
      <c r="K66" s="26"/>
      <c r="L66" s="26"/>
      <c r="M66" s="26"/>
      <c r="N66" s="26"/>
    </row>
    <row r="67" customFormat="false" ht="26.25" hidden="false" customHeight="true" outlineLevel="0" collapsed="false">
      <c r="A67" s="5" t="n">
        <f aca="false">ROW()-3</f>
        <v>64</v>
      </c>
      <c r="B67" s="31" t="s">
        <v>115</v>
      </c>
      <c r="C67" s="37" t="n">
        <v>64.9</v>
      </c>
      <c r="D67" s="25" t="s">
        <v>116</v>
      </c>
      <c r="E67" s="37" t="n">
        <v>64.9</v>
      </c>
      <c r="F67" s="9" t="n">
        <f aca="false">SUM(G67:I67)</f>
        <v>64.9</v>
      </c>
      <c r="G67" s="37" t="n">
        <v>34.3</v>
      </c>
      <c r="H67" s="37" t="n">
        <v>30.6</v>
      </c>
      <c r="I67" s="37"/>
      <c r="J67" s="9" t="n">
        <f aca="false">SUM(K67:N67)</f>
        <v>0</v>
      </c>
      <c r="K67" s="37"/>
      <c r="L67" s="37"/>
      <c r="M67" s="24"/>
      <c r="N67" s="24"/>
    </row>
    <row r="68" customFormat="false" ht="26.25" hidden="false" customHeight="true" outlineLevel="0" collapsed="false">
      <c r="A68" s="5" t="n">
        <f aca="false">ROW()-3</f>
        <v>65</v>
      </c>
      <c r="B68" s="38" t="s">
        <v>117</v>
      </c>
      <c r="C68" s="37" t="n">
        <v>118</v>
      </c>
      <c r="D68" s="25" t="s">
        <v>118</v>
      </c>
      <c r="E68" s="37" t="n">
        <v>118</v>
      </c>
      <c r="F68" s="9" t="n">
        <f aca="false">SUM(G68:I68)</f>
        <v>118</v>
      </c>
      <c r="G68" s="37" t="n">
        <v>118</v>
      </c>
      <c r="H68" s="37"/>
      <c r="I68" s="37"/>
      <c r="J68" s="9" t="n">
        <f aca="false">SUM(K68:N68)</f>
        <v>0</v>
      </c>
      <c r="K68" s="37"/>
      <c r="L68" s="37"/>
      <c r="M68" s="24"/>
      <c r="N68" s="24"/>
    </row>
    <row r="69" customFormat="false" ht="26.25" hidden="false" customHeight="true" outlineLevel="0" collapsed="false">
      <c r="A69" s="5" t="n">
        <f aca="false">ROW()-3</f>
        <v>66</v>
      </c>
      <c r="B69" s="38" t="s">
        <v>119</v>
      </c>
      <c r="C69" s="37" t="n">
        <v>75</v>
      </c>
      <c r="D69" s="25" t="s">
        <v>118</v>
      </c>
      <c r="E69" s="37" t="n">
        <v>75</v>
      </c>
      <c r="F69" s="9" t="n">
        <f aca="false">SUM(G69:I69)</f>
        <v>75</v>
      </c>
      <c r="G69" s="37" t="n">
        <v>75</v>
      </c>
      <c r="H69" s="37"/>
      <c r="I69" s="37"/>
      <c r="J69" s="9" t="n">
        <f aca="false">SUM(K69:N69)</f>
        <v>0</v>
      </c>
      <c r="K69" s="37"/>
      <c r="L69" s="37"/>
      <c r="M69" s="26"/>
      <c r="N69" s="26"/>
    </row>
    <row r="70" customFormat="false" ht="26.25" hidden="false" customHeight="true" outlineLevel="0" collapsed="false">
      <c r="A70" s="5" t="n">
        <f aca="false">ROW()-3</f>
        <v>67</v>
      </c>
      <c r="B70" s="38" t="s">
        <v>120</v>
      </c>
      <c r="C70" s="37" t="n">
        <v>75</v>
      </c>
      <c r="D70" s="25" t="s">
        <v>118</v>
      </c>
      <c r="E70" s="37" t="n">
        <v>75</v>
      </c>
      <c r="F70" s="9" t="n">
        <f aca="false">SUM(G70:I70)</f>
        <v>75</v>
      </c>
      <c r="G70" s="37" t="n">
        <v>75</v>
      </c>
      <c r="H70" s="37"/>
      <c r="I70" s="37"/>
      <c r="J70" s="9" t="n">
        <f aca="false">SUM(K70:N70)</f>
        <v>0</v>
      </c>
      <c r="K70" s="37"/>
      <c r="L70" s="37"/>
      <c r="M70" s="26"/>
      <c r="N70" s="26"/>
    </row>
    <row r="71" customFormat="false" ht="26.25" hidden="false" customHeight="true" outlineLevel="0" collapsed="false">
      <c r="A71" s="5" t="n">
        <f aca="false">ROW()-3</f>
        <v>68</v>
      </c>
      <c r="B71" s="38" t="s">
        <v>121</v>
      </c>
      <c r="C71" s="37" t="n">
        <v>112</v>
      </c>
      <c r="D71" s="25" t="s">
        <v>118</v>
      </c>
      <c r="E71" s="37" t="n">
        <v>112</v>
      </c>
      <c r="F71" s="9" t="n">
        <f aca="false">SUM(G71:I71)</f>
        <v>112</v>
      </c>
      <c r="G71" s="37" t="n">
        <v>112</v>
      </c>
      <c r="H71" s="37"/>
      <c r="I71" s="37"/>
      <c r="J71" s="9" t="n">
        <f aca="false">SUM(K71:N71)</f>
        <v>0</v>
      </c>
      <c r="K71" s="37"/>
      <c r="L71" s="37"/>
      <c r="M71" s="26"/>
      <c r="N71" s="26"/>
    </row>
    <row r="72" customFormat="false" ht="26.25" hidden="false" customHeight="true" outlineLevel="0" collapsed="false">
      <c r="A72" s="5" t="n">
        <f aca="false">ROW()-3</f>
        <v>69</v>
      </c>
      <c r="B72" s="38" t="s">
        <v>122</v>
      </c>
      <c r="C72" s="37" t="n">
        <v>136</v>
      </c>
      <c r="D72" s="25" t="s">
        <v>118</v>
      </c>
      <c r="E72" s="37" t="n">
        <v>136</v>
      </c>
      <c r="F72" s="9" t="n">
        <f aca="false">SUM(G72:I72)</f>
        <v>136</v>
      </c>
      <c r="G72" s="37" t="n">
        <v>136</v>
      </c>
      <c r="H72" s="37"/>
      <c r="I72" s="37"/>
      <c r="J72" s="9" t="n">
        <f aca="false">SUM(K72:N72)</f>
        <v>0</v>
      </c>
      <c r="K72" s="37"/>
      <c r="L72" s="37"/>
      <c r="M72" s="26"/>
      <c r="N72" s="26"/>
    </row>
    <row r="73" customFormat="false" ht="26.25" hidden="false" customHeight="true" outlineLevel="0" collapsed="false">
      <c r="A73" s="5" t="n">
        <f aca="false">ROW()-3</f>
        <v>70</v>
      </c>
      <c r="B73" s="38" t="s">
        <v>123</v>
      </c>
      <c r="C73" s="37" t="n">
        <v>62</v>
      </c>
      <c r="D73" s="25" t="s">
        <v>118</v>
      </c>
      <c r="E73" s="37" t="n">
        <v>62</v>
      </c>
      <c r="F73" s="9" t="n">
        <f aca="false">SUM(G73:I73)</f>
        <v>62</v>
      </c>
      <c r="G73" s="37" t="n">
        <v>62</v>
      </c>
      <c r="H73" s="37"/>
      <c r="I73" s="37"/>
      <c r="J73" s="9" t="n">
        <f aca="false">SUM(K73:N73)</f>
        <v>0</v>
      </c>
      <c r="K73" s="37"/>
      <c r="L73" s="37"/>
      <c r="M73" s="26"/>
      <c r="N73" s="26"/>
    </row>
    <row r="74" customFormat="false" ht="26.25" hidden="false" customHeight="true" outlineLevel="0" collapsed="false">
      <c r="A74" s="5" t="n">
        <f aca="false">ROW()-3</f>
        <v>71</v>
      </c>
      <c r="B74" s="38" t="s">
        <v>124</v>
      </c>
      <c r="C74" s="39" t="n">
        <v>33.6</v>
      </c>
      <c r="D74" s="25" t="s">
        <v>118</v>
      </c>
      <c r="E74" s="39" t="n">
        <v>33.6</v>
      </c>
      <c r="F74" s="9" t="n">
        <f aca="false">SUM(G74:I74)</f>
        <v>33.6</v>
      </c>
      <c r="G74" s="39" t="n">
        <v>33.6</v>
      </c>
      <c r="H74" s="37"/>
      <c r="I74" s="37"/>
      <c r="J74" s="9" t="n">
        <f aca="false">SUM(K74:N74)</f>
        <v>0</v>
      </c>
      <c r="K74" s="37"/>
      <c r="L74" s="37"/>
      <c r="M74" s="26"/>
      <c r="N74" s="26"/>
    </row>
    <row r="75" customFormat="false" ht="26.25" hidden="false" customHeight="true" outlineLevel="0" collapsed="false">
      <c r="A75" s="5" t="n">
        <f aca="false">ROW()-3</f>
        <v>72</v>
      </c>
      <c r="B75" s="38" t="s">
        <v>125</v>
      </c>
      <c r="C75" s="27" t="n">
        <v>51.2</v>
      </c>
      <c r="D75" s="27" t="s">
        <v>126</v>
      </c>
      <c r="E75" s="27" t="n">
        <v>51.2</v>
      </c>
      <c r="F75" s="9" t="n">
        <f aca="false">SUM(G75:I75)</f>
        <v>51.2</v>
      </c>
      <c r="G75" s="27" t="n">
        <v>51.2</v>
      </c>
      <c r="H75" s="24"/>
      <c r="I75" s="24"/>
      <c r="J75" s="9" t="n">
        <f aca="false">SUM(K75:N75)</f>
        <v>0</v>
      </c>
      <c r="K75" s="24"/>
      <c r="L75" s="24"/>
      <c r="M75" s="24"/>
      <c r="N75" s="24"/>
    </row>
    <row r="76" customFormat="false" ht="26.25" hidden="false" customHeight="true" outlineLevel="0" collapsed="false">
      <c r="A76" s="5" t="n">
        <f aca="false">ROW()-3</f>
        <v>73</v>
      </c>
      <c r="B76" s="34" t="s">
        <v>127</v>
      </c>
      <c r="C76" s="27" t="n">
        <v>103</v>
      </c>
      <c r="D76" s="27" t="s">
        <v>126</v>
      </c>
      <c r="E76" s="27" t="n">
        <v>103</v>
      </c>
      <c r="F76" s="9" t="n">
        <f aca="false">SUM(G76:I76)</f>
        <v>103</v>
      </c>
      <c r="G76" s="27" t="n">
        <v>103</v>
      </c>
      <c r="H76" s="26"/>
      <c r="I76" s="26"/>
      <c r="J76" s="9" t="n">
        <f aca="false">SUM(K76:N76)</f>
        <v>0</v>
      </c>
      <c r="K76" s="26"/>
      <c r="L76" s="26"/>
      <c r="M76" s="26"/>
      <c r="N76" s="26"/>
    </row>
    <row r="77" customFormat="false" ht="26.25" hidden="false" customHeight="true" outlineLevel="0" collapsed="false">
      <c r="A77" s="5" t="n">
        <f aca="false">ROW()-3</f>
        <v>74</v>
      </c>
      <c r="B77" s="34" t="s">
        <v>128</v>
      </c>
      <c r="C77" s="27" t="n">
        <v>110</v>
      </c>
      <c r="D77" s="27" t="s">
        <v>126</v>
      </c>
      <c r="E77" s="27" t="n">
        <v>110</v>
      </c>
      <c r="F77" s="9" t="n">
        <f aca="false">SUM(G77:I77)</f>
        <v>110</v>
      </c>
      <c r="G77" s="27" t="n">
        <v>110</v>
      </c>
      <c r="H77" s="26"/>
      <c r="I77" s="26"/>
      <c r="J77" s="9" t="n">
        <f aca="false">SUM(K77:N77)</f>
        <v>0</v>
      </c>
      <c r="K77" s="26"/>
      <c r="L77" s="26"/>
      <c r="M77" s="26"/>
      <c r="N77" s="26"/>
    </row>
    <row r="78" customFormat="false" ht="26.25" hidden="false" customHeight="true" outlineLevel="0" collapsed="false">
      <c r="A78" s="5" t="n">
        <f aca="false">ROW()-3</f>
        <v>75</v>
      </c>
      <c r="B78" s="34" t="s">
        <v>129</v>
      </c>
      <c r="C78" s="27" t="n">
        <v>100</v>
      </c>
      <c r="D78" s="27" t="s">
        <v>126</v>
      </c>
      <c r="E78" s="27" t="n">
        <v>100</v>
      </c>
      <c r="F78" s="9" t="n">
        <f aca="false">SUM(G78:I78)</f>
        <v>100</v>
      </c>
      <c r="G78" s="27" t="n">
        <v>100</v>
      </c>
      <c r="H78" s="26"/>
      <c r="I78" s="26"/>
      <c r="J78" s="9" t="n">
        <f aca="false">SUM(K78:N78)</f>
        <v>0</v>
      </c>
      <c r="K78" s="26"/>
      <c r="L78" s="26"/>
      <c r="M78" s="26"/>
      <c r="N78" s="26"/>
    </row>
    <row r="79" customFormat="false" ht="26.25" hidden="false" customHeight="true" outlineLevel="0" collapsed="false">
      <c r="A79" s="5" t="n">
        <f aca="false">ROW()-3</f>
        <v>76</v>
      </c>
      <c r="B79" s="34" t="s">
        <v>130</v>
      </c>
      <c r="C79" s="27" t="n">
        <v>32</v>
      </c>
      <c r="D79" s="27" t="s">
        <v>126</v>
      </c>
      <c r="E79" s="27" t="n">
        <v>32</v>
      </c>
      <c r="F79" s="9" t="n">
        <f aca="false">SUM(G79:I79)</f>
        <v>32</v>
      </c>
      <c r="G79" s="27" t="n">
        <v>32</v>
      </c>
      <c r="H79" s="26"/>
      <c r="I79" s="26"/>
      <c r="J79" s="9" t="n">
        <f aca="false">SUM(K79:N79)</f>
        <v>0</v>
      </c>
      <c r="K79" s="26"/>
      <c r="L79" s="26"/>
      <c r="M79" s="26"/>
      <c r="N79" s="26"/>
    </row>
    <row r="80" customFormat="false" ht="26.25" hidden="false" customHeight="true" outlineLevel="0" collapsed="false">
      <c r="A80" s="5" t="n">
        <f aca="false">ROW()-3</f>
        <v>77</v>
      </c>
      <c r="B80" s="34" t="s">
        <v>131</v>
      </c>
      <c r="C80" s="27" t="n">
        <v>60</v>
      </c>
      <c r="D80" s="27" t="s">
        <v>126</v>
      </c>
      <c r="E80" s="27" t="n">
        <v>60</v>
      </c>
      <c r="F80" s="9" t="n">
        <f aca="false">SUM(G80:I80)</f>
        <v>60</v>
      </c>
      <c r="G80" s="27" t="n">
        <v>60</v>
      </c>
      <c r="H80" s="26"/>
      <c r="I80" s="26"/>
      <c r="J80" s="9" t="n">
        <f aca="false">SUM(K80:N80)</f>
        <v>0</v>
      </c>
      <c r="K80" s="26"/>
      <c r="L80" s="26"/>
      <c r="M80" s="26"/>
      <c r="N80" s="26"/>
    </row>
    <row r="81" customFormat="false" ht="26.25" hidden="false" customHeight="true" outlineLevel="0" collapsed="false">
      <c r="A81" s="5" t="n">
        <f aca="false">ROW()-3</f>
        <v>78</v>
      </c>
      <c r="B81" s="34" t="s">
        <v>132</v>
      </c>
      <c r="C81" s="37" t="n">
        <v>120</v>
      </c>
      <c r="D81" s="27" t="s">
        <v>126</v>
      </c>
      <c r="E81" s="37" t="n">
        <v>120</v>
      </c>
      <c r="F81" s="9" t="n">
        <f aca="false">SUM(G81:I81)</f>
        <v>120</v>
      </c>
      <c r="G81" s="37" t="n">
        <v>120</v>
      </c>
      <c r="H81" s="26"/>
      <c r="I81" s="26"/>
      <c r="J81" s="9" t="n">
        <f aca="false">SUM(K81:N81)</f>
        <v>0</v>
      </c>
      <c r="K81" s="26"/>
      <c r="L81" s="26"/>
      <c r="M81" s="26"/>
      <c r="N81" s="26"/>
    </row>
    <row r="82" customFormat="false" ht="26.25" hidden="false" customHeight="true" outlineLevel="0" collapsed="false">
      <c r="A82" s="5" t="n">
        <f aca="false">ROW()-3</f>
        <v>79</v>
      </c>
      <c r="B82" s="38" t="s">
        <v>133</v>
      </c>
      <c r="C82" s="37" t="n">
        <v>31.6</v>
      </c>
      <c r="D82" s="27" t="s">
        <v>126</v>
      </c>
      <c r="E82" s="37" t="n">
        <v>31.6</v>
      </c>
      <c r="F82" s="9" t="n">
        <f aca="false">SUM(G82:I82)</f>
        <v>31.6</v>
      </c>
      <c r="G82" s="37" t="n">
        <v>31.6</v>
      </c>
      <c r="H82" s="26"/>
      <c r="I82" s="26"/>
      <c r="J82" s="9" t="n">
        <f aca="false">SUM(K82:N82)</f>
        <v>0</v>
      </c>
      <c r="K82" s="26"/>
      <c r="L82" s="26"/>
      <c r="M82" s="26"/>
      <c r="N82" s="26"/>
    </row>
    <row r="83" customFormat="false" ht="26.25" hidden="false" customHeight="true" outlineLevel="0" collapsed="false">
      <c r="A83" s="5" t="n">
        <f aca="false">ROW()-3</f>
        <v>80</v>
      </c>
      <c r="B83" s="34" t="s">
        <v>134</v>
      </c>
      <c r="C83" s="37" t="n">
        <v>40</v>
      </c>
      <c r="D83" s="27" t="s">
        <v>126</v>
      </c>
      <c r="E83" s="37" t="n">
        <v>40</v>
      </c>
      <c r="F83" s="9" t="n">
        <f aca="false">SUM(G83:I83)</f>
        <v>40</v>
      </c>
      <c r="G83" s="37" t="n">
        <v>40</v>
      </c>
      <c r="H83" s="26"/>
      <c r="I83" s="26"/>
      <c r="J83" s="9" t="n">
        <f aca="false">SUM(K83:N83)</f>
        <v>0</v>
      </c>
      <c r="K83" s="26"/>
      <c r="L83" s="26"/>
      <c r="M83" s="26"/>
      <c r="N83" s="26"/>
    </row>
    <row r="84" customFormat="false" ht="26.25" hidden="false" customHeight="true" outlineLevel="0" collapsed="false">
      <c r="A84" s="5" t="n">
        <f aca="false">ROW()-3</f>
        <v>81</v>
      </c>
      <c r="B84" s="38" t="s">
        <v>135</v>
      </c>
      <c r="C84" s="37" t="n">
        <v>37</v>
      </c>
      <c r="D84" s="27" t="s">
        <v>126</v>
      </c>
      <c r="E84" s="37" t="n">
        <v>37</v>
      </c>
      <c r="F84" s="9" t="n">
        <f aca="false">SUM(G84:I84)</f>
        <v>37</v>
      </c>
      <c r="G84" s="37" t="n">
        <v>37</v>
      </c>
      <c r="H84" s="26"/>
      <c r="I84" s="26"/>
      <c r="J84" s="9" t="n">
        <f aca="false">SUM(K84:N84)</f>
        <v>0</v>
      </c>
      <c r="K84" s="26"/>
      <c r="L84" s="26"/>
      <c r="M84" s="26"/>
      <c r="N84" s="26"/>
    </row>
    <row r="85" customFormat="false" ht="26.25" hidden="false" customHeight="true" outlineLevel="0" collapsed="false">
      <c r="A85" s="5" t="n">
        <f aca="false">ROW()-3</f>
        <v>82</v>
      </c>
      <c r="B85" s="34" t="s">
        <v>136</v>
      </c>
      <c r="C85" s="37" t="n">
        <v>127</v>
      </c>
      <c r="D85" s="27" t="s">
        <v>126</v>
      </c>
      <c r="E85" s="37" t="n">
        <v>127</v>
      </c>
      <c r="F85" s="9" t="n">
        <f aca="false">SUM(G85:I85)</f>
        <v>127</v>
      </c>
      <c r="G85" s="37" t="n">
        <v>127</v>
      </c>
      <c r="H85" s="26"/>
      <c r="I85" s="26"/>
      <c r="J85" s="9" t="n">
        <f aca="false">SUM(K85:N85)</f>
        <v>0</v>
      </c>
      <c r="K85" s="26"/>
      <c r="L85" s="26"/>
      <c r="M85" s="26"/>
      <c r="N85" s="26"/>
    </row>
    <row r="86" customFormat="false" ht="26.25" hidden="false" customHeight="true" outlineLevel="0" collapsed="false">
      <c r="A86" s="5" t="n">
        <f aca="false">ROW()-3</f>
        <v>83</v>
      </c>
      <c r="B86" s="38" t="s">
        <v>137</v>
      </c>
      <c r="C86" s="37" t="n">
        <v>37</v>
      </c>
      <c r="D86" s="27" t="s">
        <v>126</v>
      </c>
      <c r="E86" s="37" t="n">
        <v>37</v>
      </c>
      <c r="F86" s="9" t="n">
        <f aca="false">SUM(G86:I86)</f>
        <v>37</v>
      </c>
      <c r="G86" s="37" t="n">
        <v>37</v>
      </c>
      <c r="H86" s="26"/>
      <c r="I86" s="26"/>
      <c r="J86" s="9" t="n">
        <f aca="false">SUM(K86:N86)</f>
        <v>0</v>
      </c>
      <c r="K86" s="26"/>
      <c r="L86" s="26"/>
      <c r="M86" s="26"/>
      <c r="N86" s="26"/>
    </row>
    <row r="87" customFormat="false" ht="26.25" hidden="false" customHeight="true" outlineLevel="0" collapsed="false">
      <c r="A87" s="5" t="n">
        <f aca="false">ROW()-3</f>
        <v>84</v>
      </c>
      <c r="B87" s="38" t="s">
        <v>138</v>
      </c>
      <c r="C87" s="37" t="n">
        <v>35</v>
      </c>
      <c r="D87" s="27" t="s">
        <v>126</v>
      </c>
      <c r="E87" s="37" t="n">
        <v>35</v>
      </c>
      <c r="F87" s="9" t="n">
        <f aca="false">SUM(G87:I87)</f>
        <v>35</v>
      </c>
      <c r="G87" s="37" t="n">
        <v>35</v>
      </c>
      <c r="H87" s="26"/>
      <c r="I87" s="26"/>
      <c r="J87" s="9" t="n">
        <f aca="false">SUM(K87:N87)</f>
        <v>0</v>
      </c>
      <c r="K87" s="26"/>
      <c r="L87" s="26"/>
      <c r="M87" s="26"/>
      <c r="N87" s="26"/>
    </row>
    <row r="88" customFormat="false" ht="26.25" hidden="false" customHeight="true" outlineLevel="0" collapsed="false">
      <c r="A88" s="5" t="n">
        <f aca="false">ROW()-3</f>
        <v>85</v>
      </c>
      <c r="B88" s="21" t="s">
        <v>139</v>
      </c>
      <c r="C88" s="32" t="n">
        <v>103</v>
      </c>
      <c r="D88" s="32" t="s">
        <v>140</v>
      </c>
      <c r="E88" s="32" t="n">
        <v>103</v>
      </c>
      <c r="F88" s="9" t="n">
        <f aca="false">SUM(G88:I88)</f>
        <v>103</v>
      </c>
      <c r="G88" s="32" t="n">
        <v>103</v>
      </c>
      <c r="H88" s="24"/>
      <c r="I88" s="24"/>
      <c r="J88" s="9" t="n">
        <f aca="false">SUM(K88:N88)</f>
        <v>0</v>
      </c>
      <c r="K88" s="24"/>
      <c r="L88" s="24"/>
      <c r="M88" s="24"/>
      <c r="N88" s="24"/>
    </row>
    <row r="89" customFormat="false" ht="26.25" hidden="false" customHeight="true" outlineLevel="0" collapsed="false">
      <c r="A89" s="5" t="n">
        <f aca="false">ROW()-3</f>
        <v>86</v>
      </c>
      <c r="B89" s="31" t="s">
        <v>141</v>
      </c>
      <c r="C89" s="26" t="n">
        <v>62</v>
      </c>
      <c r="D89" s="32" t="s">
        <v>140</v>
      </c>
      <c r="E89" s="26" t="n">
        <v>62</v>
      </c>
      <c r="F89" s="9" t="n">
        <f aca="false">SUM(G89:I89)</f>
        <v>62</v>
      </c>
      <c r="G89" s="26" t="n">
        <v>62</v>
      </c>
      <c r="H89" s="24"/>
      <c r="I89" s="24"/>
      <c r="J89" s="9" t="n">
        <f aca="false">SUM(K89:N89)</f>
        <v>0</v>
      </c>
      <c r="K89" s="24"/>
      <c r="L89" s="24"/>
      <c r="M89" s="24"/>
      <c r="N89" s="24"/>
    </row>
    <row r="90" customFormat="false" ht="26.25" hidden="false" customHeight="true" outlineLevel="0" collapsed="false">
      <c r="A90" s="5" t="n">
        <f aca="false">ROW()-3</f>
        <v>87</v>
      </c>
      <c r="B90" s="21" t="s">
        <v>142</v>
      </c>
      <c r="C90" s="32" t="n">
        <v>127.4</v>
      </c>
      <c r="D90" s="32" t="s">
        <v>140</v>
      </c>
      <c r="E90" s="32" t="n">
        <v>127.4</v>
      </c>
      <c r="F90" s="9" t="n">
        <f aca="false">SUM(G90:I90)</f>
        <v>127.4</v>
      </c>
      <c r="G90" s="32" t="n">
        <v>127.4</v>
      </c>
      <c r="H90" s="26"/>
      <c r="I90" s="26"/>
      <c r="J90" s="9" t="n">
        <f aca="false">SUM(K90:N90)</f>
        <v>0</v>
      </c>
      <c r="K90" s="26"/>
      <c r="L90" s="26"/>
      <c r="M90" s="26"/>
      <c r="N90" s="26"/>
    </row>
    <row r="91" customFormat="false" ht="26.25" hidden="false" customHeight="true" outlineLevel="0" collapsed="false">
      <c r="A91" s="5" t="n">
        <f aca="false">ROW()-3</f>
        <v>88</v>
      </c>
      <c r="B91" s="38" t="s">
        <v>143</v>
      </c>
      <c r="C91" s="37" t="n">
        <v>172.4</v>
      </c>
      <c r="D91" s="32" t="s">
        <v>140</v>
      </c>
      <c r="E91" s="37" t="n">
        <v>172.4</v>
      </c>
      <c r="F91" s="9" t="n">
        <f aca="false">SUM(G91:I91)</f>
        <v>172.4</v>
      </c>
      <c r="G91" s="37" t="n">
        <v>172.4</v>
      </c>
      <c r="H91" s="26"/>
      <c r="I91" s="26"/>
      <c r="J91" s="9" t="n">
        <f aca="false">SUM(K91:N91)</f>
        <v>0</v>
      </c>
      <c r="K91" s="26"/>
      <c r="L91" s="26"/>
      <c r="M91" s="26"/>
      <c r="N91" s="26"/>
    </row>
    <row r="92" customFormat="false" ht="26.25" hidden="false" customHeight="true" outlineLevel="0" collapsed="false">
      <c r="A92" s="5" t="n">
        <f aca="false">ROW()-3</f>
        <v>89</v>
      </c>
      <c r="B92" s="31" t="s">
        <v>144</v>
      </c>
      <c r="C92" s="26" t="n">
        <v>90</v>
      </c>
      <c r="D92" s="32" t="s">
        <v>145</v>
      </c>
      <c r="E92" s="22" t="n">
        <v>82</v>
      </c>
      <c r="F92" s="9" t="n">
        <f aca="false">SUM(G92:I92)</f>
        <v>82</v>
      </c>
      <c r="G92" s="22" t="n">
        <v>32</v>
      </c>
      <c r="H92" s="22" t="n">
        <v>50</v>
      </c>
      <c r="I92" s="24"/>
      <c r="J92" s="9" t="n">
        <f aca="false">SUM(K92:N92)</f>
        <v>0</v>
      </c>
      <c r="K92" s="24"/>
      <c r="L92" s="24"/>
      <c r="M92" s="24"/>
      <c r="N92" s="24"/>
    </row>
    <row r="93" customFormat="false" ht="26.25" hidden="false" customHeight="true" outlineLevel="0" collapsed="false">
      <c r="A93" s="5" t="n">
        <f aca="false">ROW()-3</f>
        <v>90</v>
      </c>
      <c r="B93" s="21" t="s">
        <v>146</v>
      </c>
      <c r="C93" s="22" t="n">
        <v>75</v>
      </c>
      <c r="D93" s="25" t="s">
        <v>147</v>
      </c>
      <c r="E93" s="22" t="n">
        <v>75</v>
      </c>
      <c r="F93" s="9" t="n">
        <f aca="false">SUM(G93:I93)</f>
        <v>75</v>
      </c>
      <c r="G93" s="22" t="n">
        <v>75</v>
      </c>
      <c r="H93" s="24"/>
      <c r="I93" s="24"/>
      <c r="J93" s="9" t="n">
        <f aca="false">SUM(K93:N93)</f>
        <v>0</v>
      </c>
      <c r="K93" s="24"/>
      <c r="L93" s="24"/>
      <c r="M93" s="24"/>
      <c r="N93" s="24"/>
    </row>
    <row r="94" customFormat="false" ht="26.25" hidden="false" customHeight="true" outlineLevel="0" collapsed="false">
      <c r="A94" s="5" t="n">
        <f aca="false">ROW()-3</f>
        <v>91</v>
      </c>
      <c r="B94" s="21" t="s">
        <v>148</v>
      </c>
      <c r="C94" s="22" t="n">
        <v>117</v>
      </c>
      <c r="D94" s="23" t="s">
        <v>149</v>
      </c>
      <c r="E94" s="22" t="n">
        <v>223.5</v>
      </c>
      <c r="F94" s="9" t="n">
        <f aca="false">SUM(G94:I94)</f>
        <v>149</v>
      </c>
      <c r="G94" s="22" t="n">
        <v>117</v>
      </c>
      <c r="H94" s="24"/>
      <c r="I94" s="22" t="n">
        <v>32</v>
      </c>
      <c r="J94" s="9" t="n">
        <f aca="false">SUM(K94:N94)</f>
        <v>74.5</v>
      </c>
      <c r="K94" s="24"/>
      <c r="L94" s="24"/>
      <c r="M94" s="24"/>
      <c r="N94" s="22" t="n">
        <v>74.5</v>
      </c>
    </row>
    <row r="95" customFormat="false" ht="26.25" hidden="false" customHeight="true" outlineLevel="0" collapsed="false">
      <c r="A95" s="5" t="n">
        <f aca="false">ROW()-3</f>
        <v>92</v>
      </c>
      <c r="B95" s="21" t="s">
        <v>150</v>
      </c>
      <c r="C95" s="22" t="n">
        <v>90</v>
      </c>
      <c r="D95" s="23" t="s">
        <v>151</v>
      </c>
      <c r="E95" s="22" t="n">
        <v>90</v>
      </c>
      <c r="F95" s="9" t="n">
        <f aca="false">SUM(G95:I95)</f>
        <v>90</v>
      </c>
      <c r="G95" s="22" t="n">
        <v>90</v>
      </c>
      <c r="H95" s="24"/>
      <c r="I95" s="24"/>
      <c r="J95" s="9" t="n">
        <f aca="false">SUM(K95:N95)</f>
        <v>0</v>
      </c>
      <c r="K95" s="24"/>
      <c r="L95" s="24"/>
      <c r="M95" s="24"/>
      <c r="N95" s="24"/>
    </row>
    <row r="96" customFormat="false" ht="26.25" hidden="false" customHeight="true" outlineLevel="0" collapsed="false">
      <c r="A96" s="5" t="n">
        <f aca="false">ROW()-3</f>
        <v>93</v>
      </c>
      <c r="B96" s="40" t="s">
        <v>152</v>
      </c>
      <c r="C96" s="22" t="n">
        <v>169</v>
      </c>
      <c r="D96" s="23" t="s">
        <v>153</v>
      </c>
      <c r="E96" s="22" t="n">
        <v>169</v>
      </c>
      <c r="F96" s="9" t="n">
        <f aca="false">SUM(G96:I96)</f>
        <v>169</v>
      </c>
      <c r="G96" s="22" t="n">
        <v>50</v>
      </c>
      <c r="H96" s="22" t="n">
        <v>119</v>
      </c>
      <c r="I96" s="24"/>
      <c r="J96" s="9" t="n">
        <f aca="false">SUM(K96:N96)</f>
        <v>0</v>
      </c>
      <c r="K96" s="24"/>
      <c r="L96" s="24"/>
      <c r="M96" s="24"/>
      <c r="N96" s="24"/>
    </row>
    <row r="97" customFormat="false" ht="26.25" hidden="false" customHeight="true" outlineLevel="0" collapsed="false">
      <c r="A97" s="5" t="n">
        <f aca="false">ROW()-3</f>
        <v>94</v>
      </c>
      <c r="B97" s="40" t="s">
        <v>154</v>
      </c>
      <c r="C97" s="22" t="n">
        <v>90</v>
      </c>
      <c r="D97" s="23" t="s">
        <v>153</v>
      </c>
      <c r="E97" s="22" t="n">
        <v>90</v>
      </c>
      <c r="F97" s="9" t="n">
        <f aca="false">SUM(G97:I97)</f>
        <v>90</v>
      </c>
      <c r="G97" s="22" t="n">
        <v>90</v>
      </c>
      <c r="H97" s="24"/>
      <c r="I97" s="24"/>
      <c r="J97" s="9" t="n">
        <f aca="false">SUM(K97:N97)</f>
        <v>0</v>
      </c>
      <c r="K97" s="24"/>
      <c r="L97" s="24"/>
      <c r="M97" s="24"/>
      <c r="N97" s="24"/>
    </row>
    <row r="98" customFormat="false" ht="26.25" hidden="false" customHeight="true" outlineLevel="0" collapsed="false">
      <c r="A98" s="5" t="n">
        <f aca="false">ROW()-3</f>
        <v>95</v>
      </c>
      <c r="B98" s="31" t="s">
        <v>155</v>
      </c>
      <c r="C98" s="26" t="n">
        <v>55</v>
      </c>
      <c r="D98" s="23" t="s">
        <v>153</v>
      </c>
      <c r="E98" s="26" t="n">
        <v>55</v>
      </c>
      <c r="F98" s="9" t="n">
        <f aca="false">SUM(G98:I98)</f>
        <v>55</v>
      </c>
      <c r="G98" s="26" t="n">
        <v>55</v>
      </c>
      <c r="H98" s="26"/>
      <c r="I98" s="26"/>
      <c r="J98" s="9" t="n">
        <f aca="false">SUM(K98:N98)</f>
        <v>0</v>
      </c>
      <c r="K98" s="26"/>
      <c r="L98" s="26"/>
      <c r="M98" s="26"/>
      <c r="N98" s="26"/>
    </row>
    <row r="99" customFormat="false" ht="26.25" hidden="false" customHeight="true" outlineLevel="0" collapsed="false">
      <c r="A99" s="5" t="n">
        <f aca="false">ROW()-3</f>
        <v>96</v>
      </c>
      <c r="B99" s="41" t="s">
        <v>156</v>
      </c>
      <c r="C99" s="26" t="n">
        <v>270</v>
      </c>
      <c r="D99" s="23" t="s">
        <v>153</v>
      </c>
      <c r="E99" s="26" t="n">
        <v>307.5</v>
      </c>
      <c r="F99" s="9" t="n">
        <f aca="false">SUM(G99:I99)</f>
        <v>307.5</v>
      </c>
      <c r="G99" s="26" t="n">
        <v>270</v>
      </c>
      <c r="H99" s="26"/>
      <c r="I99" s="26" t="n">
        <v>37.5</v>
      </c>
      <c r="J99" s="9" t="n">
        <f aca="false">SUM(K99:N99)</f>
        <v>0</v>
      </c>
      <c r="K99" s="26"/>
      <c r="L99" s="26"/>
      <c r="M99" s="26"/>
      <c r="N99" s="26"/>
    </row>
    <row r="100" customFormat="false" ht="26.25" hidden="false" customHeight="true" outlineLevel="0" collapsed="false">
      <c r="A100" s="5" t="n">
        <f aca="false">ROW()-3</f>
        <v>97</v>
      </c>
      <c r="B100" s="40" t="s">
        <v>157</v>
      </c>
      <c r="C100" s="26" t="n">
        <v>47</v>
      </c>
      <c r="D100" s="23" t="s">
        <v>153</v>
      </c>
      <c r="E100" s="26" t="n">
        <v>47</v>
      </c>
      <c r="F100" s="9" t="n">
        <f aca="false">SUM(G100:I100)</f>
        <v>47</v>
      </c>
      <c r="G100" s="26" t="n">
        <v>47</v>
      </c>
      <c r="H100" s="26"/>
      <c r="I100" s="26"/>
      <c r="J100" s="9" t="n">
        <f aca="false">SUM(K100:N100)</f>
        <v>0</v>
      </c>
      <c r="K100" s="24"/>
      <c r="L100" s="24"/>
      <c r="M100" s="24"/>
      <c r="N100" s="24"/>
    </row>
    <row r="101" customFormat="false" ht="26.25" hidden="false" customHeight="true" outlineLevel="0" collapsed="false">
      <c r="A101" s="5" t="n">
        <f aca="false">ROW()-3</f>
        <v>98</v>
      </c>
      <c r="B101" s="31" t="s">
        <v>158</v>
      </c>
      <c r="C101" s="26" t="n">
        <v>184</v>
      </c>
      <c r="D101" s="23" t="s">
        <v>159</v>
      </c>
      <c r="E101" s="26" t="n">
        <v>184</v>
      </c>
      <c r="F101" s="9" t="n">
        <f aca="false">SUM(G101:I101)</f>
        <v>184</v>
      </c>
      <c r="G101" s="26" t="n">
        <v>184</v>
      </c>
      <c r="H101" s="26"/>
      <c r="I101" s="26"/>
      <c r="J101" s="9" t="n">
        <f aca="false">SUM(K101:N101)</f>
        <v>0</v>
      </c>
      <c r="K101" s="24"/>
      <c r="L101" s="24"/>
      <c r="M101" s="24"/>
      <c r="N101" s="24"/>
    </row>
    <row r="102" customFormat="false" ht="26.25" hidden="false" customHeight="true" outlineLevel="0" collapsed="false">
      <c r="A102" s="5" t="n">
        <f aca="false">ROW()-3</f>
        <v>99</v>
      </c>
      <c r="B102" s="21" t="s">
        <v>160</v>
      </c>
      <c r="C102" s="26" t="n">
        <v>32.5</v>
      </c>
      <c r="D102" s="23" t="s">
        <v>153</v>
      </c>
      <c r="E102" s="26" t="n">
        <v>32.5</v>
      </c>
      <c r="F102" s="9" t="n">
        <f aca="false">SUM(G102:I102)</f>
        <v>32.5</v>
      </c>
      <c r="G102" s="26" t="n">
        <v>32.5</v>
      </c>
      <c r="H102" s="26"/>
      <c r="I102" s="26"/>
      <c r="J102" s="9" t="n">
        <f aca="false">SUM(K102:N102)</f>
        <v>0</v>
      </c>
      <c r="K102" s="26"/>
      <c r="L102" s="26"/>
      <c r="M102" s="26"/>
      <c r="N102" s="26"/>
    </row>
    <row r="103" customFormat="false" ht="26.25" hidden="false" customHeight="true" outlineLevel="0" collapsed="false">
      <c r="A103" s="5" t="n">
        <f aca="false">ROW()-3</f>
        <v>100</v>
      </c>
      <c r="B103" s="31" t="s">
        <v>161</v>
      </c>
      <c r="C103" s="26" t="n">
        <v>66</v>
      </c>
      <c r="D103" s="23" t="s">
        <v>153</v>
      </c>
      <c r="E103" s="26" t="n">
        <v>132</v>
      </c>
      <c r="F103" s="9" t="n">
        <f aca="false">SUM(G103:I103)</f>
        <v>131.4</v>
      </c>
      <c r="G103" s="26" t="n">
        <v>66</v>
      </c>
      <c r="H103" s="26"/>
      <c r="I103" s="26" t="n">
        <v>65.4</v>
      </c>
      <c r="J103" s="9" t="n">
        <f aca="false">SUM(K103:N103)</f>
        <v>0.6</v>
      </c>
      <c r="K103" s="26" t="n">
        <v>0.6</v>
      </c>
      <c r="L103" s="26"/>
      <c r="M103" s="26"/>
      <c r="N103" s="26"/>
    </row>
    <row r="104" customFormat="false" ht="26.25" hidden="false" customHeight="true" outlineLevel="0" collapsed="false">
      <c r="A104" s="5" t="n">
        <f aca="false">ROW()-3</f>
        <v>101</v>
      </c>
      <c r="B104" s="21" t="s">
        <v>162</v>
      </c>
      <c r="C104" s="26" t="n">
        <v>45</v>
      </c>
      <c r="D104" s="23" t="s">
        <v>153</v>
      </c>
      <c r="E104" s="26" t="n">
        <v>45</v>
      </c>
      <c r="F104" s="9" t="n">
        <f aca="false">SUM(G104:I104)</f>
        <v>45</v>
      </c>
      <c r="G104" s="26"/>
      <c r="H104" s="26" t="n">
        <v>45</v>
      </c>
      <c r="I104" s="26"/>
      <c r="J104" s="9" t="n">
        <f aca="false">SUM(K104:N104)</f>
        <v>0</v>
      </c>
      <c r="K104" s="26"/>
      <c r="L104" s="26"/>
      <c r="M104" s="26"/>
      <c r="N104" s="26"/>
    </row>
    <row r="105" customFormat="false" ht="26.25" hidden="false" customHeight="true" outlineLevel="0" collapsed="false">
      <c r="A105" s="5" t="n">
        <f aca="false">ROW()-3</f>
        <v>102</v>
      </c>
      <c r="B105" s="31" t="s">
        <v>163</v>
      </c>
      <c r="C105" s="27" t="n">
        <v>52</v>
      </c>
      <c r="D105" s="25" t="s">
        <v>164</v>
      </c>
      <c r="E105" s="27" t="n">
        <v>52</v>
      </c>
      <c r="F105" s="9" t="n">
        <f aca="false">SUM(G105:I105)</f>
        <v>52</v>
      </c>
      <c r="G105" s="27" t="n">
        <v>52</v>
      </c>
      <c r="H105" s="24"/>
      <c r="I105" s="24"/>
      <c r="J105" s="9" t="n">
        <f aca="false">SUM(K105:N105)</f>
        <v>0</v>
      </c>
      <c r="K105" s="24"/>
      <c r="L105" s="24"/>
      <c r="M105" s="24"/>
      <c r="N105" s="24"/>
    </row>
    <row r="106" customFormat="false" ht="26.25" hidden="false" customHeight="true" outlineLevel="0" collapsed="false">
      <c r="A106" s="5" t="n">
        <f aca="false">ROW()-3</f>
        <v>103</v>
      </c>
      <c r="B106" s="31" t="s">
        <v>165</v>
      </c>
      <c r="C106" s="27" t="n">
        <v>53</v>
      </c>
      <c r="D106" s="25" t="s">
        <v>164</v>
      </c>
      <c r="E106" s="27" t="n">
        <v>53</v>
      </c>
      <c r="F106" s="9" t="n">
        <f aca="false">SUM(G106:I106)</f>
        <v>53</v>
      </c>
      <c r="G106" s="27" t="n">
        <v>53</v>
      </c>
      <c r="H106" s="24"/>
      <c r="I106" s="24"/>
      <c r="J106" s="9" t="n">
        <f aca="false">SUM(K106:N106)</f>
        <v>0</v>
      </c>
      <c r="K106" s="24"/>
      <c r="L106" s="24"/>
      <c r="M106" s="24"/>
      <c r="N106" s="24"/>
    </row>
    <row r="107" customFormat="false" ht="26.25" hidden="false" customHeight="true" outlineLevel="0" collapsed="false">
      <c r="A107" s="5" t="n">
        <f aca="false">ROW()-3</f>
        <v>104</v>
      </c>
      <c r="B107" s="31" t="s">
        <v>166</v>
      </c>
      <c r="C107" s="27" t="n">
        <v>40</v>
      </c>
      <c r="D107" s="25" t="s">
        <v>164</v>
      </c>
      <c r="E107" s="27" t="n">
        <v>40</v>
      </c>
      <c r="F107" s="9" t="n">
        <f aca="false">SUM(G107:I107)</f>
        <v>40</v>
      </c>
      <c r="G107" s="27" t="n">
        <v>40</v>
      </c>
      <c r="H107" s="26"/>
      <c r="I107" s="26"/>
      <c r="J107" s="9" t="n">
        <f aca="false">SUM(K107:N107)</f>
        <v>0</v>
      </c>
      <c r="K107" s="26"/>
      <c r="L107" s="26"/>
      <c r="M107" s="26"/>
      <c r="N107" s="26"/>
    </row>
    <row r="108" customFormat="false" ht="26.25" hidden="false" customHeight="true" outlineLevel="0" collapsed="false">
      <c r="A108" s="5" t="n">
        <f aca="false">ROW()-3</f>
        <v>105</v>
      </c>
      <c r="B108" s="31" t="s">
        <v>167</v>
      </c>
      <c r="C108" s="27" t="n">
        <v>68</v>
      </c>
      <c r="D108" s="25" t="s">
        <v>164</v>
      </c>
      <c r="E108" s="27" t="n">
        <v>68</v>
      </c>
      <c r="F108" s="9" t="n">
        <f aca="false">SUM(G108:I108)</f>
        <v>68</v>
      </c>
      <c r="G108" s="27" t="n">
        <v>68</v>
      </c>
      <c r="H108" s="26"/>
      <c r="I108" s="26"/>
      <c r="J108" s="9" t="n">
        <f aca="false">SUM(K108:N108)</f>
        <v>0</v>
      </c>
      <c r="K108" s="26"/>
      <c r="L108" s="26"/>
      <c r="M108" s="26"/>
      <c r="N108" s="26"/>
    </row>
    <row r="109" customFormat="false" ht="26.25" hidden="false" customHeight="true" outlineLevel="0" collapsed="false">
      <c r="A109" s="5" t="n">
        <f aca="false">ROW()-3</f>
        <v>106</v>
      </c>
      <c r="B109" s="31" t="s">
        <v>168</v>
      </c>
      <c r="C109" s="27" t="n">
        <v>50</v>
      </c>
      <c r="D109" s="25" t="s">
        <v>164</v>
      </c>
      <c r="E109" s="27" t="n">
        <v>50</v>
      </c>
      <c r="F109" s="9" t="n">
        <f aca="false">SUM(G109:I109)</f>
        <v>50</v>
      </c>
      <c r="G109" s="27" t="n">
        <v>50</v>
      </c>
      <c r="H109" s="26"/>
      <c r="I109" s="26"/>
      <c r="J109" s="9" t="n">
        <f aca="false">SUM(K109:N109)</f>
        <v>0</v>
      </c>
      <c r="K109" s="26"/>
      <c r="L109" s="26"/>
      <c r="M109" s="26"/>
      <c r="N109" s="26"/>
    </row>
    <row r="110" customFormat="false" ht="26.25" hidden="false" customHeight="true" outlineLevel="0" collapsed="false">
      <c r="A110" s="5" t="n">
        <f aca="false">ROW()-3</f>
        <v>107</v>
      </c>
      <c r="B110" s="31" t="s">
        <v>169</v>
      </c>
      <c r="C110" s="27" t="n">
        <v>40</v>
      </c>
      <c r="D110" s="25" t="s">
        <v>164</v>
      </c>
      <c r="E110" s="27" t="n">
        <v>40</v>
      </c>
      <c r="F110" s="9" t="n">
        <f aca="false">SUM(G110:I110)</f>
        <v>40</v>
      </c>
      <c r="G110" s="27" t="n">
        <v>40</v>
      </c>
      <c r="H110" s="26"/>
      <c r="I110" s="26"/>
      <c r="J110" s="9" t="n">
        <f aca="false">SUM(K110:N110)</f>
        <v>0</v>
      </c>
      <c r="K110" s="26"/>
      <c r="L110" s="26"/>
      <c r="M110" s="26"/>
      <c r="N110" s="26"/>
    </row>
    <row r="111" customFormat="false" ht="26.25" hidden="false" customHeight="true" outlineLevel="0" collapsed="false">
      <c r="A111" s="5" t="n">
        <f aca="false">ROW()-3</f>
        <v>108</v>
      </c>
      <c r="B111" s="31" t="s">
        <v>170</v>
      </c>
      <c r="C111" s="27" t="n">
        <v>50</v>
      </c>
      <c r="D111" s="25" t="s">
        <v>164</v>
      </c>
      <c r="E111" s="27" t="n">
        <v>50</v>
      </c>
      <c r="F111" s="9" t="n">
        <f aca="false">SUM(G111:I111)</f>
        <v>50</v>
      </c>
      <c r="G111" s="27" t="n">
        <v>50</v>
      </c>
      <c r="H111" s="26"/>
      <c r="I111" s="26"/>
      <c r="J111" s="9" t="n">
        <f aca="false">SUM(K111:N111)</f>
        <v>0</v>
      </c>
      <c r="K111" s="26"/>
      <c r="L111" s="26"/>
      <c r="M111" s="26"/>
      <c r="N111" s="26"/>
    </row>
    <row r="112" customFormat="false" ht="26.25" hidden="false" customHeight="true" outlineLevel="0" collapsed="false">
      <c r="A112" s="5" t="n">
        <f aca="false">ROW()-3</f>
        <v>109</v>
      </c>
      <c r="B112" s="31" t="s">
        <v>171</v>
      </c>
      <c r="C112" s="27" t="n">
        <v>185</v>
      </c>
      <c r="D112" s="25" t="s">
        <v>164</v>
      </c>
      <c r="E112" s="27" t="n">
        <v>185</v>
      </c>
      <c r="F112" s="9" t="n">
        <f aca="false">SUM(G112:I112)</f>
        <v>185</v>
      </c>
      <c r="G112" s="27" t="n">
        <v>185</v>
      </c>
      <c r="H112" s="26"/>
      <c r="I112" s="26"/>
      <c r="J112" s="9" t="n">
        <f aca="false">SUM(K112:N112)</f>
        <v>0</v>
      </c>
      <c r="K112" s="26"/>
      <c r="L112" s="26"/>
      <c r="M112" s="26"/>
      <c r="N112" s="26"/>
    </row>
    <row r="113" customFormat="false" ht="26.25" hidden="false" customHeight="true" outlineLevel="0" collapsed="false">
      <c r="A113" s="5" t="n">
        <f aca="false">ROW()-3</f>
        <v>110</v>
      </c>
      <c r="B113" s="31" t="s">
        <v>172</v>
      </c>
      <c r="C113" s="27" t="n">
        <v>63.2</v>
      </c>
      <c r="D113" s="25" t="s">
        <v>164</v>
      </c>
      <c r="E113" s="27" t="n">
        <v>63.2</v>
      </c>
      <c r="F113" s="9" t="n">
        <f aca="false">SUM(G113:I113)</f>
        <v>63.2</v>
      </c>
      <c r="G113" s="27" t="n">
        <v>63.2</v>
      </c>
      <c r="H113" s="26"/>
      <c r="I113" s="26"/>
      <c r="J113" s="9" t="n">
        <f aca="false">SUM(K113:N113)</f>
        <v>0</v>
      </c>
      <c r="K113" s="26"/>
      <c r="L113" s="26"/>
      <c r="M113" s="26"/>
      <c r="N113" s="26"/>
    </row>
    <row r="114" customFormat="false" ht="26.25" hidden="false" customHeight="true" outlineLevel="0" collapsed="false">
      <c r="A114" s="5" t="n">
        <f aca="false">ROW()-3</f>
        <v>111</v>
      </c>
      <c r="B114" s="31" t="s">
        <v>173</v>
      </c>
      <c r="C114" s="27" t="n">
        <v>50.5</v>
      </c>
      <c r="D114" s="25" t="s">
        <v>164</v>
      </c>
      <c r="E114" s="27" t="n">
        <v>50.5</v>
      </c>
      <c r="F114" s="9" t="n">
        <f aca="false">SUM(G114:I114)</f>
        <v>50.5</v>
      </c>
      <c r="G114" s="27" t="n">
        <v>50.5</v>
      </c>
      <c r="H114" s="26"/>
      <c r="I114" s="26"/>
      <c r="J114" s="9" t="n">
        <f aca="false">SUM(K114:N114)</f>
        <v>0</v>
      </c>
      <c r="K114" s="26"/>
      <c r="L114" s="26"/>
      <c r="M114" s="26"/>
      <c r="N114" s="26"/>
    </row>
    <row r="115" customFormat="false" ht="26.25" hidden="false" customHeight="true" outlineLevel="0" collapsed="false">
      <c r="A115" s="5" t="n">
        <f aca="false">ROW()-3</f>
        <v>112</v>
      </c>
      <c r="B115" s="31" t="s">
        <v>174</v>
      </c>
      <c r="C115" s="27" t="n">
        <v>40</v>
      </c>
      <c r="D115" s="25" t="s">
        <v>164</v>
      </c>
      <c r="E115" s="27" t="n">
        <v>40</v>
      </c>
      <c r="F115" s="9" t="n">
        <f aca="false">SUM(G115:I115)</f>
        <v>40</v>
      </c>
      <c r="G115" s="27" t="n">
        <v>40</v>
      </c>
      <c r="H115" s="26"/>
      <c r="I115" s="42"/>
      <c r="J115" s="9" t="n">
        <f aca="false">SUM(K115:N115)</f>
        <v>0</v>
      </c>
      <c r="K115" s="26"/>
      <c r="L115" s="26"/>
      <c r="M115" s="26"/>
      <c r="N115" s="26"/>
    </row>
    <row r="116" customFormat="false" ht="26.25" hidden="false" customHeight="true" outlineLevel="0" collapsed="false">
      <c r="A116" s="5" t="n">
        <f aca="false">ROW()-3</f>
        <v>113</v>
      </c>
      <c r="B116" s="21" t="s">
        <v>132</v>
      </c>
      <c r="C116" s="43" t="n">
        <v>90</v>
      </c>
      <c r="D116" s="25" t="s">
        <v>164</v>
      </c>
      <c r="E116" s="43" t="n">
        <v>90</v>
      </c>
      <c r="F116" s="9" t="n">
        <f aca="false">SUM(G116:I116)</f>
        <v>90</v>
      </c>
      <c r="G116" s="43" t="n">
        <v>90</v>
      </c>
      <c r="H116" s="26"/>
      <c r="I116" s="26"/>
      <c r="J116" s="9" t="n">
        <f aca="false">SUM(K116:N116)</f>
        <v>0</v>
      </c>
      <c r="K116" s="26"/>
      <c r="L116" s="26"/>
      <c r="M116" s="26"/>
      <c r="N116" s="26"/>
    </row>
    <row r="117" customFormat="false" ht="26.25" hidden="false" customHeight="true" outlineLevel="0" collapsed="false">
      <c r="A117" s="5" t="n">
        <f aca="false">ROW()-3</f>
        <v>114</v>
      </c>
      <c r="B117" s="44" t="s">
        <v>175</v>
      </c>
      <c r="C117" s="43" t="n">
        <v>72</v>
      </c>
      <c r="D117" s="25" t="s">
        <v>164</v>
      </c>
      <c r="E117" s="43" t="n">
        <v>72</v>
      </c>
      <c r="F117" s="9" t="n">
        <f aca="false">SUM(G117:I117)</f>
        <v>72</v>
      </c>
      <c r="G117" s="43" t="n">
        <v>72</v>
      </c>
      <c r="H117" s="26"/>
      <c r="I117" s="26"/>
      <c r="J117" s="9" t="n">
        <f aca="false">SUM(K117:N117)</f>
        <v>0</v>
      </c>
      <c r="K117" s="26"/>
      <c r="L117" s="26"/>
      <c r="M117" s="26"/>
      <c r="N117" s="26"/>
    </row>
    <row r="118" customFormat="false" ht="26.25" hidden="false" customHeight="true" outlineLevel="0" collapsed="false">
      <c r="A118" s="5" t="n">
        <f aca="false">ROW()-3</f>
        <v>115</v>
      </c>
      <c r="B118" s="21" t="s">
        <v>176</v>
      </c>
      <c r="C118" s="43" t="n">
        <v>53</v>
      </c>
      <c r="D118" s="25" t="s">
        <v>164</v>
      </c>
      <c r="E118" s="43" t="n">
        <v>53</v>
      </c>
      <c r="F118" s="9" t="n">
        <f aca="false">SUM(G118:I118)</f>
        <v>53</v>
      </c>
      <c r="G118" s="43" t="n">
        <v>53</v>
      </c>
      <c r="H118" s="26"/>
      <c r="I118" s="26"/>
      <c r="J118" s="9" t="n">
        <f aca="false">SUM(K118:N118)</f>
        <v>0</v>
      </c>
      <c r="K118" s="26"/>
      <c r="L118" s="26"/>
      <c r="M118" s="26"/>
      <c r="N118" s="26"/>
    </row>
    <row r="119" customFormat="false" ht="26.25" hidden="false" customHeight="true" outlineLevel="0" collapsed="false">
      <c r="A119" s="5" t="n">
        <f aca="false">ROW()-3</f>
        <v>116</v>
      </c>
      <c r="B119" s="31" t="s">
        <v>177</v>
      </c>
      <c r="C119" s="37" t="n">
        <v>100</v>
      </c>
      <c r="D119" s="25" t="s">
        <v>164</v>
      </c>
      <c r="E119" s="37" t="n">
        <v>100</v>
      </c>
      <c r="F119" s="9" t="n">
        <f aca="false">SUM(G119:I119)</f>
        <v>100</v>
      </c>
      <c r="G119" s="37" t="n">
        <v>100</v>
      </c>
      <c r="H119" s="26"/>
      <c r="I119" s="26"/>
      <c r="J119" s="9" t="n">
        <f aca="false">SUM(K119:N119)</f>
        <v>0</v>
      </c>
      <c r="K119" s="26"/>
      <c r="L119" s="26"/>
      <c r="M119" s="26"/>
      <c r="N119" s="26"/>
    </row>
    <row r="120" customFormat="false" ht="26.25" hidden="false" customHeight="true" outlineLevel="0" collapsed="false">
      <c r="A120" s="5" t="n">
        <f aca="false">ROW()-3</f>
        <v>117</v>
      </c>
      <c r="B120" s="34" t="s">
        <v>178</v>
      </c>
      <c r="C120" s="22" t="n">
        <v>323</v>
      </c>
      <c r="D120" s="32" t="s">
        <v>179</v>
      </c>
      <c r="E120" s="22" t="n">
        <v>311.2</v>
      </c>
      <c r="F120" s="9" t="n">
        <f aca="false">SUM(G120:I120)</f>
        <v>311.2</v>
      </c>
      <c r="G120" s="22" t="n">
        <v>275.6</v>
      </c>
      <c r="H120" s="24"/>
      <c r="I120" s="22" t="n">
        <v>35.6</v>
      </c>
      <c r="J120" s="9" t="n">
        <f aca="false">SUM(K120:N120)</f>
        <v>0</v>
      </c>
      <c r="K120" s="24"/>
      <c r="L120" s="24"/>
      <c r="M120" s="24"/>
      <c r="N120" s="24"/>
    </row>
    <row r="121" customFormat="false" ht="26.25" hidden="false" customHeight="true" outlineLevel="0" collapsed="false">
      <c r="A121" s="5" t="n">
        <f aca="false">ROW()-3</f>
        <v>118</v>
      </c>
      <c r="B121" s="45" t="s">
        <v>180</v>
      </c>
      <c r="C121" s="22" t="n">
        <v>2633.98</v>
      </c>
      <c r="D121" s="32" t="s">
        <v>179</v>
      </c>
      <c r="E121" s="22" t="n">
        <v>391.5</v>
      </c>
      <c r="F121" s="9" t="n">
        <f aca="false">SUM(G121:I121)</f>
        <v>391.5</v>
      </c>
      <c r="G121" s="22" t="n">
        <v>360.8</v>
      </c>
      <c r="H121" s="24"/>
      <c r="I121" s="22" t="n">
        <v>30.7</v>
      </c>
      <c r="J121" s="9" t="n">
        <f aca="false">SUM(K121:N121)</f>
        <v>0</v>
      </c>
      <c r="K121" s="24"/>
      <c r="L121" s="24"/>
      <c r="M121" s="24"/>
      <c r="N121" s="24"/>
    </row>
    <row r="122" customFormat="false" ht="26.25" hidden="false" customHeight="true" outlineLevel="0" collapsed="false">
      <c r="A122" s="5" t="n">
        <f aca="false">ROW()-3</f>
        <v>119</v>
      </c>
      <c r="B122" s="38" t="s">
        <v>181</v>
      </c>
      <c r="C122" s="26" t="n">
        <v>96</v>
      </c>
      <c r="D122" s="32" t="s">
        <v>179</v>
      </c>
      <c r="E122" s="26" t="n">
        <v>96</v>
      </c>
      <c r="F122" s="9" t="n">
        <f aca="false">SUM(G122:I122)</f>
        <v>96</v>
      </c>
      <c r="G122" s="26" t="n">
        <v>96</v>
      </c>
      <c r="H122" s="26"/>
      <c r="I122" s="26"/>
      <c r="J122" s="9" t="n">
        <f aca="false">SUM(K122:N122)</f>
        <v>0</v>
      </c>
      <c r="K122" s="26"/>
      <c r="L122" s="26"/>
      <c r="M122" s="26"/>
      <c r="N122" s="26"/>
    </row>
    <row r="123" customFormat="false" ht="26.25" hidden="false" customHeight="true" outlineLevel="0" collapsed="false">
      <c r="A123" s="5" t="n">
        <f aca="false">ROW()-3</f>
        <v>120</v>
      </c>
      <c r="B123" s="38" t="s">
        <v>182</v>
      </c>
      <c r="C123" s="26" t="n">
        <v>31</v>
      </c>
      <c r="D123" s="32" t="s">
        <v>179</v>
      </c>
      <c r="E123" s="26" t="n">
        <v>31</v>
      </c>
      <c r="F123" s="9" t="n">
        <f aca="false">SUM(G123:I123)</f>
        <v>31</v>
      </c>
      <c r="G123" s="26" t="n">
        <v>31</v>
      </c>
      <c r="H123" s="26"/>
      <c r="I123" s="26"/>
      <c r="J123" s="9" t="n">
        <f aca="false">SUM(K123:N123)</f>
        <v>0</v>
      </c>
      <c r="K123" s="26"/>
      <c r="L123" s="26"/>
      <c r="M123" s="26"/>
      <c r="N123" s="26"/>
    </row>
    <row r="124" customFormat="false" ht="26.25" hidden="false" customHeight="true" outlineLevel="0" collapsed="false">
      <c r="A124" s="5" t="n">
        <f aca="false">ROW()-3</f>
        <v>121</v>
      </c>
      <c r="B124" s="46" t="s">
        <v>183</v>
      </c>
      <c r="C124" s="26" t="n">
        <v>45</v>
      </c>
      <c r="D124" s="32" t="s">
        <v>179</v>
      </c>
      <c r="E124" s="26" t="n">
        <v>45</v>
      </c>
      <c r="F124" s="9" t="n">
        <f aca="false">SUM(G124:I124)</f>
        <v>45</v>
      </c>
      <c r="G124" s="26" t="n">
        <v>45</v>
      </c>
      <c r="H124" s="26"/>
      <c r="I124" s="26"/>
      <c r="J124" s="9" t="n">
        <f aca="false">SUM(K124:N124)</f>
        <v>0</v>
      </c>
      <c r="K124" s="26"/>
      <c r="L124" s="26"/>
      <c r="M124" s="26"/>
      <c r="N124" s="26"/>
    </row>
    <row r="125" customFormat="false" ht="26.25" hidden="false" customHeight="true" outlineLevel="0" collapsed="false">
      <c r="A125" s="5" t="n">
        <f aca="false">ROW()-3</f>
        <v>122</v>
      </c>
      <c r="B125" s="21" t="s">
        <v>184</v>
      </c>
      <c r="C125" s="26" t="n">
        <v>125</v>
      </c>
      <c r="D125" s="32" t="s">
        <v>179</v>
      </c>
      <c r="E125" s="26" t="n">
        <v>125</v>
      </c>
      <c r="F125" s="9" t="n">
        <f aca="false">SUM(G125:I125)</f>
        <v>125</v>
      </c>
      <c r="G125" s="26" t="n">
        <v>125</v>
      </c>
      <c r="H125" s="26"/>
      <c r="I125" s="26"/>
      <c r="J125" s="9" t="n">
        <f aca="false">SUM(K125:N125)</f>
        <v>0</v>
      </c>
      <c r="K125" s="26"/>
      <c r="L125" s="26"/>
      <c r="M125" s="26"/>
      <c r="N125" s="26"/>
    </row>
    <row r="126" customFormat="false" ht="26.25" hidden="false" customHeight="true" outlineLevel="0" collapsed="false">
      <c r="A126" s="5" t="n">
        <f aca="false">ROW()-3</f>
        <v>123</v>
      </c>
      <c r="B126" s="21" t="s">
        <v>185</v>
      </c>
      <c r="C126" s="22" t="n">
        <v>74</v>
      </c>
      <c r="D126" s="25" t="s">
        <v>186</v>
      </c>
      <c r="E126" s="22" t="n">
        <v>74</v>
      </c>
      <c r="F126" s="9" t="n">
        <f aca="false">SUM(G126:I126)</f>
        <v>74</v>
      </c>
      <c r="G126" s="22" t="n">
        <v>74</v>
      </c>
      <c r="H126" s="24"/>
      <c r="I126" s="24"/>
      <c r="J126" s="9" t="n">
        <f aca="false">SUM(K126:N126)</f>
        <v>0</v>
      </c>
      <c r="K126" s="24"/>
      <c r="L126" s="24"/>
      <c r="M126" s="24"/>
      <c r="N126" s="24"/>
    </row>
    <row r="127" customFormat="false" ht="26.25" hidden="false" customHeight="true" outlineLevel="0" collapsed="false">
      <c r="A127" s="5" t="n">
        <f aca="false">ROW()-3</f>
        <v>124</v>
      </c>
      <c r="B127" s="21" t="s">
        <v>187</v>
      </c>
      <c r="C127" s="26" t="n">
        <v>270</v>
      </c>
      <c r="D127" s="25" t="s">
        <v>186</v>
      </c>
      <c r="E127" s="26" t="n">
        <v>243</v>
      </c>
      <c r="F127" s="9" t="n">
        <f aca="false">SUM(G127:I127)</f>
        <v>243</v>
      </c>
      <c r="G127" s="26" t="n">
        <v>130</v>
      </c>
      <c r="H127" s="26" t="n">
        <v>80</v>
      </c>
      <c r="I127" s="26" t="n">
        <v>33</v>
      </c>
      <c r="J127" s="9" t="n">
        <f aca="false">SUM(K127:N127)</f>
        <v>0</v>
      </c>
      <c r="K127" s="26"/>
      <c r="L127" s="26"/>
      <c r="M127" s="26"/>
      <c r="N127" s="26"/>
    </row>
    <row r="128" customFormat="false" ht="26.25" hidden="false" customHeight="true" outlineLevel="0" collapsed="false">
      <c r="A128" s="5" t="n">
        <f aca="false">ROW()-3</f>
        <v>125</v>
      </c>
      <c r="B128" s="14" t="s">
        <v>188</v>
      </c>
      <c r="C128" s="47" t="n">
        <v>182</v>
      </c>
      <c r="D128" s="48" t="s">
        <v>189</v>
      </c>
      <c r="E128" s="15" t="n">
        <f aca="false">F128+J128</f>
        <v>182</v>
      </c>
      <c r="F128" s="9" t="n">
        <f aca="false">SUM(G128:I128)</f>
        <v>182</v>
      </c>
      <c r="G128" s="48"/>
      <c r="H128" s="48" t="n">
        <v>182</v>
      </c>
      <c r="I128" s="48"/>
      <c r="J128" s="9" t="n">
        <f aca="false">SUM(K128:N128)</f>
        <v>0</v>
      </c>
      <c r="K128" s="49"/>
      <c r="L128" s="49"/>
      <c r="M128" s="49"/>
      <c r="N128" s="49"/>
    </row>
    <row r="129" customFormat="false" ht="26.25" hidden="false" customHeight="true" outlineLevel="0" collapsed="false">
      <c r="A129" s="5" t="n">
        <f aca="false">ROW()-3</f>
        <v>126</v>
      </c>
      <c r="B129" s="14" t="s">
        <v>190</v>
      </c>
      <c r="C129" s="50" t="n">
        <v>52</v>
      </c>
      <c r="D129" s="51" t="s">
        <v>191</v>
      </c>
      <c r="E129" s="15" t="n">
        <f aca="false">F129+J129</f>
        <v>52</v>
      </c>
      <c r="F129" s="9" t="n">
        <f aca="false">SUM(G129:I129)</f>
        <v>52</v>
      </c>
      <c r="G129" s="15" t="n">
        <v>52</v>
      </c>
      <c r="H129" s="20"/>
      <c r="I129" s="20"/>
      <c r="J129" s="9" t="n">
        <f aca="false">SUM(K129:N129)</f>
        <v>0</v>
      </c>
      <c r="K129" s="20"/>
      <c r="L129" s="20"/>
      <c r="M129" s="20"/>
      <c r="N129" s="20"/>
    </row>
    <row r="130" customFormat="false" ht="26.25" hidden="false" customHeight="true" outlineLevel="0" collapsed="false">
      <c r="A130" s="5" t="n">
        <f aca="false">ROW()-3</f>
        <v>127</v>
      </c>
      <c r="B130" s="14" t="s">
        <v>192</v>
      </c>
      <c r="C130" s="48" t="n">
        <v>115</v>
      </c>
      <c r="D130" s="52" t="s">
        <v>191</v>
      </c>
      <c r="E130" s="15" t="n">
        <f aca="false">F130+J130</f>
        <v>115</v>
      </c>
      <c r="F130" s="9" t="n">
        <f aca="false">SUM(G130:I130)</f>
        <v>115</v>
      </c>
      <c r="G130" s="48" t="n">
        <v>115</v>
      </c>
      <c r="H130" s="48"/>
      <c r="I130" s="48"/>
      <c r="J130" s="9" t="n">
        <f aca="false">SUM(K130:N130)</f>
        <v>0</v>
      </c>
      <c r="K130" s="48"/>
      <c r="L130" s="48"/>
      <c r="M130" s="48"/>
      <c r="N130" s="48"/>
    </row>
    <row r="131" customFormat="false" ht="26.25" hidden="false" customHeight="true" outlineLevel="0" collapsed="false">
      <c r="A131" s="5" t="n">
        <f aca="false">ROW()-3</f>
        <v>128</v>
      </c>
      <c r="B131" s="14" t="s">
        <v>193</v>
      </c>
      <c r="C131" s="52" t="n">
        <v>64</v>
      </c>
      <c r="D131" s="51" t="s">
        <v>191</v>
      </c>
      <c r="E131" s="15" t="n">
        <f aca="false">F131+J131</f>
        <v>64</v>
      </c>
      <c r="F131" s="9" t="n">
        <f aca="false">SUM(G131:I131)</f>
        <v>64</v>
      </c>
      <c r="G131" s="15" t="n">
        <v>64</v>
      </c>
      <c r="H131" s="20"/>
      <c r="I131" s="20"/>
      <c r="J131" s="9" t="n">
        <f aca="false">SUM(K131:N131)</f>
        <v>0</v>
      </c>
      <c r="K131" s="20"/>
      <c r="L131" s="20"/>
      <c r="M131" s="20"/>
      <c r="N131" s="20"/>
    </row>
    <row r="132" customFormat="false" ht="26.25" hidden="false" customHeight="true" outlineLevel="0" collapsed="false">
      <c r="A132" s="5" t="n">
        <f aca="false">ROW()-3</f>
        <v>129</v>
      </c>
      <c r="B132" s="14" t="s">
        <v>194</v>
      </c>
      <c r="C132" s="48" t="n">
        <v>40</v>
      </c>
      <c r="D132" s="52" t="s">
        <v>195</v>
      </c>
      <c r="E132" s="15" t="n">
        <f aca="false">F132+J132</f>
        <v>40</v>
      </c>
      <c r="F132" s="9" t="n">
        <f aca="false">SUM(G132:I132)</f>
        <v>40</v>
      </c>
      <c r="G132" s="48" t="n">
        <v>40</v>
      </c>
      <c r="H132" s="48"/>
      <c r="I132" s="48"/>
      <c r="J132" s="9" t="n">
        <f aca="false">SUM(K132:N132)</f>
        <v>0</v>
      </c>
      <c r="K132" s="48"/>
      <c r="L132" s="48"/>
      <c r="M132" s="48"/>
      <c r="N132" s="48"/>
    </row>
    <row r="133" customFormat="false" ht="26.25" hidden="false" customHeight="true" outlineLevel="0" collapsed="false">
      <c r="A133" s="5" t="n">
        <f aca="false">ROW()-3</f>
        <v>130</v>
      </c>
      <c r="B133" s="14" t="s">
        <v>196</v>
      </c>
      <c r="C133" s="48" t="n">
        <v>128</v>
      </c>
      <c r="D133" s="52" t="s">
        <v>197</v>
      </c>
      <c r="E133" s="15" t="n">
        <f aca="false">F133+J133</f>
        <v>128</v>
      </c>
      <c r="F133" s="9" t="n">
        <f aca="false">SUM(G133:I133)</f>
        <v>128</v>
      </c>
      <c r="G133" s="48" t="n">
        <v>128</v>
      </c>
      <c r="H133" s="48"/>
      <c r="I133" s="48"/>
      <c r="J133" s="9" t="n">
        <f aca="false">SUM(K133:N133)</f>
        <v>0</v>
      </c>
      <c r="K133" s="48"/>
      <c r="L133" s="48"/>
      <c r="M133" s="48"/>
      <c r="N133" s="48"/>
    </row>
    <row r="134" customFormat="false" ht="26.25" hidden="false" customHeight="true" outlineLevel="0" collapsed="false">
      <c r="A134" s="5" t="n">
        <f aca="false">ROW()-3</f>
        <v>131</v>
      </c>
      <c r="B134" s="14" t="s">
        <v>198</v>
      </c>
      <c r="C134" s="48" t="n">
        <v>163.4</v>
      </c>
      <c r="D134" s="52" t="s">
        <v>197</v>
      </c>
      <c r="E134" s="15" t="n">
        <v>164.4</v>
      </c>
      <c r="F134" s="9" t="n">
        <f aca="false">SUM(G134:I134)</f>
        <v>164.4</v>
      </c>
      <c r="G134" s="48" t="n">
        <v>164.4</v>
      </c>
      <c r="H134" s="48"/>
      <c r="I134" s="48"/>
      <c r="J134" s="9" t="n">
        <f aca="false">SUM(K134:N134)</f>
        <v>0</v>
      </c>
      <c r="K134" s="48"/>
      <c r="L134" s="48"/>
      <c r="M134" s="48"/>
      <c r="N134" s="48"/>
    </row>
    <row r="135" customFormat="false" ht="26.25" hidden="false" customHeight="true" outlineLevel="0" collapsed="false">
      <c r="A135" s="5" t="n">
        <f aca="false">ROW()-3</f>
        <v>132</v>
      </c>
      <c r="B135" s="14" t="s">
        <v>87</v>
      </c>
      <c r="C135" s="48" t="n">
        <v>32</v>
      </c>
      <c r="D135" s="52" t="s">
        <v>199</v>
      </c>
      <c r="E135" s="15" t="n">
        <f aca="false">F135+J135</f>
        <v>31.8</v>
      </c>
      <c r="F135" s="9" t="n">
        <f aca="false">SUM(G135:I135)</f>
        <v>31.8</v>
      </c>
      <c r="G135" s="48" t="n">
        <v>31.8</v>
      </c>
      <c r="H135" s="48"/>
      <c r="I135" s="48"/>
      <c r="J135" s="9" t="n">
        <f aca="false">SUM(K135:N135)</f>
        <v>0</v>
      </c>
      <c r="K135" s="48"/>
      <c r="L135" s="48"/>
      <c r="M135" s="48"/>
      <c r="N135" s="48"/>
    </row>
    <row r="136" customFormat="false" ht="26.25" hidden="false" customHeight="true" outlineLevel="0" collapsed="false">
      <c r="A136" s="5" t="n">
        <f aca="false">ROW()-3</f>
        <v>133</v>
      </c>
      <c r="B136" s="14" t="s">
        <v>200</v>
      </c>
      <c r="C136" s="48" t="n">
        <v>323</v>
      </c>
      <c r="D136" s="52" t="s">
        <v>199</v>
      </c>
      <c r="E136" s="15" t="n">
        <f aca="false">F136+J136</f>
        <v>313</v>
      </c>
      <c r="F136" s="9" t="n">
        <f aca="false">SUM(G136:I136)</f>
        <v>313</v>
      </c>
      <c r="G136" s="48" t="n">
        <v>213</v>
      </c>
      <c r="H136" s="48" t="n">
        <v>100</v>
      </c>
      <c r="I136" s="48"/>
      <c r="J136" s="9" t="n">
        <f aca="false">SUM(K136:N136)</f>
        <v>0</v>
      </c>
      <c r="K136" s="48"/>
      <c r="L136" s="48"/>
      <c r="M136" s="48"/>
      <c r="N136" s="48"/>
    </row>
    <row r="137" customFormat="false" ht="26.25" hidden="false" customHeight="true" outlineLevel="0" collapsed="false">
      <c r="A137" s="5" t="n">
        <f aca="false">ROW()-3</f>
        <v>134</v>
      </c>
      <c r="B137" s="14" t="s">
        <v>201</v>
      </c>
      <c r="C137" s="49" t="n">
        <v>180</v>
      </c>
      <c r="D137" s="53" t="s">
        <v>199</v>
      </c>
      <c r="E137" s="15" t="n">
        <f aca="false">F137+J137</f>
        <v>180</v>
      </c>
      <c r="F137" s="9" t="n">
        <f aca="false">SUM(G137:I137)</f>
        <v>180</v>
      </c>
      <c r="G137" s="54"/>
      <c r="H137" s="48" t="n">
        <v>180</v>
      </c>
      <c r="I137" s="48"/>
      <c r="J137" s="9" t="n">
        <f aca="false">SUM(K137:N137)</f>
        <v>0</v>
      </c>
      <c r="K137" s="48"/>
      <c r="L137" s="48"/>
      <c r="M137" s="48"/>
      <c r="N137" s="48"/>
    </row>
    <row r="138" customFormat="false" ht="26.25" hidden="false" customHeight="true" outlineLevel="0" collapsed="false">
      <c r="A138" s="5" t="n">
        <f aca="false">ROW()-3</f>
        <v>135</v>
      </c>
      <c r="B138" s="14" t="s">
        <v>202</v>
      </c>
      <c r="C138" s="48" t="n">
        <v>827</v>
      </c>
      <c r="D138" s="52" t="s">
        <v>203</v>
      </c>
      <c r="E138" s="15" t="n">
        <f aca="false">F138+J138</f>
        <v>874.3</v>
      </c>
      <c r="F138" s="9" t="n">
        <f aca="false">SUM(G138:I138)</f>
        <v>874.3</v>
      </c>
      <c r="G138" s="15" t="n">
        <v>804.3</v>
      </c>
      <c r="H138" s="20"/>
      <c r="I138" s="15" t="n">
        <v>70</v>
      </c>
      <c r="J138" s="9" t="n">
        <f aca="false">SUM(K138:N138)</f>
        <v>0</v>
      </c>
      <c r="K138" s="48"/>
      <c r="L138" s="48"/>
      <c r="M138" s="48"/>
      <c r="N138" s="48"/>
    </row>
    <row r="139" customFormat="false" ht="26.25" hidden="false" customHeight="true" outlineLevel="0" collapsed="false">
      <c r="A139" s="5" t="n">
        <f aca="false">ROW()-3</f>
        <v>136</v>
      </c>
      <c r="B139" s="14" t="s">
        <v>204</v>
      </c>
      <c r="C139" s="48" t="n">
        <v>485.5</v>
      </c>
      <c r="D139" s="52" t="s">
        <v>205</v>
      </c>
      <c r="E139" s="15" t="n">
        <f aca="false">F139+J139</f>
        <v>429.3</v>
      </c>
      <c r="F139" s="9" t="n">
        <f aca="false">SUM(G139:I139)</f>
        <v>429.3</v>
      </c>
      <c r="G139" s="48" t="n">
        <v>397.3</v>
      </c>
      <c r="H139" s="48"/>
      <c r="I139" s="48" t="n">
        <v>32</v>
      </c>
      <c r="J139" s="9" t="n">
        <f aca="false">SUM(K139:N139)</f>
        <v>0</v>
      </c>
      <c r="K139" s="48"/>
      <c r="L139" s="48"/>
      <c r="M139" s="48"/>
      <c r="N139" s="48"/>
    </row>
    <row r="140" customFormat="false" ht="26.25" hidden="false" customHeight="true" outlineLevel="0" collapsed="false">
      <c r="A140" s="5" t="n">
        <f aca="false">ROW()-3</f>
        <v>137</v>
      </c>
      <c r="B140" s="14" t="s">
        <v>206</v>
      </c>
      <c r="C140" s="48" t="n">
        <v>170</v>
      </c>
      <c r="D140" s="52" t="s">
        <v>207</v>
      </c>
      <c r="E140" s="15" t="n">
        <f aca="false">F140+J140</f>
        <v>170</v>
      </c>
      <c r="F140" s="9" t="n">
        <f aca="false">SUM(G140:I140)</f>
        <v>170</v>
      </c>
      <c r="G140" s="48" t="n">
        <v>170</v>
      </c>
      <c r="H140" s="48"/>
      <c r="I140" s="48"/>
      <c r="J140" s="9" t="n">
        <f aca="false">SUM(K140:N140)</f>
        <v>0</v>
      </c>
      <c r="K140" s="48"/>
      <c r="L140" s="48"/>
      <c r="M140" s="48"/>
      <c r="N140" s="48"/>
    </row>
    <row r="141" customFormat="false" ht="26.25" hidden="false" customHeight="true" outlineLevel="0" collapsed="false">
      <c r="A141" s="5" t="n">
        <f aca="false">ROW()-3</f>
        <v>138</v>
      </c>
      <c r="B141" s="14" t="s">
        <v>208</v>
      </c>
      <c r="C141" s="48" t="n">
        <v>180</v>
      </c>
      <c r="D141" s="52" t="s">
        <v>207</v>
      </c>
      <c r="E141" s="15" t="n">
        <f aca="false">F141+J141</f>
        <v>180</v>
      </c>
      <c r="F141" s="9" t="n">
        <f aca="false">SUM(G141:I141)</f>
        <v>180</v>
      </c>
      <c r="G141" s="48" t="n">
        <v>180</v>
      </c>
      <c r="H141" s="48"/>
      <c r="I141" s="48"/>
      <c r="J141" s="9" t="n">
        <f aca="false">SUM(K141:N141)</f>
        <v>0</v>
      </c>
      <c r="K141" s="48"/>
      <c r="L141" s="48"/>
      <c r="M141" s="48"/>
      <c r="N141" s="48"/>
    </row>
    <row r="142" customFormat="false" ht="26.25" hidden="false" customHeight="true" outlineLevel="0" collapsed="false">
      <c r="A142" s="5" t="n">
        <f aca="false">ROW()-3</f>
        <v>139</v>
      </c>
      <c r="B142" s="14" t="s">
        <v>209</v>
      </c>
      <c r="C142" s="48" t="n">
        <v>112</v>
      </c>
      <c r="D142" s="52" t="s">
        <v>210</v>
      </c>
      <c r="E142" s="15" t="n">
        <f aca="false">F142+J142</f>
        <v>112</v>
      </c>
      <c r="F142" s="9" t="n">
        <f aca="false">SUM(G142:I142)</f>
        <v>112</v>
      </c>
      <c r="G142" s="48" t="n">
        <v>112</v>
      </c>
      <c r="H142" s="48"/>
      <c r="I142" s="48"/>
      <c r="J142" s="9" t="n">
        <f aca="false">SUM(K142:N142)</f>
        <v>0</v>
      </c>
      <c r="K142" s="48"/>
      <c r="L142" s="48"/>
      <c r="M142" s="48"/>
      <c r="N142" s="48"/>
    </row>
    <row r="143" customFormat="false" ht="26.25" hidden="false" customHeight="true" outlineLevel="0" collapsed="false">
      <c r="A143" s="5" t="n">
        <f aca="false">ROW()-3</f>
        <v>140</v>
      </c>
      <c r="B143" s="14" t="s">
        <v>211</v>
      </c>
      <c r="C143" s="53" t="n">
        <v>184.7</v>
      </c>
      <c r="D143" s="53" t="s">
        <v>212</v>
      </c>
      <c r="E143" s="15" t="n">
        <f aca="false">F143+J143</f>
        <v>161.9</v>
      </c>
      <c r="F143" s="9" t="n">
        <f aca="false">SUM(G143:I143)</f>
        <v>161.9</v>
      </c>
      <c r="G143" s="48" t="n">
        <f aca="false">50+30+37</f>
        <v>117</v>
      </c>
      <c r="H143" s="48" t="n">
        <v>44.9</v>
      </c>
      <c r="I143" s="48"/>
      <c r="J143" s="9" t="n">
        <f aca="false">SUM(K143:N143)</f>
        <v>0</v>
      </c>
      <c r="K143" s="48"/>
      <c r="L143" s="48"/>
      <c r="M143" s="48"/>
      <c r="N143" s="48"/>
    </row>
    <row r="144" customFormat="false" ht="26.25" hidden="false" customHeight="true" outlineLevel="0" collapsed="false">
      <c r="A144" s="5" t="n">
        <f aca="false">ROW()-3</f>
        <v>141</v>
      </c>
      <c r="B144" s="14" t="s">
        <v>213</v>
      </c>
      <c r="C144" s="53" t="n">
        <v>90</v>
      </c>
      <c r="D144" s="52" t="s">
        <v>214</v>
      </c>
      <c r="E144" s="15" t="n">
        <f aca="false">F144+J144</f>
        <v>90</v>
      </c>
      <c r="F144" s="9" t="n">
        <f aca="false">SUM(G144:I144)</f>
        <v>90</v>
      </c>
      <c r="G144" s="48"/>
      <c r="H144" s="48" t="n">
        <v>90</v>
      </c>
      <c r="I144" s="48"/>
      <c r="J144" s="9" t="n">
        <f aca="false">SUM(K144:N144)</f>
        <v>0</v>
      </c>
      <c r="K144" s="48"/>
      <c r="L144" s="48"/>
      <c r="M144" s="48"/>
      <c r="N144" s="48"/>
    </row>
    <row r="145" customFormat="false" ht="26.25" hidden="false" customHeight="true" outlineLevel="0" collapsed="false">
      <c r="A145" s="5" t="n">
        <f aca="false">ROW()-3</f>
        <v>142</v>
      </c>
      <c r="B145" s="14" t="s">
        <v>215</v>
      </c>
      <c r="C145" s="53" t="n">
        <v>43.8</v>
      </c>
      <c r="D145" s="52" t="s">
        <v>216</v>
      </c>
      <c r="E145" s="15" t="n">
        <v>43.8</v>
      </c>
      <c r="F145" s="9" t="n">
        <f aca="false">SUM(G145:I145)</f>
        <v>43.8</v>
      </c>
      <c r="G145" s="48" t="n">
        <v>43.8</v>
      </c>
      <c r="H145" s="48"/>
      <c r="I145" s="48"/>
      <c r="J145" s="9" t="n">
        <f aca="false">SUM(K145:N145)</f>
        <v>0</v>
      </c>
      <c r="K145" s="48"/>
      <c r="L145" s="48"/>
      <c r="M145" s="48"/>
      <c r="N145" s="48"/>
    </row>
    <row r="146" customFormat="false" ht="26.25" hidden="false" customHeight="true" outlineLevel="0" collapsed="false">
      <c r="A146" s="5" t="n">
        <f aca="false">ROW()-3</f>
        <v>143</v>
      </c>
      <c r="B146" s="14" t="s">
        <v>120</v>
      </c>
      <c r="C146" s="48" t="n">
        <v>230</v>
      </c>
      <c r="D146" s="52" t="s">
        <v>216</v>
      </c>
      <c r="E146" s="15" t="n">
        <f aca="false">F146+J146</f>
        <v>230</v>
      </c>
      <c r="F146" s="9" t="n">
        <f aca="false">SUM(G146:I146)</f>
        <v>230</v>
      </c>
      <c r="G146" s="48" t="n">
        <v>230</v>
      </c>
      <c r="H146" s="48"/>
      <c r="I146" s="48"/>
      <c r="J146" s="9" t="n">
        <f aca="false">SUM(K146:N146)</f>
        <v>0</v>
      </c>
      <c r="K146" s="48"/>
      <c r="L146" s="48"/>
      <c r="M146" s="48"/>
      <c r="N146" s="48"/>
    </row>
    <row r="147" customFormat="false" ht="26.25" hidden="false" customHeight="true" outlineLevel="0" collapsed="false">
      <c r="A147" s="5" t="n">
        <f aca="false">ROW()-3</f>
        <v>144</v>
      </c>
      <c r="B147" s="14" t="s">
        <v>217</v>
      </c>
      <c r="C147" s="48" t="n">
        <v>280</v>
      </c>
      <c r="D147" s="52" t="s">
        <v>216</v>
      </c>
      <c r="E147" s="15" t="n">
        <f aca="false">F147+J147</f>
        <v>280</v>
      </c>
      <c r="F147" s="9" t="n">
        <f aca="false">SUM(G147:I147)</f>
        <v>280</v>
      </c>
      <c r="G147" s="48" t="n">
        <v>280</v>
      </c>
      <c r="H147" s="48"/>
      <c r="I147" s="48"/>
      <c r="J147" s="9" t="n">
        <f aca="false">SUM(K147:N147)</f>
        <v>0</v>
      </c>
      <c r="K147" s="48"/>
      <c r="L147" s="48"/>
      <c r="M147" s="48"/>
      <c r="N147" s="48"/>
    </row>
    <row r="148" customFormat="false" ht="26.25" hidden="false" customHeight="true" outlineLevel="0" collapsed="false">
      <c r="A148" s="5" t="n">
        <f aca="false">ROW()-3</f>
        <v>145</v>
      </c>
      <c r="B148" s="14" t="s">
        <v>218</v>
      </c>
      <c r="C148" s="48" t="n">
        <v>789.6</v>
      </c>
      <c r="D148" s="52" t="s">
        <v>219</v>
      </c>
      <c r="E148" s="15" t="n">
        <f aca="false">F148+J148</f>
        <v>789.6</v>
      </c>
      <c r="F148" s="9" t="n">
        <f aca="false">SUM(G148:I148)</f>
        <v>789.6</v>
      </c>
      <c r="G148" s="48" t="n">
        <v>789.6</v>
      </c>
      <c r="H148" s="48"/>
      <c r="I148" s="48"/>
      <c r="J148" s="9" t="n">
        <f aca="false">SUM(K148:N148)</f>
        <v>0</v>
      </c>
      <c r="K148" s="48"/>
      <c r="L148" s="48"/>
      <c r="M148" s="48"/>
      <c r="N148" s="48"/>
    </row>
    <row r="149" customFormat="false" ht="26.25" hidden="false" customHeight="true" outlineLevel="0" collapsed="false">
      <c r="A149" s="5" t="n">
        <f aca="false">ROW()-3</f>
        <v>146</v>
      </c>
      <c r="B149" s="14" t="s">
        <v>220</v>
      </c>
      <c r="C149" s="52" t="n">
        <v>135</v>
      </c>
      <c r="D149" s="52" t="s">
        <v>221</v>
      </c>
      <c r="E149" s="15" t="n">
        <f aca="false">F149+J149</f>
        <v>135</v>
      </c>
      <c r="F149" s="9" t="n">
        <f aca="false">SUM(G149:I149)</f>
        <v>135</v>
      </c>
      <c r="G149" s="48" t="n">
        <v>135</v>
      </c>
      <c r="H149" s="48"/>
      <c r="I149" s="48"/>
      <c r="J149" s="9" t="n">
        <f aca="false">SUM(K149:N149)</f>
        <v>0</v>
      </c>
      <c r="K149" s="48"/>
      <c r="L149" s="48"/>
      <c r="M149" s="48"/>
      <c r="N149" s="48"/>
    </row>
    <row r="150" customFormat="false" ht="26.25" hidden="false" customHeight="true" outlineLevel="0" collapsed="false">
      <c r="A150" s="5" t="n">
        <f aca="false">ROW()-3</f>
        <v>147</v>
      </c>
      <c r="B150" s="14" t="s">
        <v>162</v>
      </c>
      <c r="C150" s="52" t="n">
        <v>63</v>
      </c>
      <c r="D150" s="52" t="s">
        <v>221</v>
      </c>
      <c r="E150" s="15" t="n">
        <f aca="false">F150+J150</f>
        <v>55</v>
      </c>
      <c r="F150" s="9" t="n">
        <f aca="false">SUM(G150:I150)</f>
        <v>55</v>
      </c>
      <c r="G150" s="48"/>
      <c r="H150" s="48" t="n">
        <v>55</v>
      </c>
      <c r="I150" s="48"/>
      <c r="J150" s="9" t="n">
        <f aca="false">SUM(K150:N150)</f>
        <v>0</v>
      </c>
      <c r="K150" s="48"/>
      <c r="L150" s="48"/>
      <c r="M150" s="48"/>
      <c r="N150" s="48"/>
    </row>
    <row r="151" customFormat="false" ht="26.25" hidden="false" customHeight="true" outlineLevel="0" collapsed="false">
      <c r="A151" s="5" t="n">
        <f aca="false">ROW()-3</f>
        <v>148</v>
      </c>
      <c r="B151" s="10" t="s">
        <v>222</v>
      </c>
      <c r="C151" s="55" t="n">
        <v>361.1</v>
      </c>
      <c r="D151" s="8" t="s">
        <v>223</v>
      </c>
      <c r="E151" s="55" t="n">
        <v>361.1</v>
      </c>
      <c r="F151" s="9" t="n">
        <f aca="false">SUM(G151:I151)</f>
        <v>361.1</v>
      </c>
      <c r="G151" s="55" t="n">
        <v>361.1</v>
      </c>
      <c r="H151" s="12"/>
      <c r="I151" s="12"/>
      <c r="J151" s="9" t="n">
        <f aca="false">SUM(K151:N151)</f>
        <v>0</v>
      </c>
      <c r="K151" s="12"/>
      <c r="L151" s="12"/>
      <c r="M151" s="12"/>
      <c r="N151" s="12"/>
    </row>
    <row r="152" customFormat="false" ht="26.25" hidden="false" customHeight="true" outlineLevel="0" collapsed="false">
      <c r="A152" s="5" t="n">
        <f aca="false">ROW()-3</f>
        <v>149</v>
      </c>
      <c r="B152" s="10" t="s">
        <v>224</v>
      </c>
      <c r="C152" s="7" t="n">
        <v>396.469</v>
      </c>
      <c r="D152" s="8" t="s">
        <v>225</v>
      </c>
      <c r="E152" s="7" t="n">
        <v>428.3</v>
      </c>
      <c r="F152" s="9" t="n">
        <f aca="false">SUM(G152:I152)</f>
        <v>428.3</v>
      </c>
      <c r="G152" s="7" t="n">
        <v>392</v>
      </c>
      <c r="H152" s="12"/>
      <c r="I152" s="7" t="n">
        <v>36.3</v>
      </c>
      <c r="J152" s="9" t="n">
        <f aca="false">SUM(K152:N152)</f>
        <v>0</v>
      </c>
      <c r="K152" s="12"/>
      <c r="L152" s="12"/>
      <c r="M152" s="12"/>
      <c r="N152" s="12"/>
    </row>
    <row r="153" customFormat="false" ht="26.25" hidden="false" customHeight="true" outlineLevel="0" collapsed="false">
      <c r="A153" s="5" t="n">
        <f aca="false">ROW()-3</f>
        <v>150</v>
      </c>
      <c r="B153" s="10" t="s">
        <v>202</v>
      </c>
      <c r="C153" s="55" t="n">
        <v>183</v>
      </c>
      <c r="D153" s="8" t="s">
        <v>226</v>
      </c>
      <c r="E153" s="55" t="n">
        <v>183</v>
      </c>
      <c r="F153" s="9" t="n">
        <f aca="false">SUM(G153:I153)</f>
        <v>183</v>
      </c>
      <c r="G153" s="55" t="n">
        <v>183</v>
      </c>
      <c r="H153" s="12"/>
      <c r="I153" s="12"/>
      <c r="J153" s="9" t="n">
        <f aca="false">SUM(K153:N153)</f>
        <v>0</v>
      </c>
      <c r="K153" s="12"/>
      <c r="L153" s="12"/>
      <c r="M153" s="12"/>
      <c r="N153" s="12"/>
    </row>
    <row r="154" customFormat="false" ht="26.25" hidden="false" customHeight="true" outlineLevel="0" collapsed="false">
      <c r="A154" s="5" t="n">
        <f aca="false">ROW()-3</f>
        <v>151</v>
      </c>
      <c r="B154" s="14" t="s">
        <v>227</v>
      </c>
      <c r="C154" s="48" t="n">
        <v>146.6</v>
      </c>
      <c r="D154" s="8" t="s">
        <v>226</v>
      </c>
      <c r="E154" s="55" t="n">
        <v>146.6</v>
      </c>
      <c r="F154" s="9" t="n">
        <f aca="false">SUM(G154:I154)</f>
        <v>146.6</v>
      </c>
      <c r="G154" s="55" t="n">
        <v>146.6</v>
      </c>
      <c r="H154" s="4"/>
      <c r="I154" s="4"/>
      <c r="J154" s="9" t="n">
        <f aca="false">SUM(K154:N154)</f>
        <v>0</v>
      </c>
      <c r="K154" s="4"/>
      <c r="L154" s="4"/>
      <c r="M154" s="4"/>
      <c r="N154" s="4"/>
    </row>
    <row r="155" customFormat="false" ht="26.25" hidden="false" customHeight="true" outlineLevel="0" collapsed="false">
      <c r="A155" s="5" t="n">
        <f aca="false">ROW()-3</f>
        <v>152</v>
      </c>
      <c r="B155" s="14" t="s">
        <v>228</v>
      </c>
      <c r="C155" s="48" t="n">
        <v>149</v>
      </c>
      <c r="D155" s="3" t="s">
        <v>229</v>
      </c>
      <c r="E155" s="55" t="n">
        <v>146</v>
      </c>
      <c r="F155" s="9" t="n">
        <f aca="false">SUM(G155:I155)</f>
        <v>146</v>
      </c>
      <c r="G155" s="55" t="n">
        <v>146</v>
      </c>
      <c r="H155" s="4"/>
      <c r="I155" s="4"/>
      <c r="J155" s="9" t="n">
        <f aca="false">SUM(K155:N155)</f>
        <v>0</v>
      </c>
      <c r="K155" s="4"/>
      <c r="L155" s="4"/>
      <c r="M155" s="4"/>
      <c r="N155" s="4"/>
    </row>
    <row r="156" customFormat="false" ht="26.25" hidden="false" customHeight="true" outlineLevel="0" collapsed="false">
      <c r="A156" s="5" t="n">
        <f aca="false">ROW()-3</f>
        <v>153</v>
      </c>
      <c r="B156" s="14" t="s">
        <v>230</v>
      </c>
      <c r="C156" s="15" t="n">
        <v>166.2</v>
      </c>
      <c r="D156" s="8" t="s">
        <v>231</v>
      </c>
      <c r="E156" s="55" t="n">
        <v>166.2</v>
      </c>
      <c r="F156" s="9" t="n">
        <f aca="false">SUM(G156:I156)</f>
        <v>166.2</v>
      </c>
      <c r="G156" s="55" t="n">
        <v>166.2</v>
      </c>
      <c r="H156" s="12"/>
      <c r="I156" s="12"/>
      <c r="J156" s="9" t="n">
        <f aca="false">SUM(K156:N156)</f>
        <v>0</v>
      </c>
      <c r="K156" s="12"/>
      <c r="L156" s="12"/>
      <c r="M156" s="12"/>
      <c r="N156" s="12"/>
    </row>
    <row r="157" customFormat="false" ht="26.25" hidden="false" customHeight="true" outlineLevel="0" collapsed="false">
      <c r="A157" s="5" t="n">
        <f aca="false">ROW()-3</f>
        <v>154</v>
      </c>
      <c r="B157" s="14" t="s">
        <v>232</v>
      </c>
      <c r="C157" s="56" t="n">
        <v>121.9</v>
      </c>
      <c r="D157" s="8" t="s">
        <v>233</v>
      </c>
      <c r="E157" s="55" t="n">
        <v>121.9</v>
      </c>
      <c r="F157" s="9" t="n">
        <f aca="false">SUM(G157:I157)</f>
        <v>121.9</v>
      </c>
      <c r="G157" s="55" t="n">
        <v>121.9</v>
      </c>
      <c r="H157" s="12"/>
      <c r="I157" s="12"/>
      <c r="J157" s="9" t="n">
        <f aca="false">SUM(K157:N157)</f>
        <v>0</v>
      </c>
      <c r="K157" s="12"/>
      <c r="L157" s="12"/>
      <c r="M157" s="12"/>
      <c r="N157" s="12"/>
    </row>
    <row r="158" customFormat="false" ht="26.25" hidden="false" customHeight="true" outlineLevel="0" collapsed="false">
      <c r="A158" s="5" t="n">
        <f aca="false">ROW()-3</f>
        <v>155</v>
      </c>
      <c r="B158" s="57" t="s">
        <v>234</v>
      </c>
      <c r="C158" s="15" t="n">
        <v>68</v>
      </c>
      <c r="D158" s="58" t="s">
        <v>235</v>
      </c>
      <c r="E158" s="7" t="n">
        <v>68</v>
      </c>
      <c r="F158" s="9" t="n">
        <f aca="false">SUM(G158:I158)</f>
        <v>68</v>
      </c>
      <c r="G158" s="7" t="n">
        <v>68</v>
      </c>
      <c r="H158" s="12"/>
      <c r="I158" s="12"/>
      <c r="J158" s="9" t="n">
        <f aca="false">SUM(K158:N158)</f>
        <v>0</v>
      </c>
      <c r="K158" s="12"/>
      <c r="L158" s="12"/>
      <c r="M158" s="12"/>
      <c r="N158" s="12"/>
    </row>
    <row r="159" customFormat="false" ht="26.25" hidden="false" customHeight="true" outlineLevel="0" collapsed="false">
      <c r="A159" s="5" t="n">
        <f aca="false">ROW()-3</f>
        <v>156</v>
      </c>
      <c r="B159" s="57" t="s">
        <v>236</v>
      </c>
      <c r="C159" s="59" t="n">
        <v>121.88</v>
      </c>
      <c r="D159" s="8" t="s">
        <v>237</v>
      </c>
      <c r="E159" s="59" t="n">
        <v>121.8</v>
      </c>
      <c r="F159" s="9" t="n">
        <f aca="false">SUM(G159:I159)</f>
        <v>121.8</v>
      </c>
      <c r="G159" s="59" t="n">
        <v>121.8</v>
      </c>
      <c r="H159" s="9"/>
      <c r="I159" s="17"/>
      <c r="J159" s="9" t="n">
        <f aca="false">SUM(K159:N159)</f>
        <v>0</v>
      </c>
      <c r="K159" s="9"/>
      <c r="L159" s="59"/>
      <c r="M159" s="55"/>
      <c r="N159" s="55"/>
    </row>
    <row r="160" customFormat="false" ht="26.25" hidden="false" customHeight="true" outlineLevel="0" collapsed="false">
      <c r="A160" s="5" t="n">
        <f aca="false">ROW()-3</f>
        <v>157</v>
      </c>
      <c r="B160" s="60" t="s">
        <v>238</v>
      </c>
      <c r="C160" s="48" t="n">
        <v>480.51</v>
      </c>
      <c r="D160" s="51" t="s">
        <v>239</v>
      </c>
      <c r="E160" s="48" t="n">
        <v>489</v>
      </c>
      <c r="F160" s="9" t="n">
        <f aca="false">SUM(G160:I160)</f>
        <v>419.9</v>
      </c>
      <c r="G160" s="48" t="n">
        <v>254.5</v>
      </c>
      <c r="H160" s="59" t="n">
        <v>126.1</v>
      </c>
      <c r="I160" s="59" t="n">
        <v>39.3</v>
      </c>
      <c r="J160" s="9" t="n">
        <f aca="false">SUM(K160:N160)</f>
        <v>69.1</v>
      </c>
      <c r="K160" s="17"/>
      <c r="L160" s="48" t="n">
        <v>69.1</v>
      </c>
      <c r="M160" s="56"/>
      <c r="N160" s="56"/>
    </row>
    <row r="161" customFormat="false" ht="26.25" hidden="false" customHeight="true" outlineLevel="0" collapsed="false">
      <c r="A161" s="5" t="n">
        <f aca="false">ROW()-3</f>
        <v>158</v>
      </c>
      <c r="B161" s="57" t="s">
        <v>240</v>
      </c>
      <c r="C161" s="59" t="n">
        <v>71.1</v>
      </c>
      <c r="D161" s="8" t="s">
        <v>241</v>
      </c>
      <c r="E161" s="59" t="n">
        <v>71.1</v>
      </c>
      <c r="F161" s="9" t="n">
        <f aca="false">SUM(G161:I161)</f>
        <v>71.1</v>
      </c>
      <c r="G161" s="59" t="n">
        <v>71.1</v>
      </c>
      <c r="H161" s="9"/>
      <c r="I161" s="17"/>
      <c r="J161" s="9" t="n">
        <f aca="false">SUM(K161:N161)</f>
        <v>0</v>
      </c>
      <c r="K161" s="9"/>
      <c r="L161" s="59"/>
      <c r="M161" s="55"/>
      <c r="N161" s="55"/>
    </row>
    <row r="162" customFormat="false" ht="26.25" hidden="false" customHeight="true" outlineLevel="0" collapsed="false">
      <c r="A162" s="5" t="n">
        <f aca="false">ROW()-3</f>
        <v>159</v>
      </c>
      <c r="B162" s="57" t="s">
        <v>242</v>
      </c>
      <c r="C162" s="61" t="n">
        <v>90.3</v>
      </c>
      <c r="D162" s="8" t="s">
        <v>243</v>
      </c>
      <c r="E162" s="59" t="n">
        <v>90.3</v>
      </c>
      <c r="F162" s="9" t="n">
        <f aca="false">SUM(G162:I162)</f>
        <v>90.3</v>
      </c>
      <c r="G162" s="59" t="n">
        <v>90.3</v>
      </c>
      <c r="H162" s="9"/>
      <c r="I162" s="17"/>
      <c r="J162" s="9" t="n">
        <f aca="false">SUM(K162:N162)</f>
        <v>0</v>
      </c>
      <c r="K162" s="9"/>
      <c r="L162" s="61"/>
      <c r="M162" s="55"/>
      <c r="N162" s="55"/>
    </row>
    <row r="163" customFormat="false" ht="26.25" hidden="false" customHeight="true" outlineLevel="0" collapsed="false">
      <c r="A163" s="5" t="n">
        <f aca="false">ROW()-3</f>
        <v>160</v>
      </c>
      <c r="B163" s="62" t="s">
        <v>244</v>
      </c>
      <c r="C163" s="59" t="n">
        <v>78.5</v>
      </c>
      <c r="D163" s="8" t="s">
        <v>245</v>
      </c>
      <c r="E163" s="59" t="n">
        <v>65</v>
      </c>
      <c r="F163" s="9" t="n">
        <f aca="false">SUM(G163:I163)</f>
        <v>65</v>
      </c>
      <c r="G163" s="59" t="n">
        <v>65</v>
      </c>
      <c r="H163" s="9"/>
      <c r="I163" s="17"/>
      <c r="J163" s="9" t="n">
        <f aca="false">SUM(K163:N163)</f>
        <v>0</v>
      </c>
      <c r="K163" s="9"/>
      <c r="L163" s="59"/>
      <c r="M163" s="55"/>
      <c r="N163" s="55"/>
    </row>
    <row r="164" customFormat="false" ht="26.25" hidden="false" customHeight="true" outlineLevel="0" collapsed="false">
      <c r="A164" s="5" t="n">
        <f aca="false">ROW()-3</f>
        <v>161</v>
      </c>
      <c r="B164" s="57" t="s">
        <v>246</v>
      </c>
      <c r="C164" s="59" t="n">
        <v>70.5</v>
      </c>
      <c r="D164" s="8" t="s">
        <v>247</v>
      </c>
      <c r="E164" s="59" t="n">
        <v>70.5</v>
      </c>
      <c r="F164" s="9" t="n">
        <f aca="false">SUM(G164:I164)</f>
        <v>70.5</v>
      </c>
      <c r="G164" s="63"/>
      <c r="H164" s="59" t="n">
        <v>70.5</v>
      </c>
      <c r="I164" s="17"/>
      <c r="J164" s="9" t="n">
        <f aca="false">SUM(K164:N164)</f>
        <v>0</v>
      </c>
      <c r="K164" s="9"/>
      <c r="L164" s="59"/>
      <c r="M164" s="55"/>
      <c r="N164" s="55"/>
    </row>
    <row r="165" customFormat="false" ht="26.25" hidden="false" customHeight="true" outlineLevel="0" collapsed="false">
      <c r="A165" s="5" t="n">
        <f aca="false">ROW()-3</f>
        <v>162</v>
      </c>
      <c r="B165" s="57" t="s">
        <v>248</v>
      </c>
      <c r="C165" s="48" t="n">
        <v>135</v>
      </c>
      <c r="D165" s="8" t="s">
        <v>249</v>
      </c>
      <c r="E165" s="48" t="n">
        <v>80</v>
      </c>
      <c r="F165" s="9" t="n">
        <f aca="false">SUM(G165:I165)</f>
        <v>80</v>
      </c>
      <c r="G165" s="48" t="n">
        <v>80</v>
      </c>
      <c r="H165" s="9"/>
      <c r="I165" s="17"/>
      <c r="J165" s="9" t="n">
        <f aca="false">SUM(K165:N165)</f>
        <v>0</v>
      </c>
      <c r="K165" s="9"/>
      <c r="L165" s="64"/>
      <c r="M165" s="55"/>
      <c r="N165" s="55"/>
    </row>
    <row r="166" customFormat="false" ht="26.25" hidden="false" customHeight="true" outlineLevel="0" collapsed="false">
      <c r="A166" s="5" t="n">
        <f aca="false">ROW()-3</f>
        <v>163</v>
      </c>
      <c r="B166" s="65" t="s">
        <v>250</v>
      </c>
      <c r="C166" s="48" t="n">
        <v>327.3</v>
      </c>
      <c r="D166" s="51" t="s">
        <v>251</v>
      </c>
      <c r="E166" s="48" t="n">
        <v>317</v>
      </c>
      <c r="F166" s="9" t="n">
        <f aca="false">SUM(G166:I166)</f>
        <v>317</v>
      </c>
      <c r="G166" s="48" t="n">
        <v>317</v>
      </c>
      <c r="H166" s="9"/>
      <c r="I166" s="17"/>
      <c r="J166" s="9" t="n">
        <f aca="false">SUM(K166:N166)</f>
        <v>0</v>
      </c>
      <c r="K166" s="9"/>
      <c r="L166" s="64"/>
      <c r="M166" s="55"/>
      <c r="N166" s="55"/>
    </row>
    <row r="167" customFormat="false" ht="26.25" hidden="false" customHeight="true" outlineLevel="0" collapsed="false">
      <c r="A167" s="5" t="n">
        <f aca="false">ROW()-3</f>
        <v>164</v>
      </c>
      <c r="B167" s="57" t="s">
        <v>160</v>
      </c>
      <c r="C167" s="48" t="n">
        <v>36.5</v>
      </c>
      <c r="D167" s="3" t="s">
        <v>252</v>
      </c>
      <c r="E167" s="48" t="n">
        <v>30.9</v>
      </c>
      <c r="F167" s="9" t="n">
        <f aca="false">SUM(G167:I167)</f>
        <v>0</v>
      </c>
      <c r="G167" s="48"/>
      <c r="H167" s="4"/>
      <c r="I167" s="48"/>
      <c r="J167" s="9" t="n">
        <f aca="false">SUM(K167:N167)</f>
        <v>30.9</v>
      </c>
      <c r="K167" s="4"/>
      <c r="L167" s="59" t="n">
        <v>30.9</v>
      </c>
      <c r="M167" s="4"/>
      <c r="N167" s="4"/>
    </row>
    <row r="168" customFormat="false" ht="26.25" hidden="false" customHeight="true" outlineLevel="0" collapsed="false">
      <c r="A168" s="5" t="n">
        <f aca="false">ROW()-3</f>
        <v>165</v>
      </c>
      <c r="B168" s="10" t="s">
        <v>19</v>
      </c>
      <c r="C168" s="7" t="n">
        <v>54.15</v>
      </c>
      <c r="D168" s="8" t="s">
        <v>253</v>
      </c>
      <c r="E168" s="7" t="n">
        <v>53.1</v>
      </c>
      <c r="F168" s="9" t="n">
        <f aca="false">SUM(G168:I168)</f>
        <v>53.1</v>
      </c>
      <c r="G168" s="12"/>
      <c r="H168" s="7" t="n">
        <v>53.1</v>
      </c>
      <c r="I168" s="12"/>
      <c r="J168" s="9" t="n">
        <f aca="false">SUM(K168:N168)</f>
        <v>0</v>
      </c>
      <c r="K168" s="12"/>
      <c r="L168" s="12"/>
      <c r="M168" s="12"/>
      <c r="N168" s="12"/>
    </row>
    <row r="169" customFormat="false" ht="26.25" hidden="false" customHeight="true" outlineLevel="0" collapsed="false">
      <c r="A169" s="5" t="n">
        <f aca="false">ROW()-3</f>
        <v>166</v>
      </c>
      <c r="B169" s="14" t="s">
        <v>254</v>
      </c>
      <c r="C169" s="48" t="n">
        <v>219</v>
      </c>
      <c r="D169" s="52" t="s">
        <v>255</v>
      </c>
      <c r="E169" s="48" t="n">
        <v>180</v>
      </c>
      <c r="F169" s="9" t="n">
        <f aca="false">SUM(G169:I169)</f>
        <v>180</v>
      </c>
      <c r="G169" s="48"/>
      <c r="H169" s="48" t="n">
        <v>180</v>
      </c>
      <c r="I169" s="48"/>
      <c r="J169" s="9" t="n">
        <f aca="false">SUM(K169:N169)</f>
        <v>0</v>
      </c>
      <c r="K169" s="48"/>
      <c r="L169" s="48"/>
      <c r="M169" s="48"/>
      <c r="N169" s="48"/>
    </row>
    <row r="170" customFormat="false" ht="26.25" hidden="false" customHeight="true" outlineLevel="0" collapsed="false">
      <c r="A170" s="5" t="n">
        <f aca="false">ROW()-3</f>
        <v>167</v>
      </c>
      <c r="B170" s="14" t="s">
        <v>256</v>
      </c>
      <c r="C170" s="48" t="n">
        <v>321</v>
      </c>
      <c r="D170" s="52" t="s">
        <v>255</v>
      </c>
      <c r="E170" s="48" t="n">
        <v>298</v>
      </c>
      <c r="F170" s="9" t="n">
        <f aca="false">SUM(G170:I170)</f>
        <v>298</v>
      </c>
      <c r="G170" s="48" t="n">
        <v>298</v>
      </c>
      <c r="H170" s="48"/>
      <c r="I170" s="48"/>
      <c r="J170" s="9" t="n">
        <f aca="false">SUM(K170:N170)</f>
        <v>0</v>
      </c>
      <c r="K170" s="48"/>
      <c r="L170" s="48"/>
      <c r="M170" s="48"/>
      <c r="N170" s="48"/>
    </row>
    <row r="171" customFormat="false" ht="26.25" hidden="false" customHeight="true" outlineLevel="0" collapsed="false">
      <c r="A171" s="5" t="n">
        <f aca="false">ROW()-3</f>
        <v>168</v>
      </c>
      <c r="B171" s="14" t="s">
        <v>257</v>
      </c>
      <c r="C171" s="48" t="n">
        <v>270</v>
      </c>
      <c r="D171" s="52" t="s">
        <v>255</v>
      </c>
      <c r="E171" s="48" t="n">
        <v>240</v>
      </c>
      <c r="F171" s="9" t="n">
        <f aca="false">SUM(G171:I171)</f>
        <v>0</v>
      </c>
      <c r="G171" s="48"/>
      <c r="H171" s="48"/>
      <c r="I171" s="48"/>
      <c r="J171" s="9" t="n">
        <f aca="false">SUM(K171:N171)</f>
        <v>240</v>
      </c>
      <c r="K171" s="48"/>
      <c r="L171" s="48"/>
      <c r="M171" s="48"/>
      <c r="N171" s="48" t="n">
        <v>240</v>
      </c>
    </row>
    <row r="172" customFormat="false" ht="26.25" hidden="false" customHeight="true" outlineLevel="0" collapsed="false">
      <c r="A172" s="5" t="n">
        <f aca="false">ROW()-3</f>
        <v>169</v>
      </c>
      <c r="B172" s="14" t="s">
        <v>258</v>
      </c>
      <c r="C172" s="48" t="n">
        <v>120</v>
      </c>
      <c r="D172" s="52" t="s">
        <v>259</v>
      </c>
      <c r="E172" s="48" t="n">
        <v>120</v>
      </c>
      <c r="F172" s="9" t="n">
        <f aca="false">SUM(G172:I172)</f>
        <v>120</v>
      </c>
      <c r="G172" s="48" t="n">
        <v>120</v>
      </c>
      <c r="H172" s="48"/>
      <c r="I172" s="48"/>
      <c r="J172" s="9" t="n">
        <f aca="false">SUM(K172:N172)</f>
        <v>0</v>
      </c>
      <c r="K172" s="48"/>
      <c r="L172" s="48"/>
      <c r="M172" s="48"/>
      <c r="N172" s="48"/>
    </row>
    <row r="173" customFormat="false" ht="26.25" hidden="false" customHeight="true" outlineLevel="0" collapsed="false">
      <c r="A173" s="5" t="n">
        <f aca="false">ROW()-3</f>
        <v>170</v>
      </c>
      <c r="B173" s="60" t="s">
        <v>260</v>
      </c>
      <c r="C173" s="15" t="n">
        <v>186</v>
      </c>
      <c r="D173" s="66" t="s">
        <v>261</v>
      </c>
      <c r="E173" s="15" t="n">
        <v>260</v>
      </c>
      <c r="F173" s="9" t="n">
        <f aca="false">SUM(G173:I173)</f>
        <v>120</v>
      </c>
      <c r="G173" s="15" t="n">
        <v>120</v>
      </c>
      <c r="H173" s="20"/>
      <c r="I173" s="20"/>
      <c r="J173" s="9" t="n">
        <f aca="false">SUM(K173:N173)</f>
        <v>140</v>
      </c>
      <c r="K173" s="15" t="n">
        <v>80</v>
      </c>
      <c r="L173" s="20"/>
      <c r="M173" s="20"/>
      <c r="N173" s="15" t="n">
        <v>60</v>
      </c>
    </row>
    <row r="174" customFormat="false" ht="26.25" hidden="false" customHeight="true" outlineLevel="0" collapsed="false">
      <c r="A174" s="5" t="n">
        <f aca="false">ROW()-3</f>
        <v>171</v>
      </c>
      <c r="B174" s="14" t="s">
        <v>262</v>
      </c>
      <c r="C174" s="4" t="n">
        <v>40</v>
      </c>
      <c r="D174" s="3" t="s">
        <v>263</v>
      </c>
      <c r="E174" s="4" t="n">
        <v>40</v>
      </c>
      <c r="F174" s="9" t="n">
        <f aca="false">SUM(G174:I174)</f>
        <v>40</v>
      </c>
      <c r="G174" s="4" t="n">
        <v>40</v>
      </c>
      <c r="H174" s="4"/>
      <c r="I174" s="4"/>
      <c r="J174" s="9" t="n">
        <f aca="false">SUM(K174:N174)</f>
        <v>0</v>
      </c>
      <c r="K174" s="4"/>
      <c r="L174" s="4"/>
      <c r="M174" s="4"/>
      <c r="N174" s="4"/>
    </row>
    <row r="175" customFormat="false" ht="26.25" hidden="false" customHeight="true" outlineLevel="0" collapsed="false">
      <c r="A175" s="5" t="n">
        <f aca="false">ROW()-3</f>
        <v>172</v>
      </c>
      <c r="B175" s="14" t="s">
        <v>264</v>
      </c>
      <c r="C175" s="48" t="n">
        <v>30.7</v>
      </c>
      <c r="D175" s="52" t="s">
        <v>265</v>
      </c>
      <c r="E175" s="53" t="n">
        <v>30.7</v>
      </c>
      <c r="F175" s="9" t="n">
        <f aca="false">SUM(G175:I175)</f>
        <v>30.7</v>
      </c>
      <c r="G175" s="48"/>
      <c r="H175" s="48" t="n">
        <v>30.7</v>
      </c>
      <c r="I175" s="48"/>
      <c r="J175" s="9" t="n">
        <f aca="false">SUM(K175:N175)</f>
        <v>0</v>
      </c>
      <c r="K175" s="49"/>
      <c r="L175" s="49"/>
      <c r="M175" s="49"/>
      <c r="N175" s="49"/>
    </row>
    <row r="176" customFormat="false" ht="26.25" hidden="false" customHeight="true" outlineLevel="0" collapsed="false">
      <c r="A176" s="5" t="n">
        <f aca="false">ROW()-3</f>
        <v>173</v>
      </c>
      <c r="B176" s="14" t="s">
        <v>266</v>
      </c>
      <c r="C176" s="4" t="n">
        <v>60.29</v>
      </c>
      <c r="D176" s="52" t="s">
        <v>265</v>
      </c>
      <c r="E176" s="4" t="n">
        <v>95</v>
      </c>
      <c r="F176" s="9" t="n">
        <f aca="false">SUM(G176:I176)</f>
        <v>95</v>
      </c>
      <c r="G176" s="4" t="n">
        <v>60</v>
      </c>
      <c r="H176" s="4"/>
      <c r="I176" s="4" t="n">
        <v>35</v>
      </c>
      <c r="J176" s="9" t="n">
        <f aca="false">SUM(K176:N176)</f>
        <v>0</v>
      </c>
      <c r="K176" s="4"/>
      <c r="L176" s="4"/>
      <c r="M176" s="4"/>
      <c r="N176" s="4"/>
    </row>
    <row r="177" customFormat="false" ht="26.25" hidden="false" customHeight="true" outlineLevel="0" collapsed="false">
      <c r="A177" s="5" t="n">
        <f aca="false">ROW()-3</f>
        <v>174</v>
      </c>
      <c r="B177" s="14" t="s">
        <v>267</v>
      </c>
      <c r="C177" s="15" t="n">
        <v>200</v>
      </c>
      <c r="D177" s="51" t="s">
        <v>268</v>
      </c>
      <c r="E177" s="15" t="n">
        <v>30.6</v>
      </c>
      <c r="F177" s="9" t="n">
        <f aca="false">SUM(G177:I177)</f>
        <v>30.6</v>
      </c>
      <c r="G177" s="20"/>
      <c r="H177" s="15" t="n">
        <v>30.6</v>
      </c>
      <c r="I177" s="20"/>
      <c r="J177" s="9" t="n">
        <f aca="false">SUM(K177:N177)</f>
        <v>0</v>
      </c>
      <c r="K177" s="20"/>
      <c r="L177" s="20"/>
      <c r="M177" s="20"/>
      <c r="N177" s="20"/>
    </row>
    <row r="178" customFormat="false" ht="26.25" hidden="false" customHeight="true" outlineLevel="0" collapsed="false">
      <c r="A178" s="5" t="n">
        <f aca="false">ROW()-3</f>
        <v>175</v>
      </c>
      <c r="B178" s="14" t="s">
        <v>269</v>
      </c>
      <c r="C178" s="15" t="n">
        <v>153.11</v>
      </c>
      <c r="D178" s="51" t="s">
        <v>270</v>
      </c>
      <c r="E178" s="15" t="n">
        <v>140</v>
      </c>
      <c r="F178" s="9" t="n">
        <f aca="false">SUM(G178:I178)</f>
        <v>140</v>
      </c>
      <c r="G178" s="15" t="n">
        <v>140</v>
      </c>
      <c r="H178" s="20"/>
      <c r="I178" s="20"/>
      <c r="J178" s="9" t="n">
        <f aca="false">SUM(K178:N178)</f>
        <v>0</v>
      </c>
      <c r="K178" s="20"/>
      <c r="L178" s="20"/>
      <c r="M178" s="20"/>
      <c r="N178" s="20"/>
    </row>
    <row r="179" customFormat="false" ht="26.25" hidden="false" customHeight="true" outlineLevel="0" collapsed="false">
      <c r="A179" s="5" t="n">
        <f aca="false">ROW()-3</f>
        <v>176</v>
      </c>
      <c r="B179" s="14" t="s">
        <v>271</v>
      </c>
      <c r="C179" s="15" t="n">
        <v>106</v>
      </c>
      <c r="D179" s="51" t="s">
        <v>270</v>
      </c>
      <c r="E179" s="15" t="n">
        <v>106</v>
      </c>
      <c r="F179" s="9" t="n">
        <f aca="false">SUM(G179:I179)</f>
        <v>0</v>
      </c>
      <c r="G179" s="15"/>
      <c r="H179" s="20"/>
      <c r="I179" s="20"/>
      <c r="J179" s="9" t="n">
        <f aca="false">SUM(K179:N179)</f>
        <v>106</v>
      </c>
      <c r="K179" s="15" t="n">
        <v>66</v>
      </c>
      <c r="L179" s="20"/>
      <c r="M179" s="20"/>
      <c r="N179" s="15" t="n">
        <v>40</v>
      </c>
    </row>
    <row r="180" customFormat="false" ht="26.25" hidden="false" customHeight="true" outlineLevel="0" collapsed="false">
      <c r="A180" s="5" t="n">
        <f aca="false">ROW()-3</f>
        <v>177</v>
      </c>
      <c r="B180" s="14" t="s">
        <v>272</v>
      </c>
      <c r="C180" s="48" t="n">
        <v>526.4</v>
      </c>
      <c r="D180" s="51" t="s">
        <v>270</v>
      </c>
      <c r="E180" s="48" t="n">
        <v>527.9</v>
      </c>
      <c r="F180" s="9" t="n">
        <f aca="false">SUM(G180:I180)</f>
        <v>527.9</v>
      </c>
      <c r="G180" s="48" t="n">
        <v>486.5</v>
      </c>
      <c r="H180" s="48"/>
      <c r="I180" s="48" t="n">
        <v>41.4</v>
      </c>
      <c r="J180" s="9" t="n">
        <f aca="false">SUM(K180:N180)</f>
        <v>0</v>
      </c>
      <c r="K180" s="48"/>
      <c r="L180" s="48"/>
      <c r="M180" s="48"/>
      <c r="N180" s="48"/>
    </row>
    <row r="181" customFormat="false" ht="26.25" hidden="false" customHeight="true" outlineLevel="0" collapsed="false">
      <c r="A181" s="5" t="n">
        <f aca="false">ROW()-3</f>
        <v>178</v>
      </c>
      <c r="B181" s="14" t="s">
        <v>273</v>
      </c>
      <c r="C181" s="15" t="n">
        <v>236.78</v>
      </c>
      <c r="D181" s="51" t="s">
        <v>268</v>
      </c>
      <c r="E181" s="15" t="n">
        <v>204</v>
      </c>
      <c r="F181" s="9" t="n">
        <f aca="false">SUM(G181:I181)</f>
        <v>204</v>
      </c>
      <c r="G181" s="20"/>
      <c r="H181" s="15" t="n">
        <v>204</v>
      </c>
      <c r="I181" s="20"/>
      <c r="J181" s="9" t="n">
        <f aca="false">SUM(K181:N181)</f>
        <v>0</v>
      </c>
      <c r="K181" s="20"/>
      <c r="L181" s="20"/>
      <c r="M181" s="20"/>
      <c r="N181" s="20"/>
    </row>
    <row r="182" customFormat="false" ht="26.25" hidden="false" customHeight="true" outlineLevel="0" collapsed="false">
      <c r="A182" s="5" t="n">
        <f aca="false">ROW()-3</f>
        <v>179</v>
      </c>
      <c r="B182" s="14" t="s">
        <v>274</v>
      </c>
      <c r="C182" s="48" t="n">
        <v>163.1</v>
      </c>
      <c r="D182" s="52" t="s">
        <v>275</v>
      </c>
      <c r="E182" s="48" t="n">
        <v>230.1</v>
      </c>
      <c r="F182" s="9" t="n">
        <f aca="false">SUM(G182:I182)</f>
        <v>163.1</v>
      </c>
      <c r="G182" s="48" t="n">
        <v>163.1</v>
      </c>
      <c r="H182" s="48"/>
      <c r="I182" s="48"/>
      <c r="J182" s="9" t="n">
        <f aca="false">SUM(K182:N182)</f>
        <v>67</v>
      </c>
      <c r="K182" s="48"/>
      <c r="L182" s="48"/>
      <c r="M182" s="48"/>
      <c r="N182" s="48" t="n">
        <v>67</v>
      </c>
    </row>
    <row r="183" customFormat="false" ht="26.25" hidden="false" customHeight="true" outlineLevel="0" collapsed="false">
      <c r="A183" s="5" t="n">
        <f aca="false">ROW()-3</f>
        <v>180</v>
      </c>
      <c r="B183" s="14" t="s">
        <v>276</v>
      </c>
      <c r="C183" s="48" t="n">
        <v>428</v>
      </c>
      <c r="D183" s="52" t="s">
        <v>277</v>
      </c>
      <c r="E183" s="48" t="n">
        <v>272.9</v>
      </c>
      <c r="F183" s="9" t="n">
        <f aca="false">SUM(G183:I183)</f>
        <v>272.9</v>
      </c>
      <c r="G183" s="48" t="n">
        <v>240.4</v>
      </c>
      <c r="H183" s="48"/>
      <c r="I183" s="48" t="n">
        <v>32.5</v>
      </c>
      <c r="J183" s="9" t="n">
        <f aca="false">SUM(K183:N183)</f>
        <v>0</v>
      </c>
      <c r="K183" s="48"/>
      <c r="L183" s="48"/>
      <c r="M183" s="48"/>
      <c r="N183" s="48"/>
    </row>
    <row r="184" customFormat="false" ht="26.25" hidden="false" customHeight="true" outlineLevel="0" collapsed="false">
      <c r="A184" s="5" t="n">
        <f aca="false">ROW()-3</f>
        <v>181</v>
      </c>
      <c r="B184" s="14" t="s">
        <v>278</v>
      </c>
      <c r="C184" s="48" t="n">
        <v>2050.41</v>
      </c>
      <c r="D184" s="52" t="s">
        <v>279</v>
      </c>
      <c r="E184" s="48" t="n">
        <v>750.8</v>
      </c>
      <c r="F184" s="9" t="n">
        <f aca="false">SUM(G184:I184)</f>
        <v>750.8</v>
      </c>
      <c r="G184" s="48" t="n">
        <v>679.6</v>
      </c>
      <c r="H184" s="48"/>
      <c r="I184" s="48" t="n">
        <v>71.2</v>
      </c>
      <c r="J184" s="9" t="n">
        <f aca="false">SUM(K184:N184)</f>
        <v>0</v>
      </c>
      <c r="K184" s="48"/>
      <c r="L184" s="48"/>
      <c r="M184" s="48"/>
      <c r="N184" s="48"/>
    </row>
    <row r="185" customFormat="false" ht="26.25" hidden="false" customHeight="true" outlineLevel="0" collapsed="false">
      <c r="A185" s="5" t="n">
        <f aca="false">ROW()-3</f>
        <v>182</v>
      </c>
      <c r="B185" s="67" t="s">
        <v>280</v>
      </c>
      <c r="C185" s="68" t="n">
        <v>32</v>
      </c>
      <c r="D185" s="69" t="s">
        <v>281</v>
      </c>
      <c r="E185" s="68" t="n">
        <v>32</v>
      </c>
      <c r="F185" s="9" t="n">
        <f aca="false">SUM(G185:I185)</f>
        <v>0</v>
      </c>
      <c r="G185" s="70"/>
      <c r="H185" s="70"/>
      <c r="I185" s="70"/>
      <c r="J185" s="9" t="n">
        <f aca="false">SUM(K185:N185)</f>
        <v>32</v>
      </c>
      <c r="K185" s="68" t="n">
        <v>25</v>
      </c>
      <c r="L185" s="68" t="n">
        <v>7</v>
      </c>
      <c r="M185" s="70"/>
      <c r="N185" s="70"/>
    </row>
    <row r="186" customFormat="false" ht="26.25" hidden="false" customHeight="true" outlineLevel="0" collapsed="false">
      <c r="A186" s="5" t="n">
        <f aca="false">ROW()-3</f>
        <v>183</v>
      </c>
      <c r="B186" s="67" t="s">
        <v>282</v>
      </c>
      <c r="C186" s="68" t="n">
        <v>800</v>
      </c>
      <c r="D186" s="69" t="s">
        <v>283</v>
      </c>
      <c r="E186" s="68" t="n">
        <v>152</v>
      </c>
      <c r="F186" s="9" t="n">
        <f aca="false">SUM(G186:I186)</f>
        <v>12</v>
      </c>
      <c r="G186" s="70"/>
      <c r="H186" s="68" t="n">
        <v>12</v>
      </c>
      <c r="I186" s="70"/>
      <c r="J186" s="9" t="n">
        <f aca="false">SUM(K186:N186)</f>
        <v>140</v>
      </c>
      <c r="K186" s="68" t="n">
        <v>60</v>
      </c>
      <c r="L186" s="68" t="n">
        <v>80</v>
      </c>
      <c r="M186" s="70"/>
      <c r="N186" s="70"/>
    </row>
    <row r="187" customFormat="false" ht="26.25" hidden="false" customHeight="true" outlineLevel="0" collapsed="false">
      <c r="A187" s="5" t="n">
        <f aca="false">ROW()-3</f>
        <v>184</v>
      </c>
      <c r="B187" s="10" t="s">
        <v>19</v>
      </c>
      <c r="C187" s="55" t="n">
        <v>565</v>
      </c>
      <c r="D187" s="8" t="s">
        <v>284</v>
      </c>
      <c r="E187" s="55" t="n">
        <v>562.5</v>
      </c>
      <c r="F187" s="9" t="n">
        <f aca="false">SUM(G187:I187)</f>
        <v>562.5</v>
      </c>
      <c r="G187" s="55" t="n">
        <v>527.5</v>
      </c>
      <c r="H187" s="55"/>
      <c r="I187" s="55" t="n">
        <v>35</v>
      </c>
      <c r="J187" s="9" t="n">
        <f aca="false">SUM(K187:N187)</f>
        <v>0</v>
      </c>
      <c r="K187" s="55"/>
      <c r="L187" s="55"/>
      <c r="M187" s="12"/>
      <c r="N187" s="12"/>
    </row>
    <row r="188" customFormat="false" ht="26.25" hidden="false" customHeight="true" outlineLevel="0" collapsed="false">
      <c r="A188" s="5" t="n">
        <f aca="false">ROW()-3</f>
        <v>185</v>
      </c>
      <c r="B188" s="10" t="s">
        <v>285</v>
      </c>
      <c r="C188" s="55" t="n">
        <v>400</v>
      </c>
      <c r="D188" s="8" t="s">
        <v>286</v>
      </c>
      <c r="E188" s="55" t="n">
        <v>398</v>
      </c>
      <c r="F188" s="9" t="n">
        <f aca="false">SUM(G188:I188)</f>
        <v>398</v>
      </c>
      <c r="G188" s="55" t="n">
        <v>398</v>
      </c>
      <c r="H188" s="55"/>
      <c r="I188" s="55"/>
      <c r="J188" s="9" t="n">
        <f aca="false">SUM(K188:N188)</f>
        <v>0</v>
      </c>
      <c r="K188" s="55"/>
      <c r="L188" s="55"/>
      <c r="M188" s="12"/>
      <c r="N188" s="12"/>
    </row>
    <row r="189" customFormat="false" ht="26.25" hidden="false" customHeight="true" outlineLevel="0" collapsed="false">
      <c r="A189" s="5" t="n">
        <f aca="false">ROW()-3</f>
        <v>186</v>
      </c>
      <c r="B189" s="10" t="s">
        <v>287</v>
      </c>
      <c r="C189" s="55" t="n">
        <v>138.8</v>
      </c>
      <c r="D189" s="13" t="s">
        <v>288</v>
      </c>
      <c r="E189" s="55" t="n">
        <v>138.8</v>
      </c>
      <c r="F189" s="9" t="n">
        <f aca="false">SUM(G189:I189)</f>
        <v>138.8</v>
      </c>
      <c r="G189" s="55"/>
      <c r="H189" s="55" t="n">
        <v>138.8</v>
      </c>
      <c r="I189" s="55"/>
      <c r="J189" s="9" t="n">
        <f aca="false">SUM(K189:N189)</f>
        <v>0</v>
      </c>
      <c r="K189" s="55"/>
      <c r="L189" s="55"/>
      <c r="M189" s="4"/>
      <c r="N189" s="4"/>
    </row>
    <row r="190" customFormat="false" ht="26.25" hidden="false" customHeight="true" outlineLevel="0" collapsed="false">
      <c r="A190" s="5" t="n">
        <f aca="false">ROW()-3</f>
        <v>187</v>
      </c>
      <c r="B190" s="10" t="s">
        <v>289</v>
      </c>
      <c r="C190" s="55" t="n">
        <v>360</v>
      </c>
      <c r="D190" s="13" t="s">
        <v>290</v>
      </c>
      <c r="E190" s="55" t="n">
        <f aca="false">F190+H190</f>
        <v>343.8</v>
      </c>
      <c r="F190" s="9" t="n">
        <f aca="false">SUM(G190:I190)</f>
        <v>343.8</v>
      </c>
      <c r="G190" s="55" t="n">
        <v>303</v>
      </c>
      <c r="H190" s="55"/>
      <c r="I190" s="55" t="n">
        <v>40.8</v>
      </c>
      <c r="J190" s="9" t="n">
        <f aca="false">SUM(K190:N190)</f>
        <v>0</v>
      </c>
      <c r="K190" s="55"/>
      <c r="L190" s="55"/>
      <c r="M190" s="4"/>
      <c r="N190" s="4"/>
    </row>
    <row r="191" customFormat="false" ht="26.25" hidden="false" customHeight="true" outlineLevel="0" collapsed="false">
      <c r="A191" s="5" t="n">
        <f aca="false">ROW()-3</f>
        <v>188</v>
      </c>
      <c r="B191" s="10" t="s">
        <v>291</v>
      </c>
      <c r="C191" s="55" t="n">
        <v>349</v>
      </c>
      <c r="D191" s="3" t="s">
        <v>286</v>
      </c>
      <c r="E191" s="55" t="n">
        <v>339</v>
      </c>
      <c r="F191" s="9" t="n">
        <f aca="false">SUM(G191:I191)</f>
        <v>339</v>
      </c>
      <c r="G191" s="55" t="n">
        <v>339</v>
      </c>
      <c r="H191" s="55"/>
      <c r="I191" s="55"/>
      <c r="J191" s="9" t="n">
        <f aca="false">SUM(K191:N191)</f>
        <v>0</v>
      </c>
      <c r="K191" s="55"/>
      <c r="L191" s="55"/>
      <c r="M191" s="4"/>
      <c r="N191" s="4"/>
    </row>
    <row r="192" customFormat="false" ht="26.25" hidden="false" customHeight="true" outlineLevel="0" collapsed="false">
      <c r="A192" s="5" t="n">
        <f aca="false">ROW()-3</f>
        <v>189</v>
      </c>
      <c r="B192" s="10" t="s">
        <v>292</v>
      </c>
      <c r="C192" s="55" t="n">
        <v>38.8</v>
      </c>
      <c r="D192" s="3" t="s">
        <v>293</v>
      </c>
      <c r="E192" s="55" t="n">
        <v>35</v>
      </c>
      <c r="F192" s="9" t="n">
        <f aca="false">SUM(G192:I192)</f>
        <v>0</v>
      </c>
      <c r="G192" s="55"/>
      <c r="H192" s="55"/>
      <c r="I192" s="55"/>
      <c r="J192" s="9" t="n">
        <f aca="false">SUM(K192:N192)</f>
        <v>35</v>
      </c>
      <c r="K192" s="55"/>
      <c r="L192" s="55" t="n">
        <v>35</v>
      </c>
      <c r="M192" s="4"/>
      <c r="N192" s="4"/>
    </row>
    <row r="193" customFormat="false" ht="26.25" hidden="false" customHeight="true" outlineLevel="0" collapsed="false">
      <c r="A193" s="5" t="n">
        <f aca="false">ROW()-3</f>
        <v>190</v>
      </c>
      <c r="B193" s="10" t="s">
        <v>294</v>
      </c>
      <c r="C193" s="7" t="n">
        <v>144.9</v>
      </c>
      <c r="D193" s="8" t="s">
        <v>295</v>
      </c>
      <c r="E193" s="7" t="n">
        <v>144.9</v>
      </c>
      <c r="F193" s="9" t="n">
        <f aca="false">SUM(G193:I193)</f>
        <v>144.9</v>
      </c>
      <c r="G193" s="7" t="n">
        <v>144.9</v>
      </c>
      <c r="H193" s="12"/>
      <c r="I193" s="12"/>
      <c r="J193" s="9" t="n">
        <f aca="false">SUM(K193:N193)</f>
        <v>0</v>
      </c>
      <c r="K193" s="12"/>
      <c r="L193" s="12"/>
      <c r="M193" s="12"/>
      <c r="N193" s="12"/>
    </row>
    <row r="194" customFormat="false" ht="26.25" hidden="false" customHeight="true" outlineLevel="0" collapsed="false">
      <c r="A194" s="5" t="n">
        <f aca="false">ROW()-3</f>
        <v>191</v>
      </c>
      <c r="B194" s="10" t="s">
        <v>296</v>
      </c>
      <c r="C194" s="7" t="n">
        <v>300.2</v>
      </c>
      <c r="D194" s="8" t="s">
        <v>297</v>
      </c>
      <c r="E194" s="7" t="n">
        <v>346.1</v>
      </c>
      <c r="F194" s="9" t="n">
        <f aca="false">SUM(G194:I194)</f>
        <v>346.1</v>
      </c>
      <c r="G194" s="7" t="n">
        <v>300.2</v>
      </c>
      <c r="H194" s="12"/>
      <c r="I194" s="7" t="n">
        <v>45.9</v>
      </c>
      <c r="J194" s="9" t="n">
        <f aca="false">SUM(K194:N194)</f>
        <v>0</v>
      </c>
      <c r="K194" s="12"/>
      <c r="L194" s="12"/>
      <c r="M194" s="12"/>
      <c r="N194" s="12"/>
    </row>
    <row r="195" customFormat="false" ht="26.25" hidden="false" customHeight="true" outlineLevel="0" collapsed="false">
      <c r="A195" s="5" t="n">
        <f aca="false">ROW()-3</f>
        <v>192</v>
      </c>
      <c r="B195" s="10" t="s">
        <v>271</v>
      </c>
      <c r="C195" s="7" t="n">
        <v>170</v>
      </c>
      <c r="D195" s="8" t="s">
        <v>298</v>
      </c>
      <c r="E195" s="7" t="n">
        <v>138</v>
      </c>
      <c r="F195" s="9" t="n">
        <f aca="false">SUM(G195:I195)</f>
        <v>0</v>
      </c>
      <c r="G195" s="12"/>
      <c r="H195" s="12"/>
      <c r="I195" s="12"/>
      <c r="J195" s="9" t="n">
        <f aca="false">SUM(K195:N195)</f>
        <v>138</v>
      </c>
      <c r="K195" s="7" t="n">
        <v>138</v>
      </c>
      <c r="L195" s="12"/>
      <c r="M195" s="12"/>
      <c r="N195" s="12"/>
    </row>
    <row r="196" customFormat="false" ht="26.25" hidden="false" customHeight="true" outlineLevel="0" collapsed="false">
      <c r="A196" s="5" t="n">
        <f aca="false">ROW()-3</f>
        <v>193</v>
      </c>
      <c r="B196" s="14" t="s">
        <v>299</v>
      </c>
      <c r="C196" s="7" t="n">
        <v>156</v>
      </c>
      <c r="D196" s="8" t="s">
        <v>298</v>
      </c>
      <c r="E196" s="7" t="n">
        <v>111</v>
      </c>
      <c r="F196" s="9" t="n">
        <f aca="false">SUM(G196:I196)</f>
        <v>63</v>
      </c>
      <c r="G196" s="12"/>
      <c r="H196" s="7" t="n">
        <v>63</v>
      </c>
      <c r="I196" s="12"/>
      <c r="J196" s="9" t="n">
        <f aca="false">SUM(K196:N196)</f>
        <v>48</v>
      </c>
      <c r="K196" s="12"/>
      <c r="L196" s="7" t="n">
        <v>48</v>
      </c>
      <c r="M196" s="12"/>
      <c r="N196" s="12"/>
    </row>
    <row r="197" customFormat="false" ht="26.25" hidden="false" customHeight="true" outlineLevel="0" collapsed="false">
      <c r="A197" s="5" t="n">
        <f aca="false">ROW()-3</f>
        <v>194</v>
      </c>
      <c r="B197" s="14" t="s">
        <v>300</v>
      </c>
      <c r="C197" s="4" t="n">
        <v>65</v>
      </c>
      <c r="D197" s="3" t="s">
        <v>298</v>
      </c>
      <c r="E197" s="4" t="n">
        <v>57</v>
      </c>
      <c r="F197" s="9" t="n">
        <f aca="false">SUM(G197:I197)</f>
        <v>57</v>
      </c>
      <c r="G197" s="4" t="n">
        <v>57</v>
      </c>
      <c r="H197" s="4"/>
      <c r="I197" s="4"/>
      <c r="J197" s="9" t="n">
        <f aca="false">SUM(K197:N197)</f>
        <v>0</v>
      </c>
      <c r="K197" s="4"/>
      <c r="L197" s="4"/>
      <c r="M197" s="4"/>
      <c r="N197" s="4"/>
    </row>
    <row r="198" customFormat="false" ht="26.25" hidden="false" customHeight="true" outlineLevel="0" collapsed="false">
      <c r="A198" s="5" t="n">
        <f aca="false">ROW()-3</f>
        <v>195</v>
      </c>
      <c r="B198" s="10" t="s">
        <v>301</v>
      </c>
      <c r="C198" s="4" t="n">
        <v>280</v>
      </c>
      <c r="D198" s="3" t="s">
        <v>302</v>
      </c>
      <c r="E198" s="4" t="n">
        <v>232.5</v>
      </c>
      <c r="F198" s="9" t="n">
        <f aca="false">SUM(G198:I198)</f>
        <v>0</v>
      </c>
      <c r="G198" s="4"/>
      <c r="H198" s="4"/>
      <c r="I198" s="4"/>
      <c r="J198" s="9" t="n">
        <f aca="false">SUM(K198:N198)</f>
        <v>232.5</v>
      </c>
      <c r="K198" s="4"/>
      <c r="L198" s="4" t="n">
        <v>114.3</v>
      </c>
      <c r="M198" s="4"/>
      <c r="N198" s="4" t="n">
        <v>118.2</v>
      </c>
    </row>
    <row r="199" customFormat="false" ht="26.25" hidden="false" customHeight="true" outlineLevel="0" collapsed="false">
      <c r="A199" s="5" t="n">
        <f aca="false">ROW()-3</f>
        <v>196</v>
      </c>
      <c r="B199" s="10" t="s">
        <v>303</v>
      </c>
      <c r="C199" s="4" t="n">
        <v>50.2</v>
      </c>
      <c r="D199" s="3" t="s">
        <v>304</v>
      </c>
      <c r="E199" s="4" t="n">
        <v>48.4</v>
      </c>
      <c r="F199" s="9" t="n">
        <f aca="false">SUM(G199:I199)</f>
        <v>48.4</v>
      </c>
      <c r="G199" s="4" t="n">
        <v>48.4</v>
      </c>
      <c r="H199" s="4"/>
      <c r="I199" s="4"/>
      <c r="J199" s="9" t="n">
        <f aca="false">SUM(K199:N199)</f>
        <v>0</v>
      </c>
      <c r="K199" s="4"/>
      <c r="L199" s="4"/>
      <c r="M199" s="4"/>
      <c r="N199" s="4"/>
    </row>
    <row r="200" customFormat="false" ht="26.25" hidden="false" customHeight="true" outlineLevel="0" collapsed="false">
      <c r="A200" s="5" t="n">
        <f aca="false">ROW()-3</f>
        <v>197</v>
      </c>
      <c r="B200" s="10" t="s">
        <v>305</v>
      </c>
      <c r="C200" s="4" t="n">
        <v>339.4</v>
      </c>
      <c r="D200" s="3" t="s">
        <v>306</v>
      </c>
      <c r="E200" s="4" t="n">
        <v>318.1</v>
      </c>
      <c r="F200" s="9" t="n">
        <f aca="false">SUM(G200:I200)</f>
        <v>318.1</v>
      </c>
      <c r="G200" s="4" t="n">
        <v>318.1</v>
      </c>
      <c r="H200" s="4"/>
      <c r="I200" s="4"/>
      <c r="J200" s="9" t="n">
        <f aca="false">SUM(K200:N200)</f>
        <v>0</v>
      </c>
      <c r="K200" s="4"/>
      <c r="L200" s="4"/>
      <c r="M200" s="4"/>
      <c r="N200" s="4"/>
    </row>
    <row r="201" customFormat="false" ht="26.25" hidden="false" customHeight="true" outlineLevel="0" collapsed="false">
      <c r="A201" s="5" t="n">
        <f aca="false">ROW()-3</f>
        <v>198</v>
      </c>
      <c r="B201" s="10" t="s">
        <v>307</v>
      </c>
      <c r="C201" s="4" t="n">
        <v>4500</v>
      </c>
      <c r="D201" s="3" t="s">
        <v>308</v>
      </c>
      <c r="E201" s="7" t="n">
        <v>2948.6</v>
      </c>
      <c r="F201" s="9" t="n">
        <f aca="false">SUM(G201:I201)</f>
        <v>2948.6</v>
      </c>
      <c r="G201" s="7" t="n">
        <v>2585.1</v>
      </c>
      <c r="H201" s="7" t="n">
        <v>242.7</v>
      </c>
      <c r="I201" s="4" t="n">
        <v>120.8</v>
      </c>
      <c r="J201" s="9" t="n">
        <f aca="false">SUM(K201:N201)</f>
        <v>0</v>
      </c>
      <c r="K201" s="4"/>
      <c r="L201" s="4"/>
      <c r="M201" s="4"/>
      <c r="N201" s="4"/>
    </row>
    <row r="202" customFormat="false" ht="26.25" hidden="false" customHeight="true" outlineLevel="0" collapsed="false">
      <c r="A202" s="5" t="n">
        <f aca="false">ROW()-3</f>
        <v>199</v>
      </c>
      <c r="B202" s="10" t="s">
        <v>309</v>
      </c>
      <c r="C202" s="7" t="n">
        <v>176.72</v>
      </c>
      <c r="D202" s="8" t="s">
        <v>310</v>
      </c>
      <c r="E202" s="7" t="n">
        <v>142.9</v>
      </c>
      <c r="F202" s="9" t="n">
        <f aca="false">SUM(G202:I202)</f>
        <v>111.8</v>
      </c>
      <c r="G202" s="7" t="n">
        <v>111.8</v>
      </c>
      <c r="H202" s="12"/>
      <c r="I202" s="12"/>
      <c r="J202" s="9" t="n">
        <f aca="false">SUM(K202:N202)</f>
        <v>31.1</v>
      </c>
      <c r="K202" s="7" t="n">
        <v>31.1</v>
      </c>
      <c r="L202" s="12"/>
      <c r="M202" s="12"/>
      <c r="N202" s="12"/>
    </row>
    <row r="203" customFormat="false" ht="26.25" hidden="false" customHeight="true" outlineLevel="0" collapsed="false">
      <c r="A203" s="5" t="n">
        <f aca="false">ROW()-3</f>
        <v>200</v>
      </c>
      <c r="B203" s="10" t="s">
        <v>311</v>
      </c>
      <c r="C203" s="7" t="n">
        <v>220</v>
      </c>
      <c r="D203" s="8" t="s">
        <v>312</v>
      </c>
      <c r="E203" s="7" t="n">
        <f aca="false">F203+J203</f>
        <v>211</v>
      </c>
      <c r="F203" s="9" t="n">
        <f aca="false">SUM(G203:I203)</f>
        <v>211</v>
      </c>
      <c r="G203" s="7" t="n">
        <v>211</v>
      </c>
      <c r="H203" s="7"/>
      <c r="I203" s="7"/>
      <c r="J203" s="9" t="n">
        <f aca="false">SUM(K203:N203)</f>
        <v>0</v>
      </c>
      <c r="K203" s="7"/>
      <c r="L203" s="7"/>
      <c r="M203" s="7"/>
      <c r="N203" s="7"/>
    </row>
    <row r="204" customFormat="false" ht="26.25" hidden="false" customHeight="true" outlineLevel="0" collapsed="false">
      <c r="A204" s="5" t="n">
        <f aca="false">ROW()-3</f>
        <v>201</v>
      </c>
      <c r="B204" s="10" t="s">
        <v>313</v>
      </c>
      <c r="C204" s="71" t="n">
        <f aca="false">415+245</f>
        <v>660</v>
      </c>
      <c r="D204" s="8" t="s">
        <v>314</v>
      </c>
      <c r="E204" s="7" t="n">
        <f aca="false">F204+J204</f>
        <v>691.1</v>
      </c>
      <c r="F204" s="9" t="n">
        <f aca="false">SUM(G204:I204)</f>
        <v>691.1</v>
      </c>
      <c r="G204" s="7" t="n">
        <f aca="false">415+202</f>
        <v>617</v>
      </c>
      <c r="H204" s="7" t="n">
        <v>43</v>
      </c>
      <c r="I204" s="7" t="n">
        <v>31.1</v>
      </c>
      <c r="J204" s="9" t="n">
        <f aca="false">SUM(K204:N204)</f>
        <v>0</v>
      </c>
      <c r="K204" s="7"/>
      <c r="L204" s="7"/>
      <c r="M204" s="7"/>
      <c r="N204" s="7"/>
    </row>
    <row r="205" customFormat="false" ht="26.25" hidden="false" customHeight="true" outlineLevel="0" collapsed="false">
      <c r="A205" s="5" t="n">
        <f aca="false">ROW()-3</f>
        <v>202</v>
      </c>
      <c r="B205" s="10" t="s">
        <v>315</v>
      </c>
      <c r="C205" s="4" t="n">
        <v>30</v>
      </c>
      <c r="D205" s="3" t="s">
        <v>316</v>
      </c>
      <c r="E205" s="7" t="n">
        <f aca="false">F205+J205</f>
        <v>30</v>
      </c>
      <c r="F205" s="9" t="n">
        <f aca="false">SUM(G205:I205)</f>
        <v>0</v>
      </c>
      <c r="G205" s="7"/>
      <c r="H205" s="7"/>
      <c r="I205" s="7"/>
      <c r="J205" s="9" t="n">
        <f aca="false">SUM(K205:N205)</f>
        <v>30</v>
      </c>
      <c r="K205" s="7" t="n">
        <v>30</v>
      </c>
      <c r="L205" s="7"/>
      <c r="M205" s="7"/>
      <c r="N205" s="7"/>
    </row>
    <row r="206" customFormat="false" ht="26.25" hidden="false" customHeight="true" outlineLevel="0" collapsed="false">
      <c r="A206" s="5" t="n">
        <f aca="false">ROW()-3</f>
        <v>203</v>
      </c>
      <c r="B206" s="10" t="s">
        <v>317</v>
      </c>
      <c r="C206" s="4" t="n">
        <v>30</v>
      </c>
      <c r="D206" s="3" t="s">
        <v>316</v>
      </c>
      <c r="E206" s="7" t="n">
        <f aca="false">F206+J206</f>
        <v>30</v>
      </c>
      <c r="F206" s="9" t="n">
        <f aca="false">SUM(G206:I206)</f>
        <v>0</v>
      </c>
      <c r="G206" s="7"/>
      <c r="H206" s="7"/>
      <c r="I206" s="7"/>
      <c r="J206" s="9" t="n">
        <f aca="false">SUM(K206:N206)</f>
        <v>30</v>
      </c>
      <c r="K206" s="7" t="n">
        <v>30</v>
      </c>
      <c r="L206" s="7"/>
      <c r="M206" s="7"/>
      <c r="N206" s="7"/>
    </row>
    <row r="207" customFormat="false" ht="26.25" hidden="false" customHeight="true" outlineLevel="0" collapsed="false">
      <c r="A207" s="5" t="n">
        <f aca="false">ROW()-3</f>
        <v>204</v>
      </c>
      <c r="B207" s="14" t="s">
        <v>318</v>
      </c>
      <c r="C207" s="4" t="n">
        <f aca="false">146</f>
        <v>146</v>
      </c>
      <c r="D207" s="3" t="s">
        <v>319</v>
      </c>
      <c r="E207" s="7" t="n">
        <f aca="false">F207</f>
        <v>774.2</v>
      </c>
      <c r="F207" s="9" t="n">
        <f aca="false">SUM(G207:I207)</f>
        <v>774.2</v>
      </c>
      <c r="G207" s="7" t="n">
        <f aca="false">71.4+433.3+145+93.4</f>
        <v>743.1</v>
      </c>
      <c r="H207" s="7"/>
      <c r="I207" s="7" t="n">
        <v>31.1</v>
      </c>
      <c r="J207" s="9" t="n">
        <f aca="false">SUM(K207:N207)</f>
        <v>0</v>
      </c>
      <c r="K207" s="7"/>
      <c r="L207" s="7"/>
      <c r="M207" s="7"/>
      <c r="N207" s="7"/>
    </row>
    <row r="208" customFormat="false" ht="26.25" hidden="false" customHeight="true" outlineLevel="0" collapsed="false">
      <c r="A208" s="5" t="n">
        <f aca="false">ROW()-3</f>
        <v>205</v>
      </c>
      <c r="B208" s="10" t="s">
        <v>320</v>
      </c>
      <c r="C208" s="4" t="n">
        <f aca="false">12+287.6+88+754</f>
        <v>1141.6</v>
      </c>
      <c r="D208" s="3" t="s">
        <v>321</v>
      </c>
      <c r="E208" s="7" t="n">
        <f aca="false">F208</f>
        <v>1073.2</v>
      </c>
      <c r="F208" s="9" t="n">
        <f aca="false">SUM(G208:I208)</f>
        <v>1073.2</v>
      </c>
      <c r="G208" s="7" t="n">
        <f aca="false">12+287.6+88+524+124.2</f>
        <v>1035.8</v>
      </c>
      <c r="H208" s="7"/>
      <c r="I208" s="7" t="n">
        <v>37.4</v>
      </c>
      <c r="J208" s="9" t="n">
        <f aca="false">SUM(K208:N208)</f>
        <v>0</v>
      </c>
      <c r="K208" s="7"/>
      <c r="L208" s="7"/>
      <c r="M208" s="7"/>
      <c r="N208" s="7"/>
    </row>
    <row r="209" customFormat="false" ht="26.25" hidden="false" customHeight="true" outlineLevel="0" collapsed="false">
      <c r="A209" s="5" t="n">
        <f aca="false">ROW()-3</f>
        <v>206</v>
      </c>
      <c r="B209" s="10" t="s">
        <v>322</v>
      </c>
      <c r="C209" s="4" t="n">
        <v>218.18</v>
      </c>
      <c r="D209" s="3" t="s">
        <v>323</v>
      </c>
      <c r="E209" s="7" t="n">
        <f aca="false">F209</f>
        <v>110</v>
      </c>
      <c r="F209" s="9" t="n">
        <f aca="false">SUM(G209:I209)</f>
        <v>110</v>
      </c>
      <c r="G209" s="7" t="n">
        <v>110</v>
      </c>
      <c r="H209" s="7"/>
      <c r="I209" s="7"/>
      <c r="J209" s="9" t="n">
        <f aca="false">SUM(K209:N209)</f>
        <v>0</v>
      </c>
      <c r="K209" s="7"/>
      <c r="L209" s="7"/>
      <c r="M209" s="7"/>
      <c r="N209" s="7"/>
    </row>
    <row r="210" customFormat="false" ht="26.25" hidden="false" customHeight="true" outlineLevel="0" collapsed="false">
      <c r="A210" s="5" t="n">
        <f aca="false">ROW()-3</f>
        <v>207</v>
      </c>
      <c r="B210" s="14" t="s">
        <v>296</v>
      </c>
      <c r="C210" s="4" t="n">
        <v>224</v>
      </c>
      <c r="D210" s="3" t="s">
        <v>324</v>
      </c>
      <c r="E210" s="7" t="n">
        <f aca="false">F210+J210</f>
        <v>620.4</v>
      </c>
      <c r="F210" s="9" t="n">
        <f aca="false">SUM(G210:I210)</f>
        <v>382</v>
      </c>
      <c r="G210" s="7" t="n">
        <f aca="false">188+194</f>
        <v>382</v>
      </c>
      <c r="H210" s="7"/>
      <c r="I210" s="7"/>
      <c r="J210" s="9" t="n">
        <f aca="false">SUM(K210:N210)</f>
        <v>238.4</v>
      </c>
      <c r="K210" s="7" t="n">
        <v>61.1</v>
      </c>
      <c r="L210" s="7" t="n">
        <v>177.3</v>
      </c>
      <c r="M210" s="7"/>
      <c r="N210" s="7"/>
    </row>
    <row r="211" customFormat="false" ht="26.25" hidden="false" customHeight="true" outlineLevel="0" collapsed="false">
      <c r="A211" s="5" t="n">
        <f aca="false">ROW()-3</f>
        <v>208</v>
      </c>
      <c r="B211" s="10" t="s">
        <v>325</v>
      </c>
      <c r="C211" s="4" t="n">
        <v>154.4</v>
      </c>
      <c r="D211" s="3" t="s">
        <v>326</v>
      </c>
      <c r="E211" s="7" t="n">
        <f aca="false">F211</f>
        <v>191</v>
      </c>
      <c r="F211" s="9" t="n">
        <f aca="false">SUM(G211:I211)</f>
        <v>191</v>
      </c>
      <c r="G211" s="7" t="n">
        <v>154.4</v>
      </c>
      <c r="H211" s="7"/>
      <c r="I211" s="7" t="n">
        <v>36.6</v>
      </c>
      <c r="J211" s="9" t="n">
        <f aca="false">SUM(K211:N211)</f>
        <v>0</v>
      </c>
      <c r="K211" s="7"/>
      <c r="L211" s="7"/>
      <c r="M211" s="7"/>
      <c r="N211" s="7"/>
    </row>
    <row r="212" customFormat="false" ht="26.25" hidden="false" customHeight="true" outlineLevel="0" collapsed="false">
      <c r="A212" s="5" t="n">
        <f aca="false">ROW()-3</f>
        <v>209</v>
      </c>
      <c r="B212" s="10" t="s">
        <v>327</v>
      </c>
      <c r="C212" s="4" t="n">
        <v>60</v>
      </c>
      <c r="D212" s="3" t="s">
        <v>326</v>
      </c>
      <c r="E212" s="7" t="n">
        <f aca="false">F212+J212</f>
        <v>60</v>
      </c>
      <c r="F212" s="9" t="n">
        <f aca="false">SUM(G212:I212)</f>
        <v>0</v>
      </c>
      <c r="G212" s="7"/>
      <c r="H212" s="7"/>
      <c r="I212" s="7"/>
      <c r="J212" s="9" t="n">
        <f aca="false">SUM(K212:N212)</f>
        <v>60</v>
      </c>
      <c r="K212" s="7"/>
      <c r="L212" s="7" t="n">
        <v>60</v>
      </c>
      <c r="M212" s="7"/>
      <c r="N212" s="7"/>
    </row>
    <row r="213" customFormat="false" ht="26.25" hidden="false" customHeight="true" outlineLevel="0" collapsed="false">
      <c r="A213" s="5" t="n">
        <f aca="false">ROW()-3</f>
        <v>210</v>
      </c>
      <c r="B213" s="10" t="s">
        <v>328</v>
      </c>
      <c r="C213" s="4" t="n">
        <v>567.5</v>
      </c>
      <c r="D213" s="3" t="s">
        <v>329</v>
      </c>
      <c r="E213" s="7" t="n">
        <f aca="false">F213+J213</f>
        <v>598</v>
      </c>
      <c r="F213" s="9" t="n">
        <f aca="false">SUM(G213:I213)</f>
        <v>553</v>
      </c>
      <c r="G213" s="7" t="n">
        <v>522.5</v>
      </c>
      <c r="H213" s="7"/>
      <c r="I213" s="7" t="n">
        <v>30.5</v>
      </c>
      <c r="J213" s="9" t="n">
        <f aca="false">SUM(K213:N213)</f>
        <v>45</v>
      </c>
      <c r="K213" s="7" t="n">
        <v>45</v>
      </c>
      <c r="L213" s="7"/>
      <c r="M213" s="7"/>
      <c r="N213" s="7"/>
    </row>
    <row r="214" customFormat="false" ht="26.25" hidden="false" customHeight="true" outlineLevel="0" collapsed="false">
      <c r="A214" s="5" t="n">
        <f aca="false">ROW()-3</f>
        <v>211</v>
      </c>
      <c r="B214" s="10" t="s">
        <v>330</v>
      </c>
      <c r="C214" s="4" t="n">
        <v>48</v>
      </c>
      <c r="D214" s="3" t="s">
        <v>329</v>
      </c>
      <c r="E214" s="7" t="n">
        <f aca="false">F214</f>
        <v>48</v>
      </c>
      <c r="F214" s="9" t="n">
        <f aca="false">SUM(G214:I214)</f>
        <v>48</v>
      </c>
      <c r="G214" s="7" t="n">
        <v>48</v>
      </c>
      <c r="H214" s="7"/>
      <c r="I214" s="7"/>
      <c r="J214" s="9" t="n">
        <f aca="false">SUM(K214:N214)</f>
        <v>0</v>
      </c>
      <c r="K214" s="7"/>
      <c r="L214" s="7"/>
      <c r="M214" s="7"/>
      <c r="N214" s="7"/>
    </row>
    <row r="215" customFormat="false" ht="26.25" hidden="false" customHeight="true" outlineLevel="0" collapsed="false">
      <c r="A215" s="5" t="n">
        <f aca="false">ROW()-3</f>
        <v>212</v>
      </c>
      <c r="B215" s="10" t="s">
        <v>160</v>
      </c>
      <c r="C215" s="4" t="n">
        <v>428.7</v>
      </c>
      <c r="D215" s="3" t="s">
        <v>331</v>
      </c>
      <c r="E215" s="7" t="n">
        <f aca="false">F215</f>
        <v>177.2</v>
      </c>
      <c r="F215" s="9" t="n">
        <f aca="false">SUM(G215:I215)</f>
        <v>177.2</v>
      </c>
      <c r="G215" s="7" t="n">
        <v>138.5</v>
      </c>
      <c r="H215" s="7"/>
      <c r="I215" s="7" t="n">
        <v>38.7</v>
      </c>
      <c r="J215" s="9" t="n">
        <f aca="false">SUM(K215:N215)</f>
        <v>0</v>
      </c>
      <c r="K215" s="7"/>
      <c r="L215" s="7"/>
      <c r="M215" s="7"/>
      <c r="N215" s="7"/>
    </row>
    <row r="216" customFormat="false" ht="26.25" hidden="false" customHeight="true" outlineLevel="0" collapsed="false">
      <c r="A216" s="5" t="n">
        <f aca="false">ROW()-3</f>
        <v>213</v>
      </c>
      <c r="B216" s="72" t="s">
        <v>332</v>
      </c>
      <c r="C216" s="4" t="n">
        <v>189</v>
      </c>
      <c r="D216" s="3" t="s">
        <v>333</v>
      </c>
      <c r="E216" s="7" t="n">
        <f aca="false">F216</f>
        <v>189</v>
      </c>
      <c r="F216" s="9" t="n">
        <f aca="false">SUM(G216:I216)</f>
        <v>189</v>
      </c>
      <c r="G216" s="7" t="n">
        <v>189</v>
      </c>
      <c r="H216" s="7"/>
      <c r="I216" s="7"/>
      <c r="J216" s="9" t="n">
        <f aca="false">SUM(K216:N216)</f>
        <v>0</v>
      </c>
      <c r="K216" s="7"/>
      <c r="L216" s="7"/>
      <c r="M216" s="7"/>
      <c r="N216" s="7"/>
    </row>
    <row r="217" customFormat="false" ht="26.25" hidden="false" customHeight="true" outlineLevel="0" collapsed="false">
      <c r="A217" s="5" t="n">
        <f aca="false">ROW()-3</f>
        <v>214</v>
      </c>
      <c r="B217" s="10" t="s">
        <v>334</v>
      </c>
      <c r="C217" s="4" t="n">
        <v>177</v>
      </c>
      <c r="D217" s="8" t="s">
        <v>335</v>
      </c>
      <c r="E217" s="4" t="n">
        <f aca="false">F217</f>
        <v>177</v>
      </c>
      <c r="F217" s="9" t="n">
        <f aca="false">SUM(G217:I217)</f>
        <v>177</v>
      </c>
      <c r="G217" s="4" t="n">
        <v>177</v>
      </c>
      <c r="H217" s="4"/>
      <c r="I217" s="4"/>
      <c r="J217" s="9" t="n">
        <f aca="false">SUM(K217:N217)</f>
        <v>0</v>
      </c>
      <c r="K217" s="4"/>
      <c r="L217" s="4"/>
      <c r="M217" s="4"/>
      <c r="N217" s="4"/>
    </row>
    <row r="218" customFormat="false" ht="26.25" hidden="false" customHeight="true" outlineLevel="0" collapsed="false">
      <c r="A218" s="5" t="n">
        <f aca="false">ROW()-3</f>
        <v>215</v>
      </c>
      <c r="B218" s="14" t="s">
        <v>336</v>
      </c>
      <c r="C218" s="48" t="n">
        <v>194</v>
      </c>
      <c r="D218" s="52" t="s">
        <v>337</v>
      </c>
      <c r="E218" s="15" t="n">
        <f aca="false">F218</f>
        <v>505</v>
      </c>
      <c r="F218" s="9" t="n">
        <f aca="false">SUM(G218:I218)</f>
        <v>505</v>
      </c>
      <c r="G218" s="15"/>
      <c r="H218" s="15" t="n">
        <v>145</v>
      </c>
      <c r="I218" s="15" t="n">
        <v>360</v>
      </c>
      <c r="J218" s="9" t="n">
        <f aca="false">SUM(K218:N218)</f>
        <v>0</v>
      </c>
      <c r="K218" s="15"/>
      <c r="L218" s="15"/>
      <c r="M218" s="15"/>
      <c r="N218" s="15"/>
    </row>
    <row r="219" customFormat="false" ht="26.25" hidden="false" customHeight="true" outlineLevel="0" collapsed="false">
      <c r="A219" s="5" t="n">
        <f aca="false">ROW()-3</f>
        <v>216</v>
      </c>
      <c r="B219" s="73" t="s">
        <v>300</v>
      </c>
      <c r="C219" s="74" t="n">
        <v>220</v>
      </c>
      <c r="D219" s="75" t="s">
        <v>338</v>
      </c>
      <c r="E219" s="75" t="n">
        <v>136.7</v>
      </c>
      <c r="F219" s="9" t="n">
        <f aca="false">SUM(G219:I219)</f>
        <v>0</v>
      </c>
      <c r="G219" s="75"/>
      <c r="H219" s="75"/>
      <c r="I219" s="75"/>
      <c r="J219" s="9" t="n">
        <f aca="false">SUM(K219:N219)</f>
        <v>136.7</v>
      </c>
      <c r="K219" s="75"/>
      <c r="L219" s="75"/>
      <c r="M219" s="75"/>
      <c r="N219" s="76" t="n">
        <v>136.7</v>
      </c>
    </row>
    <row r="220" customFormat="false" ht="26.25" hidden="false" customHeight="true" outlineLevel="0" collapsed="false">
      <c r="A220" s="5" t="n">
        <f aca="false">ROW()-3</f>
        <v>217</v>
      </c>
      <c r="B220" s="10" t="s">
        <v>339</v>
      </c>
      <c r="C220" s="7" t="n">
        <v>635.37</v>
      </c>
      <c r="D220" s="8" t="s">
        <v>340</v>
      </c>
      <c r="E220" s="12" t="n">
        <f aca="false">F220+J220</f>
        <v>552.6</v>
      </c>
      <c r="F220" s="9" t="n">
        <f aca="false">SUM(G220:I220)</f>
        <v>552.6</v>
      </c>
      <c r="G220" s="7" t="n">
        <v>520.4</v>
      </c>
      <c r="H220" s="12"/>
      <c r="I220" s="7" t="n">
        <v>32.2</v>
      </c>
      <c r="J220" s="9" t="n">
        <f aca="false">SUM(K220:N220)</f>
        <v>0</v>
      </c>
      <c r="K220" s="12"/>
      <c r="L220" s="12"/>
      <c r="M220" s="12"/>
      <c r="N220" s="12"/>
    </row>
    <row r="221" customFormat="false" ht="26.25" hidden="false" customHeight="true" outlineLevel="0" collapsed="false">
      <c r="A221" s="5" t="n">
        <f aca="false">ROW()-3</f>
        <v>218</v>
      </c>
      <c r="B221" s="10" t="s">
        <v>341</v>
      </c>
      <c r="C221" s="7" t="n">
        <v>300</v>
      </c>
      <c r="D221" s="8" t="s">
        <v>342</v>
      </c>
      <c r="E221" s="12" t="n">
        <f aca="false">F221+J221</f>
        <v>300</v>
      </c>
      <c r="F221" s="9" t="n">
        <f aca="false">SUM(G221:I221)</f>
        <v>0</v>
      </c>
      <c r="G221" s="12"/>
      <c r="H221" s="12"/>
      <c r="I221" s="12"/>
      <c r="J221" s="9" t="n">
        <f aca="false">SUM(K221:N221)</f>
        <v>300</v>
      </c>
      <c r="K221" s="7" t="n">
        <v>300</v>
      </c>
      <c r="L221" s="12"/>
      <c r="M221" s="12"/>
      <c r="N221" s="12"/>
    </row>
    <row r="222" customFormat="false" ht="26.25" hidden="false" customHeight="true" outlineLevel="0" collapsed="false">
      <c r="A222" s="5" t="n">
        <f aca="false">ROW()-3</f>
        <v>219</v>
      </c>
      <c r="B222" s="10" t="s">
        <v>343</v>
      </c>
      <c r="C222" s="4" t="n">
        <v>525</v>
      </c>
      <c r="D222" s="3" t="s">
        <v>342</v>
      </c>
      <c r="E222" s="12" t="n">
        <f aca="false">F222+J222</f>
        <v>525</v>
      </c>
      <c r="F222" s="9" t="n">
        <f aca="false">SUM(G222:I222)</f>
        <v>0</v>
      </c>
      <c r="G222" s="4"/>
      <c r="H222" s="4"/>
      <c r="I222" s="4"/>
      <c r="J222" s="9" t="n">
        <f aca="false">SUM(K222:N222)</f>
        <v>525</v>
      </c>
      <c r="K222" s="4" t="n">
        <v>525</v>
      </c>
      <c r="L222" s="4"/>
      <c r="M222" s="4"/>
      <c r="N222" s="4"/>
    </row>
    <row r="223" customFormat="false" ht="26.25" hidden="false" customHeight="true" outlineLevel="0" collapsed="false">
      <c r="A223" s="5" t="n">
        <f aca="false">ROW()-3</f>
        <v>220</v>
      </c>
      <c r="B223" s="10" t="s">
        <v>344</v>
      </c>
      <c r="C223" s="4" t="n">
        <v>211.04</v>
      </c>
      <c r="D223" s="3" t="s">
        <v>345</v>
      </c>
      <c r="E223" s="12" t="n">
        <f aca="false">F223+J223</f>
        <v>275.8</v>
      </c>
      <c r="F223" s="9" t="n">
        <f aca="false">SUM(G223:I223)</f>
        <v>226.8</v>
      </c>
      <c r="G223" s="4" t="n">
        <v>190</v>
      </c>
      <c r="H223" s="4"/>
      <c r="I223" s="4" t="n">
        <v>36.8</v>
      </c>
      <c r="J223" s="9" t="n">
        <f aca="false">SUM(K223:N223)</f>
        <v>49</v>
      </c>
      <c r="K223" s="4" t="n">
        <v>49</v>
      </c>
      <c r="L223" s="4"/>
      <c r="M223" s="4"/>
      <c r="N223" s="4"/>
    </row>
    <row r="224" customFormat="false" ht="26.25" hidden="false" customHeight="true" outlineLevel="0" collapsed="false">
      <c r="A224" s="5" t="n">
        <f aca="false">ROW()-3</f>
        <v>221</v>
      </c>
      <c r="B224" s="10" t="s">
        <v>346</v>
      </c>
      <c r="C224" s="4" t="n">
        <v>538</v>
      </c>
      <c r="D224" s="3" t="s">
        <v>347</v>
      </c>
      <c r="E224" s="12" t="n">
        <f aca="false">F224+J224</f>
        <v>252</v>
      </c>
      <c r="F224" s="9" t="n">
        <f aca="false">SUM(G224:I224)</f>
        <v>0</v>
      </c>
      <c r="G224" s="4"/>
      <c r="H224" s="4"/>
      <c r="I224" s="4"/>
      <c r="J224" s="9" t="n">
        <f aca="false">SUM(K224:N224)</f>
        <v>252</v>
      </c>
      <c r="K224" s="4" t="n">
        <v>252</v>
      </c>
      <c r="L224" s="4"/>
      <c r="M224" s="4"/>
      <c r="N224" s="4"/>
    </row>
    <row r="225" customFormat="false" ht="26.25" hidden="false" customHeight="true" outlineLevel="0" collapsed="false">
      <c r="A225" s="5" t="n">
        <f aca="false">ROW()-3</f>
        <v>222</v>
      </c>
      <c r="B225" s="10" t="s">
        <v>348</v>
      </c>
      <c r="C225" s="4" t="n">
        <v>101.8</v>
      </c>
      <c r="D225" s="3" t="s">
        <v>349</v>
      </c>
      <c r="E225" s="12" t="n">
        <f aca="false">F225+J225</f>
        <v>101.8</v>
      </c>
      <c r="F225" s="9" t="n">
        <f aca="false">SUM(G225:I225)</f>
        <v>0</v>
      </c>
      <c r="G225" s="4"/>
      <c r="H225" s="4"/>
      <c r="I225" s="4"/>
      <c r="J225" s="9" t="n">
        <f aca="false">SUM(K225:N225)</f>
        <v>101.8</v>
      </c>
      <c r="K225" s="4" t="n">
        <v>101.8</v>
      </c>
      <c r="L225" s="4"/>
      <c r="M225" s="4"/>
      <c r="N225" s="4"/>
    </row>
    <row r="226" customFormat="false" ht="26.25" hidden="false" customHeight="true" outlineLevel="0" collapsed="false">
      <c r="A226" s="5" t="n">
        <f aca="false">ROW()-3</f>
        <v>223</v>
      </c>
      <c r="B226" s="10" t="s">
        <v>350</v>
      </c>
      <c r="C226" s="4" t="n">
        <v>917</v>
      </c>
      <c r="D226" s="3" t="s">
        <v>351</v>
      </c>
      <c r="E226" s="4" t="n">
        <f aca="false">F226+J226</f>
        <v>436</v>
      </c>
      <c r="F226" s="9" t="n">
        <f aca="false">SUM(G226:I226)</f>
        <v>335</v>
      </c>
      <c r="G226" s="4" t="n">
        <v>301</v>
      </c>
      <c r="H226" s="4"/>
      <c r="I226" s="4" t="n">
        <v>34</v>
      </c>
      <c r="J226" s="9" t="n">
        <f aca="false">SUM(K226:N226)</f>
        <v>101</v>
      </c>
      <c r="K226" s="4" t="n">
        <v>101</v>
      </c>
      <c r="L226" s="4"/>
      <c r="M226" s="4"/>
      <c r="N226" s="4"/>
    </row>
    <row r="227" customFormat="false" ht="26.25" hidden="false" customHeight="true" outlineLevel="0" collapsed="false">
      <c r="A227" s="5" t="n">
        <f aca="false">ROW()-3</f>
        <v>224</v>
      </c>
      <c r="B227" s="14" t="s">
        <v>322</v>
      </c>
      <c r="C227" s="4" t="n">
        <v>322.51</v>
      </c>
      <c r="D227" s="3" t="s">
        <v>352</v>
      </c>
      <c r="E227" s="4" t="n">
        <f aca="false">F227+J227</f>
        <v>346.9</v>
      </c>
      <c r="F227" s="9" t="n">
        <f aca="false">SUM(G227:I227)</f>
        <v>346.9</v>
      </c>
      <c r="G227" s="4" t="n">
        <v>309.3</v>
      </c>
      <c r="H227" s="4"/>
      <c r="I227" s="4" t="n">
        <v>37.6</v>
      </c>
      <c r="J227" s="9" t="n">
        <f aca="false">SUM(K227:N227)</f>
        <v>0</v>
      </c>
      <c r="K227" s="4"/>
      <c r="L227" s="4"/>
      <c r="M227" s="4"/>
      <c r="N227" s="4"/>
    </row>
    <row r="228" customFormat="false" ht="26.25" hidden="false" customHeight="true" outlineLevel="0" collapsed="false">
      <c r="A228" s="5" t="n">
        <f aca="false">ROW()-3</f>
        <v>225</v>
      </c>
      <c r="B228" s="14" t="s">
        <v>353</v>
      </c>
      <c r="C228" s="4" t="n">
        <v>650.54</v>
      </c>
      <c r="D228" s="52" t="s">
        <v>354</v>
      </c>
      <c r="E228" s="4" t="n">
        <f aca="false">F228+J228</f>
        <v>592.6</v>
      </c>
      <c r="F228" s="9" t="n">
        <f aca="false">SUM(G228:I228)</f>
        <v>592.6</v>
      </c>
      <c r="G228" s="4" t="n">
        <v>560.6</v>
      </c>
      <c r="H228" s="4"/>
      <c r="I228" s="4" t="n">
        <v>32</v>
      </c>
      <c r="J228" s="9" t="n">
        <f aca="false">SUM(K228:N228)</f>
        <v>0</v>
      </c>
      <c r="K228" s="4"/>
      <c r="L228" s="4"/>
      <c r="M228" s="4"/>
      <c r="N228" s="4"/>
    </row>
    <row r="229" customFormat="false" ht="26.25" hidden="false" customHeight="true" outlineLevel="0" collapsed="false">
      <c r="A229" s="5" t="n">
        <f aca="false">ROW()-3</f>
        <v>226</v>
      </c>
      <c r="B229" s="10" t="s">
        <v>355</v>
      </c>
      <c r="C229" s="4" t="n">
        <v>107</v>
      </c>
      <c r="D229" s="3" t="s">
        <v>356</v>
      </c>
      <c r="E229" s="4" t="n">
        <v>107</v>
      </c>
      <c r="F229" s="9" t="n">
        <f aca="false">SUM(G229:I229)</f>
        <v>107</v>
      </c>
      <c r="G229" s="4"/>
      <c r="H229" s="4"/>
      <c r="I229" s="4" t="n">
        <v>107</v>
      </c>
      <c r="J229" s="9" t="n">
        <f aca="false">SUM(K229:N229)</f>
        <v>0</v>
      </c>
      <c r="K229" s="4"/>
      <c r="L229" s="4"/>
      <c r="M229" s="4"/>
      <c r="N229" s="4"/>
    </row>
    <row r="230" customFormat="false" ht="26.25" hidden="false" customHeight="true" outlineLevel="0" collapsed="false">
      <c r="A230" s="5" t="n">
        <f aca="false">ROW()-3</f>
        <v>227</v>
      </c>
      <c r="B230" s="10" t="s">
        <v>357</v>
      </c>
      <c r="C230" s="77" t="n">
        <v>357.32</v>
      </c>
      <c r="D230" s="11" t="s">
        <v>358</v>
      </c>
      <c r="E230" s="7" t="n">
        <f aca="false">H230</f>
        <v>298.5</v>
      </c>
      <c r="F230" s="9" t="n">
        <f aca="false">SUM(G230:I230)</f>
        <v>298.5</v>
      </c>
      <c r="G230" s="12"/>
      <c r="H230" s="9" t="n">
        <v>298.5</v>
      </c>
      <c r="I230" s="12"/>
      <c r="J230" s="9" t="n">
        <f aca="false">SUM(K230:N230)</f>
        <v>0</v>
      </c>
      <c r="K230" s="12"/>
      <c r="L230" s="12"/>
      <c r="M230" s="12"/>
      <c r="N230" s="12"/>
    </row>
    <row r="231" customFormat="false" ht="26.25" hidden="false" customHeight="true" outlineLevel="0" collapsed="false">
      <c r="A231" s="5" t="n">
        <f aca="false">ROW()-3</f>
        <v>228</v>
      </c>
      <c r="B231" s="10" t="s">
        <v>359</v>
      </c>
      <c r="C231" s="77" t="n">
        <v>508.79</v>
      </c>
      <c r="D231" s="8" t="s">
        <v>358</v>
      </c>
      <c r="E231" s="7" t="n">
        <f aca="false">H231</f>
        <v>421.5</v>
      </c>
      <c r="F231" s="9" t="n">
        <f aca="false">SUM(G231:I231)</f>
        <v>421.5</v>
      </c>
      <c r="G231" s="63"/>
      <c r="H231" s="9" t="n">
        <v>421.5</v>
      </c>
      <c r="I231" s="12"/>
      <c r="J231" s="9" t="n">
        <f aca="false">SUM(K231:N231)</f>
        <v>0</v>
      </c>
      <c r="K231" s="12"/>
      <c r="L231" s="12"/>
      <c r="M231" s="12"/>
      <c r="N231" s="12"/>
    </row>
    <row r="232" customFormat="false" ht="26.25" hidden="false" customHeight="true" outlineLevel="0" collapsed="false">
      <c r="A232" s="5" t="n">
        <f aca="false">ROW()-3</f>
        <v>229</v>
      </c>
      <c r="B232" s="62" t="s">
        <v>360</v>
      </c>
      <c r="C232" s="77" t="n">
        <v>116.92</v>
      </c>
      <c r="D232" s="13" t="s">
        <v>358</v>
      </c>
      <c r="E232" s="7" t="n">
        <f aca="false">H232</f>
        <v>116.9</v>
      </c>
      <c r="F232" s="9" t="n">
        <f aca="false">SUM(G232:I232)</f>
        <v>116.9</v>
      </c>
      <c r="G232" s="4"/>
      <c r="H232" s="9" t="n">
        <v>116.9</v>
      </c>
      <c r="I232" s="4"/>
      <c r="J232" s="9" t="n">
        <f aca="false">SUM(K232:N232)</f>
        <v>0</v>
      </c>
      <c r="K232" s="4"/>
      <c r="L232" s="4"/>
      <c r="M232" s="4"/>
      <c r="N232" s="4"/>
    </row>
    <row r="233" customFormat="false" ht="26.25" hidden="false" customHeight="true" outlineLevel="0" collapsed="false">
      <c r="A233" s="5" t="n">
        <f aca="false">ROW()-3</f>
        <v>230</v>
      </c>
      <c r="B233" s="14" t="s">
        <v>361</v>
      </c>
      <c r="C233" s="48" t="n">
        <v>136</v>
      </c>
      <c r="D233" s="78" t="s">
        <v>362</v>
      </c>
      <c r="E233" s="48" t="n">
        <v>136</v>
      </c>
      <c r="F233" s="9" t="n">
        <f aca="false">SUM(G233:I233)</f>
        <v>136</v>
      </c>
      <c r="G233" s="48" t="n">
        <v>136</v>
      </c>
      <c r="H233" s="48"/>
      <c r="I233" s="48"/>
      <c r="J233" s="9" t="n">
        <f aca="false">SUM(K233:N233)</f>
        <v>0</v>
      </c>
      <c r="K233" s="48"/>
      <c r="L233" s="48"/>
      <c r="M233" s="48"/>
      <c r="N233" s="48"/>
    </row>
    <row r="234" customFormat="false" ht="26.25" hidden="false" customHeight="true" outlineLevel="0" collapsed="false">
      <c r="A234" s="5" t="n">
        <f aca="false">ROW()-3</f>
        <v>231</v>
      </c>
      <c r="B234" s="14" t="s">
        <v>363</v>
      </c>
      <c r="C234" s="15" t="n">
        <v>272</v>
      </c>
      <c r="D234" s="16" t="s">
        <v>364</v>
      </c>
      <c r="E234" s="15" t="n">
        <v>266</v>
      </c>
      <c r="F234" s="9" t="n">
        <f aca="false">SUM(G234:I234)</f>
        <v>200</v>
      </c>
      <c r="G234" s="20"/>
      <c r="H234" s="15" t="n">
        <v>200</v>
      </c>
      <c r="I234" s="20"/>
      <c r="J234" s="9" t="n">
        <f aca="false">SUM(K234:N234)</f>
        <v>66</v>
      </c>
      <c r="K234" s="15" t="n">
        <v>66</v>
      </c>
      <c r="L234" s="20"/>
      <c r="M234" s="20"/>
      <c r="N234" s="20"/>
    </row>
    <row r="235" customFormat="false" ht="26.25" hidden="false" customHeight="true" outlineLevel="0" collapsed="false">
      <c r="A235" s="5" t="n">
        <f aca="false">ROW()-3</f>
        <v>232</v>
      </c>
      <c r="B235" s="14" t="s">
        <v>365</v>
      </c>
      <c r="C235" s="48" t="n">
        <v>40</v>
      </c>
      <c r="D235" s="78" t="s">
        <v>362</v>
      </c>
      <c r="E235" s="48" t="n">
        <v>40</v>
      </c>
      <c r="F235" s="9" t="n">
        <f aca="false">SUM(G235:I235)</f>
        <v>40</v>
      </c>
      <c r="G235" s="48"/>
      <c r="H235" s="48" t="n">
        <v>40</v>
      </c>
      <c r="I235" s="48"/>
      <c r="J235" s="9" t="n">
        <f aca="false">SUM(K235:N235)</f>
        <v>0</v>
      </c>
      <c r="K235" s="48"/>
      <c r="L235" s="48"/>
      <c r="M235" s="48"/>
      <c r="N235" s="48"/>
    </row>
    <row r="236" customFormat="false" ht="26.25" hidden="false" customHeight="true" outlineLevel="0" collapsed="false">
      <c r="A236" s="5" t="n">
        <f aca="false">ROW()-3</f>
        <v>233</v>
      </c>
      <c r="B236" s="14" t="s">
        <v>366</v>
      </c>
      <c r="C236" s="48" t="n">
        <v>64.8</v>
      </c>
      <c r="D236" s="78" t="s">
        <v>367</v>
      </c>
      <c r="E236" s="48" t="n">
        <v>50</v>
      </c>
      <c r="F236" s="9" t="n">
        <f aca="false">SUM(G236:I236)</f>
        <v>0</v>
      </c>
      <c r="G236" s="48"/>
      <c r="H236" s="48"/>
      <c r="I236" s="48"/>
      <c r="J236" s="9" t="n">
        <f aca="false">SUM(K236:N236)</f>
        <v>50</v>
      </c>
      <c r="K236" s="48" t="n">
        <v>50</v>
      </c>
      <c r="L236" s="48"/>
      <c r="M236" s="48"/>
      <c r="N236" s="48"/>
    </row>
    <row r="237" customFormat="false" ht="26.25" hidden="false" customHeight="true" outlineLevel="0" collapsed="false">
      <c r="A237" s="5" t="n">
        <f aca="false">ROW()-3</f>
        <v>234</v>
      </c>
      <c r="B237" s="14" t="s">
        <v>368</v>
      </c>
      <c r="C237" s="7" t="n">
        <v>399.13</v>
      </c>
      <c r="D237" s="8" t="s">
        <v>369</v>
      </c>
      <c r="E237" s="7" t="n">
        <v>332</v>
      </c>
      <c r="F237" s="9" t="n">
        <f aca="false">SUM(G237:I237)</f>
        <v>0</v>
      </c>
      <c r="G237" s="12"/>
      <c r="H237" s="12"/>
      <c r="I237" s="12"/>
      <c r="J237" s="9" t="n">
        <f aca="false">SUM(K237:N237)</f>
        <v>332</v>
      </c>
      <c r="K237" s="7" t="n">
        <v>127.3</v>
      </c>
      <c r="L237" s="12"/>
      <c r="M237" s="52" t="n">
        <v>204.7</v>
      </c>
      <c r="N237" s="12"/>
    </row>
    <row r="238" customFormat="false" ht="26.25" hidden="false" customHeight="true" outlineLevel="0" collapsed="false">
      <c r="A238" s="5" t="n">
        <f aca="false">ROW()-3</f>
        <v>235</v>
      </c>
      <c r="B238" s="10" t="s">
        <v>370</v>
      </c>
      <c r="C238" s="7" t="n">
        <v>53.6</v>
      </c>
      <c r="D238" s="3" t="s">
        <v>371</v>
      </c>
      <c r="E238" s="4" t="n">
        <v>53.6</v>
      </c>
      <c r="F238" s="9" t="n">
        <f aca="false">SUM(G238:I238)</f>
        <v>53.6</v>
      </c>
      <c r="G238" s="15" t="n">
        <v>53.6</v>
      </c>
      <c r="H238" s="12"/>
      <c r="I238" s="12"/>
      <c r="J238" s="9" t="n">
        <f aca="false">SUM(K238:N238)</f>
        <v>0</v>
      </c>
      <c r="K238" s="12"/>
      <c r="L238" s="12"/>
      <c r="M238" s="12"/>
      <c r="N238" s="12"/>
    </row>
    <row r="239" customFormat="false" ht="26.25" hidden="false" customHeight="true" outlineLevel="0" collapsed="false">
      <c r="A239" s="5" t="n">
        <f aca="false">ROW()-3</f>
        <v>236</v>
      </c>
      <c r="B239" s="10" t="s">
        <v>372</v>
      </c>
      <c r="C239" s="79" t="n">
        <v>872.37</v>
      </c>
      <c r="D239" s="3" t="s">
        <v>373</v>
      </c>
      <c r="E239" s="79" t="n">
        <v>954.7</v>
      </c>
      <c r="F239" s="9" t="n">
        <f aca="false">SUM(G239:I239)</f>
        <v>954.7</v>
      </c>
      <c r="G239" s="79" t="n">
        <v>849.7</v>
      </c>
      <c r="H239" s="12"/>
      <c r="I239" s="7" t="n">
        <v>105</v>
      </c>
      <c r="J239" s="9" t="n">
        <f aca="false">SUM(K239:N239)</f>
        <v>0</v>
      </c>
      <c r="K239" s="12"/>
      <c r="L239" s="12"/>
      <c r="M239" s="12"/>
      <c r="N239" s="12"/>
    </row>
    <row r="240" customFormat="false" ht="26.25" hidden="false" customHeight="true" outlineLevel="0" collapsed="false">
      <c r="A240" s="5" t="n">
        <f aca="false">ROW()-3</f>
        <v>237</v>
      </c>
      <c r="B240" s="10" t="s">
        <v>374</v>
      </c>
      <c r="C240" s="4" t="n">
        <v>222.1</v>
      </c>
      <c r="D240" s="3" t="s">
        <v>375</v>
      </c>
      <c r="E240" s="4" t="n">
        <v>258.4</v>
      </c>
      <c r="F240" s="9" t="n">
        <f aca="false">SUM(G240:I240)</f>
        <v>258.4</v>
      </c>
      <c r="G240" s="48" t="n">
        <v>222.1</v>
      </c>
      <c r="H240" s="4"/>
      <c r="I240" s="4" t="n">
        <v>36.3</v>
      </c>
      <c r="J240" s="9" t="n">
        <f aca="false">SUM(K240:N240)</f>
        <v>0</v>
      </c>
      <c r="K240" s="4"/>
      <c r="L240" s="4"/>
      <c r="M240" s="4"/>
      <c r="N240" s="4"/>
    </row>
    <row r="241" customFormat="false" ht="26.25" hidden="false" customHeight="true" outlineLevel="0" collapsed="false">
      <c r="A241" s="5" t="n">
        <f aca="false">ROW()-3</f>
        <v>238</v>
      </c>
      <c r="B241" s="14" t="s">
        <v>376</v>
      </c>
      <c r="C241" s="48" t="n">
        <v>557.82</v>
      </c>
      <c r="D241" s="52" t="s">
        <v>377</v>
      </c>
      <c r="E241" s="4" t="n">
        <v>591.8</v>
      </c>
      <c r="F241" s="9" t="n">
        <f aca="false">SUM(G241:I241)</f>
        <v>591.8</v>
      </c>
      <c r="G241" s="48" t="n">
        <v>557.8</v>
      </c>
      <c r="H241" s="48"/>
      <c r="I241" s="48" t="n">
        <v>34</v>
      </c>
      <c r="J241" s="9" t="n">
        <f aca="false">SUM(K241:N241)</f>
        <v>0</v>
      </c>
      <c r="K241" s="48"/>
      <c r="L241" s="48"/>
      <c r="M241" s="48"/>
      <c r="N241" s="48"/>
    </row>
    <row r="242" customFormat="false" ht="26.25" hidden="false" customHeight="true" outlineLevel="0" collapsed="false">
      <c r="A242" s="5" t="n">
        <f aca="false">ROW()-3</f>
        <v>239</v>
      </c>
      <c r="B242" s="10" t="s">
        <v>378</v>
      </c>
      <c r="C242" s="4" t="n">
        <v>304.4</v>
      </c>
      <c r="D242" s="3" t="s">
        <v>379</v>
      </c>
      <c r="E242" s="4" t="n">
        <v>343.4</v>
      </c>
      <c r="F242" s="9" t="n">
        <f aca="false">SUM(G242:I242)</f>
        <v>343.4</v>
      </c>
      <c r="G242" s="4" t="n">
        <v>304.4</v>
      </c>
      <c r="H242" s="4"/>
      <c r="I242" s="4" t="n">
        <v>39</v>
      </c>
      <c r="J242" s="9" t="n">
        <f aca="false">SUM(K242:N242)</f>
        <v>0</v>
      </c>
      <c r="K242" s="4"/>
      <c r="L242" s="4"/>
      <c r="M242" s="4"/>
      <c r="N242" s="4"/>
    </row>
    <row r="243" customFormat="false" ht="26.25" hidden="false" customHeight="true" outlineLevel="0" collapsed="false">
      <c r="A243" s="5" t="n">
        <f aca="false">ROW()-3</f>
        <v>240</v>
      </c>
      <c r="B243" s="10" t="s">
        <v>380</v>
      </c>
      <c r="C243" s="4" t="n">
        <v>31.1</v>
      </c>
      <c r="D243" s="3" t="s">
        <v>381</v>
      </c>
      <c r="E243" s="4" t="n">
        <v>31.1</v>
      </c>
      <c r="F243" s="9" t="n">
        <f aca="false">SUM(G243:I243)</f>
        <v>31.1</v>
      </c>
      <c r="G243" s="4" t="n">
        <v>31.1</v>
      </c>
      <c r="H243" s="4"/>
      <c r="I243" s="4"/>
      <c r="J243" s="9" t="n">
        <f aca="false">SUM(K243:N243)</f>
        <v>0</v>
      </c>
      <c r="K243" s="4"/>
      <c r="L243" s="4"/>
      <c r="M243" s="4"/>
      <c r="N243" s="4"/>
    </row>
    <row r="244" customFormat="false" ht="26.25" hidden="false" customHeight="true" outlineLevel="0" collapsed="false">
      <c r="A244" s="5" t="n">
        <f aca="false">ROW()-3</f>
        <v>241</v>
      </c>
      <c r="B244" s="10" t="s">
        <v>382</v>
      </c>
      <c r="C244" s="4" t="n">
        <v>186.9</v>
      </c>
      <c r="D244" s="3" t="s">
        <v>383</v>
      </c>
      <c r="E244" s="4" t="n">
        <v>218.9</v>
      </c>
      <c r="F244" s="9" t="n">
        <f aca="false">SUM(G244:I244)</f>
        <v>218.9</v>
      </c>
      <c r="G244" s="4" t="n">
        <v>186.9</v>
      </c>
      <c r="H244" s="4"/>
      <c r="I244" s="4" t="n">
        <v>32</v>
      </c>
      <c r="J244" s="9" t="n">
        <f aca="false">SUM(K244:N244)</f>
        <v>0</v>
      </c>
      <c r="K244" s="4"/>
      <c r="L244" s="4"/>
      <c r="M244" s="4"/>
      <c r="N244" s="4"/>
    </row>
    <row r="245" customFormat="false" ht="26.25" hidden="false" customHeight="true" outlineLevel="0" collapsed="false">
      <c r="A245" s="5" t="n">
        <f aca="false">ROW()-3</f>
        <v>242</v>
      </c>
      <c r="B245" s="10" t="s">
        <v>384</v>
      </c>
      <c r="C245" s="4" t="n">
        <v>37.35</v>
      </c>
      <c r="D245" s="3" t="s">
        <v>385</v>
      </c>
      <c r="E245" s="4" t="n">
        <v>37.3</v>
      </c>
      <c r="F245" s="9" t="n">
        <f aca="false">SUM(G245:I245)</f>
        <v>37.3</v>
      </c>
      <c r="G245" s="4" t="n">
        <v>37.3</v>
      </c>
      <c r="H245" s="4"/>
      <c r="I245" s="4"/>
      <c r="J245" s="9" t="n">
        <f aca="false">SUM(K245:N245)</f>
        <v>0</v>
      </c>
      <c r="K245" s="4"/>
      <c r="L245" s="4"/>
      <c r="M245" s="4"/>
      <c r="N245" s="4"/>
    </row>
    <row r="246" customFormat="false" ht="26.25" hidden="false" customHeight="true" outlineLevel="0" collapsed="false">
      <c r="A246" s="5" t="n">
        <f aca="false">ROW()-3</f>
        <v>243</v>
      </c>
      <c r="B246" s="10" t="s">
        <v>386</v>
      </c>
      <c r="C246" s="4" t="n">
        <v>37.5</v>
      </c>
      <c r="D246" s="3" t="s">
        <v>387</v>
      </c>
      <c r="E246" s="4" t="n">
        <v>37.5</v>
      </c>
      <c r="F246" s="9" t="n">
        <f aca="false">SUM(G246:I246)</f>
        <v>37.5</v>
      </c>
      <c r="G246" s="4" t="n">
        <v>37.5</v>
      </c>
      <c r="H246" s="4"/>
      <c r="I246" s="4"/>
      <c r="J246" s="9" t="n">
        <f aca="false">SUM(K246:N246)</f>
        <v>0</v>
      </c>
      <c r="K246" s="4"/>
      <c r="L246" s="4"/>
      <c r="M246" s="4"/>
      <c r="N246" s="4"/>
    </row>
    <row r="247" customFormat="false" ht="26.25" hidden="false" customHeight="true" outlineLevel="0" collapsed="false">
      <c r="A247" s="5"/>
      <c r="B247" s="80"/>
      <c r="C247" s="4" t="n">
        <f aca="false">SUM(C4:C246)</f>
        <v>52694.359</v>
      </c>
      <c r="D247" s="4" t="n">
        <f aca="false">SUM(D4:D246)</f>
        <v>0</v>
      </c>
      <c r="E247" s="4" t="n">
        <f aca="false">SUM(E4:E246)</f>
        <v>45491.3</v>
      </c>
      <c r="F247" s="4" t="n">
        <f aca="false">SUM(F4:F246)</f>
        <v>41106.3</v>
      </c>
      <c r="G247" s="4" t="n">
        <f aca="false">SUM(G4:G246)</f>
        <v>32228.2</v>
      </c>
      <c r="H247" s="4" t="n">
        <f aca="false">SUM(H4:H246)</f>
        <v>5890.9</v>
      </c>
      <c r="I247" s="4" t="n">
        <f aca="false">SUM(I4:I246)</f>
        <v>2987.2</v>
      </c>
      <c r="J247" s="4" t="n">
        <f aca="false">SUM(J4:J246)</f>
        <v>4385</v>
      </c>
      <c r="K247" s="4" t="n">
        <f aca="false">SUM(K4:K246)</f>
        <v>2340.1</v>
      </c>
      <c r="L247" s="4" t="n">
        <f aca="false">SUM(L4:L246)</f>
        <v>677.1</v>
      </c>
      <c r="M247" s="4" t="n">
        <f aca="false">SUM(M4:M246)</f>
        <v>631.4</v>
      </c>
      <c r="N247" s="4" t="n">
        <f aca="false">SUM(N4:N246)</f>
        <v>736.4</v>
      </c>
    </row>
  </sheetData>
  <mergeCells count="8">
    <mergeCell ref="A1:N1"/>
    <mergeCell ref="A2:A3"/>
    <mergeCell ref="B2:B3"/>
    <mergeCell ref="C2:C3"/>
    <mergeCell ref="D2:D3"/>
    <mergeCell ref="E2:E3"/>
    <mergeCell ref="F2:I2"/>
    <mergeCell ref="J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流年</cp:lastModifiedBy>
  <cp:lastPrinted>2020-04-09T01:15:30Z</cp:lastPrinted>
  <dcterms:modified xsi:type="dcterms:W3CDTF">2025-03-18T09:2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FF0B5194404FB1B4BDF403EFDCB0A7</vt:lpwstr>
  </property>
  <property fmtid="{D5CDD505-2E9C-101B-9397-08002B2CF9AE}" pid="3" name="KSOProductBuildVer">
    <vt:lpwstr>2052-12.1.0.20305</vt:lpwstr>
  </property>
</Properties>
</file>