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t xml:space="preserve">福清市中央渔业发展补助资金深水抗风浪养殖网箱项目汇总表</t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类别</t>
  </si>
  <si>
    <t xml:space="preserve">项目名称</t>
  </si>
  <si>
    <t xml:space="preserve">建设地点</t>
  </si>
  <si>
    <t xml:space="preserve">项目实施单位</t>
  </si>
  <si>
    <t xml:space="preserve">单位性质</t>
  </si>
  <si>
    <t xml:space="preserve">主要项目建设内容</t>
  </si>
  <si>
    <t xml:space="preserve">建设起止时限</t>
  </si>
  <si>
    <r>
      <rPr>
        <sz val="12"/>
        <rFont val="Noto Sans"/>
        <family val="2"/>
      </rPr>
      <t xml:space="preserve">申请省级以上财政资金用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支持环节）</t>
    </r>
  </si>
  <si>
    <t xml:space="preserve">建设规模</t>
  </si>
  <si>
    <t xml:space="preserve">资金概算</t>
  </si>
  <si>
    <t xml:space="preserve">总投资</t>
  </si>
  <si>
    <t xml:space="preserve">业主自筹资金</t>
  </si>
  <si>
    <t xml:space="preserve">银行贷款</t>
  </si>
  <si>
    <t xml:space="preserve">市县财政投入</t>
  </si>
  <si>
    <t xml:space="preserve">中央资金</t>
  </si>
  <si>
    <t xml:space="preserve">(1)=(2)+(3)+(4)+(5)</t>
  </si>
  <si>
    <t xml:space="preserve">(2)</t>
  </si>
  <si>
    <t xml:space="preserve">(3)</t>
  </si>
  <si>
    <t xml:space="preserve">(4)</t>
  </si>
  <si>
    <t xml:space="preserve">(5)</t>
  </si>
  <si>
    <t xml:space="preserve">合计</t>
  </si>
  <si>
    <r>
      <rPr>
        <sz val="12"/>
        <rFont val="Noto Sans"/>
        <family val="2"/>
      </rPr>
      <t xml:space="preserve">项目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——</t>
  </si>
  <si>
    <t xml:space="preserve">深水抗风浪养殖网箱项目</t>
  </si>
  <si>
    <t xml:space="preserve">海隆深水抗风浪养殖网箱建设</t>
  </si>
  <si>
    <t xml:space="preserve">沙埔镇牛峰村附近海域</t>
  </si>
  <si>
    <t xml:space="preserve">福建省海隆科技有限公司</t>
  </si>
  <si>
    <t xml:space="preserve">有限责任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方形塑胶深水抗风浪网箱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口，单口网箱周长为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配套建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平方米养殖工作平台，购置网衣、石头桩、锚绳等。  </t>
    </r>
  </si>
  <si>
    <t xml:space="preserve">2024.7-2025.3</t>
  </si>
  <si>
    <t xml:space="preserve">深水抗风浪网箱及相应的配套设施建设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口</t>
    </r>
  </si>
  <si>
    <t xml:space="preserve">福清市东瀚镇旺丰深水抗风浪养殖网箱项目建设</t>
  </si>
  <si>
    <t xml:space="preserve">东瀚镇文关村附近海域</t>
  </si>
  <si>
    <t xml:space="preserve">福清市旺丰水产养殖农民专业合作社</t>
  </si>
  <si>
    <t xml:space="preserve">农民专业合作社</t>
  </si>
  <si>
    <r>
      <rPr>
        <sz val="12"/>
        <color rgb="FF000000"/>
        <rFont val="Noto Sans"/>
        <family val="2"/>
      </rPr>
      <t xml:space="preserve">建设方形塑胶深水网箱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口，每口网箱约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平方米，每口网箱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；购置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网衣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张。安装固定桩，配套缆绳。建设两个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平方米养殖操作平台及一个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平方米管理房。购置高压洗网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，发电机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，自动投料机等配套设施设备。</t>
    </r>
  </si>
  <si>
    <t xml:space="preserve">2024.10-2025.3</t>
  </si>
  <si>
    <t xml:space="preserve"> </t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第二批福建省设施渔业项目汇总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度福建省设施渔业项目专项资金）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    </t>
    </r>
  </si>
  <si>
    <t xml:space="preserve">省级资金</t>
  </si>
  <si>
    <r>
      <rPr>
        <sz val="12"/>
        <rFont val="Noto Sans"/>
        <family val="2"/>
      </rPr>
      <t xml:space="preserve">项目数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（分类描述项目规模）</t>
  </si>
  <si>
    <t xml:space="preserve">深水抗风浪养殖网箱</t>
  </si>
  <si>
    <t xml:space="preserve">耀昌深水抗风浪养殖网箱建设</t>
  </si>
  <si>
    <t xml:space="preserve">福清市江阴镇小麦村</t>
  </si>
  <si>
    <t xml:space="preserve">福清市耀昌水产养殖有限公司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6450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t xml:space="preserve">2020.6-2021.5</t>
  </si>
  <si>
    <t xml:space="preserve">建造塑胶养殖网箱及配套工作平台和管理房</t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兴昌深水抗风浪养殖网箱建设</t>
  </si>
  <si>
    <t xml:space="preserve">福清市兴昌水产养殖有限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4515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44.5"/>
    <col collapsed="false" customWidth="true" hidden="false" outlineLevel="0" max="7" min="7" style="0" width="9.62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1" min="10" style="0" width="9.62"/>
    <col collapsed="false" customWidth="true" hidden="true" outlineLevel="0" max="12" min="12" style="0" width="5.62"/>
    <col collapsed="false" customWidth="true" hidden="true" outlineLevel="0" max="13" min="13" style="0" width="0.62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6"/>
      <c r="N4" s="6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7" t="s">
        <v>17</v>
      </c>
      <c r="N5" s="5" t="s">
        <v>18</v>
      </c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</row>
    <row r="7" customFormat="false" ht="4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19</v>
      </c>
      <c r="K7" s="8" t="s">
        <v>20</v>
      </c>
      <c r="L7" s="8" t="s">
        <v>21</v>
      </c>
      <c r="M7" s="9" t="s">
        <v>22</v>
      </c>
      <c r="N7" s="8" t="s">
        <v>23</v>
      </c>
    </row>
    <row r="8" customFormat="false" ht="38.1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6</v>
      </c>
      <c r="E8" s="13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5" t="n">
        <f aca="false">SUM(K8:N8)</f>
        <v>4844</v>
      </c>
      <c r="K8" s="16" t="n">
        <f aca="false">SUM(K9:K10)</f>
        <v>3404</v>
      </c>
      <c r="L8" s="16" t="n">
        <f aca="false">SUM(L9:L10)</f>
        <v>0</v>
      </c>
      <c r="M8" s="16" t="n">
        <f aca="false">SUM(M9:M10)</f>
        <v>0</v>
      </c>
      <c r="N8" s="16" t="n">
        <f aca="false">SUM(N9:N10)</f>
        <v>1440</v>
      </c>
    </row>
    <row r="9" s="20" customFormat="true" ht="67" hidden="false" customHeight="true" outlineLevel="0" collapsed="false">
      <c r="A9" s="5" t="s">
        <v>28</v>
      </c>
      <c r="B9" s="17" t="s">
        <v>29</v>
      </c>
      <c r="C9" s="17" t="s">
        <v>30</v>
      </c>
      <c r="D9" s="17" t="s">
        <v>31</v>
      </c>
      <c r="E9" s="17" t="s">
        <v>32</v>
      </c>
      <c r="F9" s="18" t="s">
        <v>33</v>
      </c>
      <c r="G9" s="19" t="s">
        <v>34</v>
      </c>
      <c r="H9" s="18" t="s">
        <v>35</v>
      </c>
      <c r="I9" s="18" t="s">
        <v>36</v>
      </c>
      <c r="J9" s="15" t="n">
        <f aca="false">SUM(K9:N9)</f>
        <v>2426</v>
      </c>
      <c r="K9" s="15" t="n">
        <v>1706</v>
      </c>
      <c r="L9" s="15"/>
      <c r="M9" s="15"/>
      <c r="N9" s="15" t="n">
        <v>720</v>
      </c>
    </row>
    <row r="10" s="20" customFormat="true" ht="97" hidden="false" customHeight="true" outlineLevel="0" collapsed="false">
      <c r="A10" s="5"/>
      <c r="B10" s="17" t="s">
        <v>37</v>
      </c>
      <c r="C10" s="17" t="s">
        <v>38</v>
      </c>
      <c r="D10" s="17" t="s">
        <v>39</v>
      </c>
      <c r="E10" s="17" t="s">
        <v>40</v>
      </c>
      <c r="F10" s="18" t="s">
        <v>41</v>
      </c>
      <c r="G10" s="19" t="s">
        <v>42</v>
      </c>
      <c r="H10" s="18" t="s">
        <v>35</v>
      </c>
      <c r="I10" s="18" t="s">
        <v>36</v>
      </c>
      <c r="J10" s="15" t="n">
        <f aca="false">SUM(K10:N10)</f>
        <v>2418</v>
      </c>
      <c r="K10" s="15" t="n">
        <v>1698</v>
      </c>
      <c r="L10" s="15"/>
      <c r="M10" s="15"/>
      <c r="N10" s="15" t="n">
        <v>720</v>
      </c>
    </row>
    <row r="11" customFormat="false" ht="42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G12" s="22" t="s">
        <v>43</v>
      </c>
    </row>
  </sheetData>
  <mergeCells count="21">
    <mergeCell ref="A1:B1"/>
    <mergeCell ref="A2:N2"/>
    <mergeCell ref="A3:I3"/>
    <mergeCell ref="J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4"/>
    <mergeCell ref="J5:J6"/>
    <mergeCell ref="K5:K6"/>
    <mergeCell ref="L5:L6"/>
    <mergeCell ref="M5:M6"/>
    <mergeCell ref="N5:N6"/>
    <mergeCell ref="A9:A10"/>
    <mergeCell ref="A11:N11"/>
  </mergeCells>
  <printOptions headings="false" gridLines="false" gridLinesSet="true" horizontalCentered="false" verticalCentered="false"/>
  <pageMargins left="0.170138888888889" right="0.157638888888889" top="0.870138888888889" bottom="0.159722222222222" header="0.511811023622047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true" outlineLevel="0" max="5" min="5" style="0" width="15.62"/>
    <col collapsed="false" customWidth="true" hidden="false" outlineLevel="0" max="6" min="6" style="0" width="25.5"/>
    <col collapsed="false" customWidth="true" hidden="false" outlineLevel="0" max="7" min="7" style="0" width="9.62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8.11"/>
  </cols>
  <sheetData>
    <row r="1" customFormat="false" ht="5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/>
      <c r="L3" s="6"/>
      <c r="M3" s="6"/>
      <c r="N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7" t="s">
        <v>17</v>
      </c>
      <c r="N4" s="5" t="s">
        <v>46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customFormat="false" ht="4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19</v>
      </c>
      <c r="K6" s="8" t="s">
        <v>20</v>
      </c>
      <c r="L6" s="8" t="s">
        <v>21</v>
      </c>
      <c r="M6" s="9" t="s">
        <v>22</v>
      </c>
      <c r="N6" s="8" t="s">
        <v>23</v>
      </c>
    </row>
    <row r="7" customFormat="false" ht="38.1" hidden="false" customHeight="true" outlineLevel="0" collapsed="false">
      <c r="A7" s="10" t="s">
        <v>24</v>
      </c>
      <c r="B7" s="11" t="s">
        <v>47</v>
      </c>
      <c r="C7" s="12" t="s">
        <v>26</v>
      </c>
      <c r="D7" s="12" t="s">
        <v>26</v>
      </c>
      <c r="E7" s="13" t="s">
        <v>27</v>
      </c>
      <c r="F7" s="14" t="s">
        <v>27</v>
      </c>
      <c r="G7" s="14" t="s">
        <v>27</v>
      </c>
      <c r="H7" s="14" t="s">
        <v>27</v>
      </c>
      <c r="I7" s="7" t="s">
        <v>48</v>
      </c>
      <c r="J7" s="23" t="n">
        <f aca="false">SUM(J8:J9)</f>
        <v>1059.2</v>
      </c>
      <c r="K7" s="23" t="n">
        <f aca="false">SUM(K8:K9)</f>
        <v>563.2</v>
      </c>
      <c r="L7" s="16" t="n">
        <f aca="false">SUM(L8:L9)</f>
        <v>0</v>
      </c>
      <c r="M7" s="16" t="n">
        <f aca="false">SUM(M8:M9)</f>
        <v>0</v>
      </c>
      <c r="N7" s="16" t="n">
        <f aca="false">SUM(N8:N9)</f>
        <v>496</v>
      </c>
    </row>
    <row r="8" s="20" customFormat="true" ht="99" hidden="false" customHeight="true" outlineLevel="0" collapsed="false">
      <c r="A8" s="24" t="s">
        <v>49</v>
      </c>
      <c r="B8" s="17" t="s">
        <v>50</v>
      </c>
      <c r="C8" s="17" t="s">
        <v>51</v>
      </c>
      <c r="D8" s="17" t="s">
        <v>52</v>
      </c>
      <c r="E8" s="17" t="s">
        <v>32</v>
      </c>
      <c r="F8" s="19" t="s">
        <v>53</v>
      </c>
      <c r="G8" s="19" t="s">
        <v>54</v>
      </c>
      <c r="H8" s="18" t="s">
        <v>55</v>
      </c>
      <c r="I8" s="18" t="s">
        <v>56</v>
      </c>
      <c r="J8" s="15" t="n">
        <f aca="false">SUM(K8:N8)</f>
        <v>620</v>
      </c>
      <c r="K8" s="15" t="n">
        <v>327</v>
      </c>
      <c r="L8" s="15"/>
      <c r="M8" s="15"/>
      <c r="N8" s="15" t="n">
        <v>293</v>
      </c>
    </row>
    <row r="9" s="20" customFormat="true" ht="99" hidden="false" customHeight="true" outlineLevel="0" collapsed="false">
      <c r="A9" s="24"/>
      <c r="B9" s="17" t="s">
        <v>57</v>
      </c>
      <c r="C9" s="17" t="s">
        <v>51</v>
      </c>
      <c r="D9" s="17" t="s">
        <v>58</v>
      </c>
      <c r="E9" s="17" t="s">
        <v>32</v>
      </c>
      <c r="F9" s="18" t="s">
        <v>59</v>
      </c>
      <c r="G9" s="19" t="s">
        <v>54</v>
      </c>
      <c r="H9" s="18" t="s">
        <v>55</v>
      </c>
      <c r="I9" s="18" t="s">
        <v>60</v>
      </c>
      <c r="J9" s="15" t="n">
        <f aca="false">SUM(K9:N9)</f>
        <v>439.2</v>
      </c>
      <c r="K9" s="15" t="n">
        <v>236.2</v>
      </c>
      <c r="L9" s="15"/>
      <c r="M9" s="15"/>
      <c r="N9" s="15" t="n">
        <v>203</v>
      </c>
    </row>
    <row r="10" customFormat="false" ht="14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4.2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</sheetData>
  <mergeCells count="20">
    <mergeCell ref="A1:N1"/>
    <mergeCell ref="A2:I2"/>
    <mergeCell ref="J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N3"/>
    <mergeCell ref="J4:J5"/>
    <mergeCell ref="K4:K5"/>
    <mergeCell ref="L4:L5"/>
    <mergeCell ref="M4:M5"/>
    <mergeCell ref="N4:N5"/>
    <mergeCell ref="A8:A9"/>
    <mergeCell ref="A10:N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54:11Z</dcterms:created>
  <dc:creator>农业处/刘宇亮</dc:creator>
  <dc:description/>
  <dc:language>en-US</dc:language>
  <cp:lastModifiedBy>小企</cp:lastModifiedBy>
  <cp:lastPrinted>2023-12-15T05:13:01Z</cp:lastPrinted>
  <dcterms:modified xsi:type="dcterms:W3CDTF">2025-03-06T07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CBC1FBF3E4EC8A0A8AF6222F2235E_13</vt:lpwstr>
  </property>
  <property fmtid="{D5CDD505-2E9C-101B-9397-08002B2CF9AE}" pid="3" name="KSOProductBuildVer">
    <vt:lpwstr>2052-12.1.0.20305</vt:lpwstr>
  </property>
</Properties>
</file>