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全市收入" sheetId="1" state="visible" r:id="rId2"/>
    <sheet name="本级收入" sheetId="2" state="visible" r:id="rId3"/>
    <sheet name="全市支出" sheetId="3" state="visible" r:id="rId4"/>
    <sheet name="本级支出" sheetId="4" state="visible" r:id="rId5"/>
    <sheet name="国有资本经营预算" sheetId="5" state="visible" r:id="rId6"/>
    <sheet name="社会保险基金预算" sheetId="6" state="visible" r:id="rId7"/>
  </sheets>
  <definedNames>
    <definedName function="false" hidden="false" localSheetId="2" name="_xlnm.Print_Area" vbProcedure="false">全市支出!$A$1:$J$45</definedName>
    <definedName function="false" hidden="false" localSheetId="2" name="_xlnm.Print_Titles" vbProcedure="false">全市支出!$1:$4</definedName>
    <definedName function="false" hidden="false" localSheetId="0" name="_xlnm.Print_Area" vbProcedure="false">全市收入!$A$1:$H$36</definedName>
    <definedName function="false" hidden="false" localSheetId="4" name="_xlnm.Print_Titles" vbProcedure="false">国有资本经营预算!$1:$4</definedName>
    <definedName function="false" hidden="false" localSheetId="3" name="_xlnm.Print_Titles" vbProcedure="false">本级支出!$1:$4</definedName>
    <definedName function="false" hidden="false" localSheetId="1" name="_xlnm.Print_Area" vbProcedure="false">本级收入!$A$1:$H$36</definedName>
    <definedName function="false" hidden="false" localSheetId="5" name="_xlnm.Print_Area" vbProcedure="false">社会保险基金预算!$A$2:$H$22</definedName>
    <definedName function="false" hidden="false" localSheetId="5" name="_xlnm.Print_Titles" vbProcedure="false">社会保险基金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福清市全市财政收入完成情况表</t>
    </r>
  </si>
  <si>
    <t xml:space="preserve">单位：万元</t>
  </si>
  <si>
    <t xml:space="preserve">项目</t>
  </si>
  <si>
    <t xml:space="preserve">本年预算数</t>
  </si>
  <si>
    <t xml:space="preserve">累计完成数</t>
  </si>
  <si>
    <t xml:space="preserve">完成预算</t>
  </si>
  <si>
    <t xml:space="preserve">上年同期数</t>
  </si>
  <si>
    <t xml:space="preserve">比上年同期增减</t>
  </si>
  <si>
    <t xml:space="preserve">备    注</t>
  </si>
  <si>
    <t xml:space="preserve">增收数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一般公共预算总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一般公共预算收入</t>
    </r>
  </si>
  <si>
    <t xml:space="preserve">    税收收入</t>
  </si>
  <si>
    <t xml:space="preserve">      增值税</t>
  </si>
  <si>
    <t xml:space="preserve">      企业所得税</t>
  </si>
  <si>
    <t xml:space="preserve">疫情影响减收及缓收因素影响</t>
  </si>
  <si>
    <t xml:space="preserve">      个人所得税</t>
  </si>
  <si>
    <t xml:space="preserve">限售股减持收入大幅减少</t>
  </si>
  <si>
    <t xml:space="preserve">      资源税</t>
  </si>
  <si>
    <t xml:space="preserve">      城市维护建设税</t>
  </si>
  <si>
    <t xml:space="preserve">招商引税项目增收</t>
  </si>
  <si>
    <t xml:space="preserve">      房产税</t>
  </si>
  <si>
    <t xml:space="preserve">疫情减免租金导致</t>
  </si>
  <si>
    <t xml:space="preserve">      印花税</t>
  </si>
  <si>
    <t xml:space="preserve">      城镇土地使用税</t>
  </si>
  <si>
    <t xml:space="preserve">减税降费</t>
  </si>
  <si>
    <t xml:space="preserve">      土地增值税</t>
  </si>
  <si>
    <t xml:space="preserve">房地产项目同比下降</t>
  </si>
  <si>
    <t xml:space="preserve">      环境保护税</t>
  </si>
  <si>
    <t xml:space="preserve">      车船税</t>
  </si>
  <si>
    <t xml:space="preserve">      耕地占用税</t>
  </si>
  <si>
    <t xml:space="preserve">土地出让耕地占用同比增加</t>
  </si>
  <si>
    <t xml:space="preserve">      契税</t>
  </si>
  <si>
    <t xml:space="preserve">房产交易增加</t>
  </si>
  <si>
    <t xml:space="preserve">      其他税收</t>
  </si>
  <si>
    <t xml:space="preserve">    非税收入</t>
  </si>
  <si>
    <t xml:space="preserve">      专项收入</t>
  </si>
  <si>
    <t xml:space="preserve">计提两金增加</t>
  </si>
  <si>
    <t xml:space="preserve">      行政事业性收费收入</t>
  </si>
  <si>
    <t xml:space="preserve">      罚没收入</t>
  </si>
  <si>
    <t xml:space="preserve">违规用海一次性罚没收入增加</t>
  </si>
  <si>
    <t xml:space="preserve">      国有资本经营收入</t>
  </si>
  <si>
    <t xml:space="preserve">上年一次性因素</t>
  </si>
  <si>
    <t xml:space="preserve">      国有资源（资产）有偿使用收入</t>
  </si>
  <si>
    <t xml:space="preserve">安置房处置收入大幅增加</t>
  </si>
  <si>
    <t xml:space="preserve">      政府住房基金收入</t>
  </si>
  <si>
    <t xml:space="preserve">新增公租房收入增加</t>
  </si>
  <si>
    <t xml:space="preserve">      其他收入</t>
  </si>
  <si>
    <t xml:space="preserve">捐赠收入增加</t>
  </si>
  <si>
    <t xml:space="preserve">（二）中央级收入</t>
  </si>
  <si>
    <t xml:space="preserve">二、政府性基金收入</t>
  </si>
  <si>
    <t xml:space="preserve">    国有土地使用权出让金收入</t>
  </si>
  <si>
    <t xml:space="preserve">土地出让减少</t>
  </si>
  <si>
    <t xml:space="preserve">    城市基础设施配套费收入</t>
  </si>
  <si>
    <t xml:space="preserve">    新型墙体专项基金收入</t>
  </si>
  <si>
    <t xml:space="preserve">    彩票公益金收入</t>
  </si>
  <si>
    <t xml:space="preserve">    污水处理费收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福清市（本级）财政收入完成情况表</t>
    </r>
  </si>
  <si>
    <t xml:space="preserve">本  年   预算数</t>
  </si>
  <si>
    <t xml:space="preserve">累  计  完成数</t>
  </si>
  <si>
    <t xml:space="preserve">完    成     预    算</t>
  </si>
  <si>
    <t xml:space="preserve">上   年     同期数</t>
  </si>
  <si>
    <t xml:space="preserve">比增</t>
  </si>
  <si>
    <t xml:space="preserve">疫情影响大幅减收及缓收因素影响</t>
  </si>
  <si>
    <t xml:space="preserve">直征增值税减收相应减收</t>
  </si>
  <si>
    <t xml:space="preserve">再生资源行业大幅减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福清市（全市）财政支出完成情况表</t>
    </r>
  </si>
  <si>
    <t xml:space="preserve">项                      目</t>
  </si>
  <si>
    <t xml:space="preserve">调整预算数</t>
  </si>
  <si>
    <t xml:space="preserve">累计支出数</t>
  </si>
  <si>
    <t xml:space="preserve">上年同  期    数</t>
  </si>
  <si>
    <t xml:space="preserve">比上年同期
增      减</t>
  </si>
  <si>
    <t xml:space="preserve">小计</t>
  </si>
  <si>
    <t xml:space="preserve">年  初    预算数</t>
  </si>
  <si>
    <t xml:space="preserve">预算变动</t>
  </si>
  <si>
    <t xml:space="preserve">金 额</t>
  </si>
  <si>
    <t xml:space="preserve">占预算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一般公共预算支出合计</t>
  </si>
  <si>
    <t xml:space="preserve">一般公共服务支出</t>
  </si>
  <si>
    <t xml:space="preserve">上年国投公司追加子公司资本金</t>
  </si>
  <si>
    <t xml:space="preserve">国防支出</t>
  </si>
  <si>
    <t xml:space="preserve">镇街增加支出</t>
  </si>
  <si>
    <t xml:space="preserve">公共安全支出</t>
  </si>
  <si>
    <t xml:space="preserve">上年民警训练基地工程支出较多</t>
  </si>
  <si>
    <t xml:space="preserve">教育支出</t>
  </si>
  <si>
    <t xml:space="preserve">增加教育基建支出及平安建设绩效奖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上年环保专项使用进度较慢</t>
  </si>
  <si>
    <t xml:space="preserve">城乡社区支出</t>
  </si>
  <si>
    <t xml:space="preserve">上年追加城投公司资本金</t>
  </si>
  <si>
    <t xml:space="preserve">农林水支出</t>
  </si>
  <si>
    <t xml:space="preserve">援疆支出在下半年支出</t>
  </si>
  <si>
    <t xml:space="preserve">交通运输支出</t>
  </si>
  <si>
    <t xml:space="preserve">上级车购税补助未安排支出</t>
  </si>
  <si>
    <t xml:space="preserve">资源勘探信息等支出</t>
  </si>
  <si>
    <t xml:space="preserve">镇街调整招商引税支出科目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教育系统上半年未支出</t>
  </si>
  <si>
    <t xml:space="preserve">粮油物资储备支出</t>
  </si>
  <si>
    <t xml:space="preserve">安排粮食储备库项目贷款本金支出</t>
  </si>
  <si>
    <t xml:space="preserve">灾害防治及应急管理支出</t>
  </si>
  <si>
    <t xml:space="preserve">预备费</t>
  </si>
  <si>
    <t xml:space="preserve">债务付息支出</t>
  </si>
  <si>
    <t xml:space="preserve">安排上半年付息支出增加</t>
  </si>
  <si>
    <t xml:space="preserve">其他支出</t>
  </si>
  <si>
    <t xml:space="preserve">基金预算支出小计</t>
  </si>
  <si>
    <t xml:space="preserve">一、文化旅游体育与传媒支出</t>
  </si>
  <si>
    <t xml:space="preserve">   国家电影事业发展专项资金安排的支出</t>
  </si>
  <si>
    <t xml:space="preserve">二、社会保障和就业</t>
  </si>
  <si>
    <t xml:space="preserve">    大中型水库移民后期扶持基金支出</t>
  </si>
  <si>
    <t xml:space="preserve">三、城乡社区事务</t>
  </si>
  <si>
    <t xml:space="preserve">    国有土地使用权出让金支出</t>
  </si>
  <si>
    <t xml:space="preserve">疫情影响工程进度</t>
  </si>
  <si>
    <t xml:space="preserve">    城市基础设施配套费支出</t>
  </si>
  <si>
    <t xml:space="preserve">    污水处理费安排的支出</t>
  </si>
  <si>
    <t xml:space="preserve">四、农林水事务</t>
  </si>
  <si>
    <t xml:space="preserve">上级专款减少</t>
  </si>
  <si>
    <t xml:space="preserve">    水利</t>
  </si>
  <si>
    <t xml:space="preserve">      国家重大水利工程建设基金支出</t>
  </si>
  <si>
    <t xml:space="preserve">      大中型水库库区基金支出</t>
  </si>
  <si>
    <t xml:space="preserve">五、债务付息支出</t>
  </si>
  <si>
    <t xml:space="preserve">    地方政府专项债务付息支出</t>
  </si>
  <si>
    <t xml:space="preserve">六、其他支出</t>
  </si>
  <si>
    <t xml:space="preserve">    其他政府性基金支出</t>
  </si>
  <si>
    <t xml:space="preserve">上级下达自求平衡专项债</t>
  </si>
  <si>
    <t xml:space="preserve">    彩票公益金安排的支出</t>
  </si>
  <si>
    <t xml:space="preserve">上年安排福乐家园建设资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福清市（本级）财政支出完成情况表</t>
    </r>
  </si>
  <si>
    <t xml:space="preserve">备     注</t>
  </si>
  <si>
    <t xml:space="preserve">金额</t>
  </si>
  <si>
    <t xml:space="preserve">建筑企业奖励及稳增长奖励未支出</t>
  </si>
  <si>
    <t xml:space="preserve">增加元洪商贸公司资本金投入及扶持外贸发展配套资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国有资本经营预算执行情况表</t>
    </r>
  </si>
  <si>
    <t xml:space="preserve">     单位：万元</t>
  </si>
  <si>
    <t xml:space="preserve">预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 其中：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上半年社会保险基金收支执行情况表</t>
    </r>
  </si>
  <si>
    <t xml:space="preserve">收入项目</t>
  </si>
  <si>
    <t xml:space="preserve">支出项目</t>
  </si>
  <si>
    <t xml:space="preserve">一、城乡居民社会保险基金收入</t>
  </si>
  <si>
    <t xml:space="preserve">一、城乡居民社会保险基金支出</t>
  </si>
  <si>
    <t xml:space="preserve">（一）个人缴费收入</t>
  </si>
  <si>
    <t xml:space="preserve">（一）基础养老金支出</t>
  </si>
  <si>
    <t xml:space="preserve">（二）本级政府补贴收入</t>
  </si>
  <si>
    <t xml:space="preserve">（二）个人账户养老金支出</t>
  </si>
  <si>
    <t xml:space="preserve">（三）上级财政转移支付补助收入</t>
  </si>
  <si>
    <t xml:space="preserve">（三）丧葬抚恤补助支出</t>
  </si>
  <si>
    <t xml:space="preserve">（四）利息收入</t>
  </si>
  <si>
    <t xml:space="preserve">（四）转移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及其他收入</t>
    </r>
  </si>
  <si>
    <t xml:space="preserve">   本年支出小计</t>
  </si>
  <si>
    <t xml:space="preserve">   本年收入小计</t>
  </si>
  <si>
    <t xml:space="preserve">   本年收支结余</t>
  </si>
  <si>
    <t xml:space="preserve">   上年结余</t>
  </si>
  <si>
    <t xml:space="preserve">   年末滚存结余</t>
  </si>
  <si>
    <t xml:space="preserve">小        计</t>
  </si>
  <si>
    <t xml:space="preserve">小       计</t>
  </si>
  <si>
    <t xml:space="preserve">二、机关事业单位基本养老保险基金收入</t>
  </si>
  <si>
    <t xml:space="preserve">二、机关事业单位基本养老保险基金支出</t>
  </si>
  <si>
    <t xml:space="preserve">（一）基本养老保险费收入</t>
  </si>
  <si>
    <t xml:space="preserve">（一）基本养老金支出</t>
  </si>
  <si>
    <t xml:space="preserve">（三）利息收入</t>
  </si>
  <si>
    <t xml:space="preserve">（三）转移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收入</t>
    </r>
  </si>
  <si>
    <t xml:space="preserve">总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* #,##0.00_ ;_ [$€-2]* \-#,##0.00_ ;_ [$€-2]* \-??_ "/>
    <numFmt numFmtId="166" formatCode="0.00_);[RED]\(0.00\)"/>
    <numFmt numFmtId="167" formatCode="0_ "/>
    <numFmt numFmtId="168" formatCode="0%"/>
    <numFmt numFmtId="169" formatCode="0"/>
    <numFmt numFmtId="170" formatCode="0.0%"/>
    <numFmt numFmtId="171" formatCode="General"/>
    <numFmt numFmtId="172" formatCode="#,##0"/>
    <numFmt numFmtId="173" formatCode="0_);[RED]\(0\)"/>
    <numFmt numFmtId="174" formatCode="@"/>
    <numFmt numFmtId="175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常规 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8.5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F2" s="4"/>
      <c r="G2" s="4"/>
      <c r="H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9" t="s">
        <v>8</v>
      </c>
    </row>
    <row r="4" customFormat="false" ht="24.95" hidden="false" customHeight="true" outlineLevel="0" collapsed="false">
      <c r="A4" s="6"/>
      <c r="B4" s="7"/>
      <c r="C4" s="7"/>
      <c r="D4" s="8"/>
      <c r="E4" s="7"/>
      <c r="F4" s="7" t="s">
        <v>9</v>
      </c>
      <c r="G4" s="7" t="s">
        <v>10</v>
      </c>
      <c r="H4" s="9"/>
    </row>
    <row r="5" customFormat="false" ht="24.95" hidden="false" customHeight="true" outlineLevel="0" collapsed="false">
      <c r="A5" s="10" t="s">
        <v>11</v>
      </c>
      <c r="B5" s="11" t="n">
        <f aca="false">B6+B30</f>
        <v>1420000</v>
      </c>
      <c r="C5" s="11" t="n">
        <f aca="false">C6+C30</f>
        <v>705930</v>
      </c>
      <c r="D5" s="12" t="n">
        <f aca="false">IF(B5=0,0,C5/B5)</f>
        <v>0.497133802816901</v>
      </c>
      <c r="E5" s="11" t="n">
        <f aca="false">E6+E30</f>
        <v>716123</v>
      </c>
      <c r="F5" s="13" t="n">
        <f aca="false">C5-E5</f>
        <v>-10193</v>
      </c>
      <c r="G5" s="12" t="n">
        <f aca="false">IF(E5=0,0,F5/E5)</f>
        <v>-0.0142335883640101</v>
      </c>
      <c r="H5" s="14"/>
    </row>
    <row r="6" customFormat="false" ht="23.1" hidden="false" customHeight="true" outlineLevel="0" collapsed="false">
      <c r="A6" s="15" t="s">
        <v>12</v>
      </c>
      <c r="B6" s="13" t="n">
        <f aca="false">B7+B22</f>
        <v>867500</v>
      </c>
      <c r="C6" s="13" t="n">
        <f aca="false">C7+C22</f>
        <v>450263</v>
      </c>
      <c r="D6" s="12" t="n">
        <f aca="false">IF(B6=0,0,C6/B6)</f>
        <v>0.519035158501441</v>
      </c>
      <c r="E6" s="13" t="n">
        <f aca="false">E7+E22</f>
        <v>400277</v>
      </c>
      <c r="F6" s="13" t="n">
        <f aca="false">C6-E6</f>
        <v>49986</v>
      </c>
      <c r="G6" s="12" t="n">
        <f aca="false">IF(E6=0,0,F6/E6)</f>
        <v>0.124878521623776</v>
      </c>
      <c r="H6" s="16"/>
    </row>
    <row r="7" customFormat="false" ht="23.1" hidden="false" customHeight="true" outlineLevel="0" collapsed="false">
      <c r="A7" s="17" t="s">
        <v>13</v>
      </c>
      <c r="B7" s="18" t="n">
        <f aca="false">SUM(B8:B20)</f>
        <v>644100</v>
      </c>
      <c r="C7" s="18" t="n">
        <f aca="false">SUM(C8:C21)</f>
        <v>282094</v>
      </c>
      <c r="D7" s="12" t="n">
        <f aca="false">IF(B7=0,0,C7/B7)</f>
        <v>0.437966154323863</v>
      </c>
      <c r="E7" s="18" t="n">
        <f aca="false">SUM(E8:E20)</f>
        <v>328498</v>
      </c>
      <c r="F7" s="13" t="n">
        <f aca="false">C7-E7</f>
        <v>-46404</v>
      </c>
      <c r="G7" s="12" t="n">
        <f aca="false">IF(E7=0,0,F7/E7)</f>
        <v>-0.141261134009948</v>
      </c>
      <c r="H7" s="16"/>
    </row>
    <row r="8" customFormat="false" ht="23.1" hidden="false" customHeight="true" outlineLevel="0" collapsed="false">
      <c r="A8" s="17" t="s">
        <v>14</v>
      </c>
      <c r="B8" s="19" t="n">
        <v>255500</v>
      </c>
      <c r="C8" s="18" t="n">
        <v>119028</v>
      </c>
      <c r="D8" s="12" t="n">
        <f aca="false">IF(B8=0,0,C8/B8)</f>
        <v>0.46586301369863</v>
      </c>
      <c r="E8" s="18" t="n">
        <v>118521</v>
      </c>
      <c r="F8" s="13" t="n">
        <f aca="false">C8-E8</f>
        <v>507</v>
      </c>
      <c r="G8" s="12" t="n">
        <f aca="false">IF(E8=0,0,F8/E8)</f>
        <v>0.00427772293517604</v>
      </c>
      <c r="H8" s="20"/>
    </row>
    <row r="9" customFormat="false" ht="23.1" hidden="false" customHeight="true" outlineLevel="0" collapsed="false">
      <c r="A9" s="17" t="s">
        <v>15</v>
      </c>
      <c r="B9" s="21" t="n">
        <v>115800</v>
      </c>
      <c r="C9" s="21" t="n">
        <v>48759</v>
      </c>
      <c r="D9" s="12" t="n">
        <f aca="false">IF(B9=0,0,C9/B9)</f>
        <v>0.421062176165803</v>
      </c>
      <c r="E9" s="21" t="n">
        <v>74694</v>
      </c>
      <c r="F9" s="13" t="n">
        <f aca="false">C9-E9</f>
        <v>-25935</v>
      </c>
      <c r="G9" s="12" t="n">
        <f aca="false">IF(E9=0,0,F9/E9)</f>
        <v>-0.347216643907141</v>
      </c>
      <c r="H9" s="22" t="s">
        <v>16</v>
      </c>
    </row>
    <row r="10" customFormat="false" ht="23.1" hidden="false" customHeight="true" outlineLevel="0" collapsed="false">
      <c r="A10" s="17" t="s">
        <v>17</v>
      </c>
      <c r="B10" s="19" t="n">
        <v>66000</v>
      </c>
      <c r="C10" s="21" t="n">
        <v>35638</v>
      </c>
      <c r="D10" s="12" t="n">
        <f aca="false">IF(B10=0,0,C10/B10)</f>
        <v>0.539969696969697</v>
      </c>
      <c r="E10" s="21" t="n">
        <v>48404</v>
      </c>
      <c r="F10" s="13" t="n">
        <f aca="false">C10-E10</f>
        <v>-12766</v>
      </c>
      <c r="G10" s="12" t="n">
        <f aca="false">IF(E10=0,0,F10/E10)</f>
        <v>-0.263738534005454</v>
      </c>
      <c r="H10" s="22" t="s">
        <v>18</v>
      </c>
    </row>
    <row r="11" customFormat="false" ht="23.1" hidden="false" customHeight="true" outlineLevel="0" collapsed="false">
      <c r="A11" s="17" t="s">
        <v>19</v>
      </c>
      <c r="B11" s="18" t="n">
        <v>100</v>
      </c>
      <c r="C11" s="18" t="n">
        <v>69</v>
      </c>
      <c r="D11" s="12" t="n">
        <f aca="false">IF(B11=0,0,C11/B11)</f>
        <v>0.69</v>
      </c>
      <c r="E11" s="18" t="n">
        <v>57</v>
      </c>
      <c r="F11" s="13" t="n">
        <f aca="false">C11-E11</f>
        <v>12</v>
      </c>
      <c r="G11" s="12" t="n">
        <f aca="false">IF(E11=0,0,F11/E11)</f>
        <v>0.210526315789474</v>
      </c>
      <c r="H11" s="20"/>
    </row>
    <row r="12" customFormat="false" ht="23.1" hidden="false" customHeight="true" outlineLevel="0" collapsed="false">
      <c r="A12" s="17" t="s">
        <v>20</v>
      </c>
      <c r="B12" s="18" t="n">
        <v>34000</v>
      </c>
      <c r="C12" s="18" t="n">
        <v>16581</v>
      </c>
      <c r="D12" s="12" t="n">
        <f aca="false">IF(B12=0,0,C12/B12)</f>
        <v>0.487676470588235</v>
      </c>
      <c r="E12" s="18" t="n">
        <v>15444</v>
      </c>
      <c r="F12" s="13" t="n">
        <f aca="false">C12-E12</f>
        <v>1137</v>
      </c>
      <c r="G12" s="12" t="n">
        <f aca="false">IF(E12=0,0,F12/E12)</f>
        <v>0.0736208236208236</v>
      </c>
      <c r="H12" s="23" t="s">
        <v>21</v>
      </c>
    </row>
    <row r="13" customFormat="false" ht="23.1" hidden="false" customHeight="true" outlineLevel="0" collapsed="false">
      <c r="A13" s="17" t="s">
        <v>22</v>
      </c>
      <c r="B13" s="18" t="n">
        <v>27400</v>
      </c>
      <c r="C13" s="18" t="n">
        <v>7089</v>
      </c>
      <c r="D13" s="12" t="n">
        <f aca="false">IF(B13=0,0,C13/B13)</f>
        <v>0.258722627737226</v>
      </c>
      <c r="E13" s="18" t="n">
        <v>12671</v>
      </c>
      <c r="F13" s="13" t="n">
        <f aca="false">C13-E13</f>
        <v>-5582</v>
      </c>
      <c r="G13" s="12" t="n">
        <f aca="false">IF(E13=0,0,F13/E13)</f>
        <v>-0.440533501696788</v>
      </c>
      <c r="H13" s="23" t="s">
        <v>23</v>
      </c>
    </row>
    <row r="14" customFormat="false" ht="23.1" hidden="false" customHeight="true" outlineLevel="0" collapsed="false">
      <c r="A14" s="17" t="s">
        <v>24</v>
      </c>
      <c r="B14" s="18" t="n">
        <v>12600</v>
      </c>
      <c r="C14" s="18" t="n">
        <v>5740</v>
      </c>
      <c r="D14" s="12" t="n">
        <f aca="false">IF(B14=0,0,C14/B14)</f>
        <v>0.455555555555556</v>
      </c>
      <c r="E14" s="18" t="n">
        <v>5690</v>
      </c>
      <c r="F14" s="13" t="n">
        <f aca="false">C14-E14</f>
        <v>50</v>
      </c>
      <c r="G14" s="12" t="n">
        <f aca="false">IF(E14=0,0,F14/E14)</f>
        <v>0.00878734622144113</v>
      </c>
      <c r="H14" s="23" t="s">
        <v>21</v>
      </c>
    </row>
    <row r="15" customFormat="false" ht="23.1" hidden="false" customHeight="true" outlineLevel="0" collapsed="false">
      <c r="A15" s="17" t="s">
        <v>25</v>
      </c>
      <c r="B15" s="18" t="n">
        <v>9900</v>
      </c>
      <c r="C15" s="18" t="n">
        <v>2243</v>
      </c>
      <c r="D15" s="12" t="n">
        <f aca="false">IF(B15=0,0,C15/B15)</f>
        <v>0.226565656565657</v>
      </c>
      <c r="E15" s="18" t="n">
        <v>4570</v>
      </c>
      <c r="F15" s="13" t="n">
        <f aca="false">C15-E15</f>
        <v>-2327</v>
      </c>
      <c r="G15" s="12" t="n">
        <f aca="false">IF(E15=0,0,F15/E15)</f>
        <v>-0.509190371991247</v>
      </c>
      <c r="H15" s="22" t="s">
        <v>26</v>
      </c>
    </row>
    <row r="16" customFormat="false" ht="23.1" hidden="false" customHeight="true" outlineLevel="0" collapsed="false">
      <c r="A16" s="17" t="s">
        <v>27</v>
      </c>
      <c r="B16" s="18" t="n">
        <v>81600</v>
      </c>
      <c r="C16" s="18" t="n">
        <v>28926</v>
      </c>
      <c r="D16" s="12" t="n">
        <f aca="false">IF(B16=0,0,C16/B16)</f>
        <v>0.354485294117647</v>
      </c>
      <c r="E16" s="18" t="n">
        <v>31946</v>
      </c>
      <c r="F16" s="13" t="n">
        <f aca="false">C16-E16</f>
        <v>-3020</v>
      </c>
      <c r="G16" s="12" t="n">
        <f aca="false">IF(E16=0,0,F16/E16)</f>
        <v>-0.0945345270143367</v>
      </c>
      <c r="H16" s="23" t="s">
        <v>28</v>
      </c>
    </row>
    <row r="17" customFormat="false" ht="23.1" hidden="false" customHeight="true" outlineLevel="0" collapsed="false">
      <c r="A17" s="17" t="s">
        <v>29</v>
      </c>
      <c r="B17" s="18" t="n">
        <v>500</v>
      </c>
      <c r="C17" s="18" t="n">
        <v>185</v>
      </c>
      <c r="D17" s="12" t="n">
        <f aca="false">IF(B17=0,0,C17/B17)</f>
        <v>0.37</v>
      </c>
      <c r="E17" s="18" t="n">
        <v>196</v>
      </c>
      <c r="F17" s="13" t="n">
        <f aca="false">C17-E17</f>
        <v>-11</v>
      </c>
      <c r="G17" s="12" t="n">
        <f aca="false">IF(E17=0,0,F17/E17)</f>
        <v>-0.0561224489795918</v>
      </c>
      <c r="H17" s="20"/>
    </row>
    <row r="18" customFormat="false" ht="23.1" hidden="false" customHeight="true" outlineLevel="0" collapsed="false">
      <c r="A18" s="17" t="s">
        <v>30</v>
      </c>
      <c r="B18" s="18" t="n">
        <v>7700</v>
      </c>
      <c r="C18" s="18" t="n">
        <v>3851</v>
      </c>
      <c r="D18" s="12" t="n">
        <f aca="false">IF(B18=0,0,C18/B18)</f>
        <v>0.50012987012987</v>
      </c>
      <c r="E18" s="18" t="n">
        <v>3601</v>
      </c>
      <c r="F18" s="13" t="n">
        <f aca="false">C18-E18</f>
        <v>250</v>
      </c>
      <c r="G18" s="12" t="n">
        <f aca="false">IF(E18=0,0,F18/E18)</f>
        <v>0.0694251596778673</v>
      </c>
      <c r="H18" s="20"/>
    </row>
    <row r="19" customFormat="false" ht="24.75" hidden="false" customHeight="true" outlineLevel="0" collapsed="false">
      <c r="A19" s="17" t="s">
        <v>31</v>
      </c>
      <c r="B19" s="18" t="n">
        <v>9200</v>
      </c>
      <c r="C19" s="18" t="n">
        <v>3386</v>
      </c>
      <c r="D19" s="12" t="n">
        <f aca="false">IF(B19=0,0,C19/B19)</f>
        <v>0.36804347826087</v>
      </c>
      <c r="E19" s="18" t="n">
        <v>3162</v>
      </c>
      <c r="F19" s="13" t="n">
        <f aca="false">C19-E19</f>
        <v>224</v>
      </c>
      <c r="G19" s="12" t="n">
        <f aca="false">IF(E19=0,0,F19/E19)</f>
        <v>0.0708412397216951</v>
      </c>
      <c r="H19" s="23" t="s">
        <v>32</v>
      </c>
    </row>
    <row r="20" customFormat="false" ht="24.75" hidden="false" customHeight="true" outlineLevel="0" collapsed="false">
      <c r="A20" s="17" t="s">
        <v>33</v>
      </c>
      <c r="B20" s="18" t="n">
        <v>23800</v>
      </c>
      <c r="C20" s="18" t="n">
        <v>10598</v>
      </c>
      <c r="D20" s="12" t="n">
        <f aca="false">IF(B20=0,0,C20/B20)</f>
        <v>0.445294117647059</v>
      </c>
      <c r="E20" s="18" t="n">
        <v>9542</v>
      </c>
      <c r="F20" s="13" t="n">
        <f aca="false">C20-E20</f>
        <v>1056</v>
      </c>
      <c r="G20" s="12" t="n">
        <f aca="false">IF(E20=0,0,F20/E20)</f>
        <v>0.110668622930203</v>
      </c>
      <c r="H20" s="23" t="s">
        <v>34</v>
      </c>
    </row>
    <row r="21" customFormat="false" ht="23.1" hidden="false" customHeight="true" outlineLevel="0" collapsed="false">
      <c r="A21" s="17" t="s">
        <v>35</v>
      </c>
      <c r="B21" s="18"/>
      <c r="C21" s="18" t="n">
        <v>1</v>
      </c>
      <c r="D21" s="12"/>
      <c r="E21" s="18"/>
      <c r="F21" s="13" t="n">
        <f aca="false">C21-E21</f>
        <v>1</v>
      </c>
      <c r="G21" s="12" t="n">
        <f aca="false">IF(E21=0,0,F21/E21)</f>
        <v>0</v>
      </c>
      <c r="H21" s="20"/>
    </row>
    <row r="22" customFormat="false" ht="23.1" hidden="false" customHeight="true" outlineLevel="0" collapsed="false">
      <c r="A22" s="17" t="s">
        <v>36</v>
      </c>
      <c r="B22" s="18" t="n">
        <f aca="false">SUM(B23:B29)</f>
        <v>223400</v>
      </c>
      <c r="C22" s="18" t="n">
        <f aca="false">SUM(C23:C29)</f>
        <v>168169</v>
      </c>
      <c r="D22" s="12" t="n">
        <f aca="false">IF(B22=0,0,C22/B22)</f>
        <v>0.752770814682184</v>
      </c>
      <c r="E22" s="18" t="n">
        <f aca="false">SUM(E23:E29)</f>
        <v>71779</v>
      </c>
      <c r="F22" s="13" t="n">
        <f aca="false">C22-E22</f>
        <v>96390</v>
      </c>
      <c r="G22" s="12" t="n">
        <f aca="false">IF(E22=0,0,F22/E22)</f>
        <v>1.34287187060282</v>
      </c>
      <c r="H22" s="20"/>
    </row>
    <row r="23" customFormat="false" ht="23.1" hidden="false" customHeight="true" outlineLevel="0" collapsed="false">
      <c r="A23" s="17" t="s">
        <v>37</v>
      </c>
      <c r="B23" s="18" t="n">
        <v>58700</v>
      </c>
      <c r="C23" s="18" t="n">
        <v>32520</v>
      </c>
      <c r="D23" s="12" t="n">
        <f aca="false">IF(B23=0,0,C23/B23)</f>
        <v>0.554003407155026</v>
      </c>
      <c r="E23" s="18" t="n">
        <v>28059</v>
      </c>
      <c r="F23" s="13" t="n">
        <f aca="false">C23-E23</f>
        <v>4461</v>
      </c>
      <c r="G23" s="12" t="n">
        <f aca="false">IF(E23=0,0,F23/E23)</f>
        <v>0.158986421469047</v>
      </c>
      <c r="H23" s="23" t="s">
        <v>38</v>
      </c>
    </row>
    <row r="24" customFormat="false" ht="23.1" hidden="false" customHeight="true" outlineLevel="0" collapsed="false">
      <c r="A24" s="17" t="s">
        <v>39</v>
      </c>
      <c r="B24" s="18" t="n">
        <v>6000</v>
      </c>
      <c r="C24" s="18" t="n">
        <v>2557</v>
      </c>
      <c r="D24" s="12" t="n">
        <f aca="false">IF(B24=0,0,C24/B24)</f>
        <v>0.426166666666667</v>
      </c>
      <c r="E24" s="18" t="n">
        <v>3451</v>
      </c>
      <c r="F24" s="13" t="n">
        <f aca="false">C24-E24</f>
        <v>-894</v>
      </c>
      <c r="G24" s="12" t="n">
        <f aca="false">IF(E24=0,0,F24/E24)</f>
        <v>-0.259055346276442</v>
      </c>
      <c r="H24" s="23" t="s">
        <v>26</v>
      </c>
    </row>
    <row r="25" customFormat="false" ht="23.1" hidden="false" customHeight="true" outlineLevel="0" collapsed="false">
      <c r="A25" s="17" t="s">
        <v>40</v>
      </c>
      <c r="B25" s="18" t="n">
        <v>15500</v>
      </c>
      <c r="C25" s="18" t="n">
        <v>15061</v>
      </c>
      <c r="D25" s="12" t="n">
        <f aca="false">IF(B25=0,0,C25/B25)</f>
        <v>0.971677419354839</v>
      </c>
      <c r="E25" s="18" t="n">
        <v>5004</v>
      </c>
      <c r="F25" s="13" t="n">
        <f aca="false">C25-E25</f>
        <v>10057</v>
      </c>
      <c r="G25" s="12" t="n">
        <f aca="false">IF(E25=0,0,F25/E25)</f>
        <v>2.00979216626699</v>
      </c>
      <c r="H25" s="22" t="s">
        <v>41</v>
      </c>
    </row>
    <row r="26" customFormat="false" ht="23.1" hidden="false" customHeight="true" outlineLevel="0" collapsed="false">
      <c r="A26" s="17" t="s">
        <v>42</v>
      </c>
      <c r="B26" s="24" t="n">
        <v>500</v>
      </c>
      <c r="C26" s="18" t="n">
        <v>933</v>
      </c>
      <c r="D26" s="12" t="n">
        <f aca="false">IF(B26=0,0,C26/B26)</f>
        <v>1.866</v>
      </c>
      <c r="E26" s="18" t="n">
        <v>419</v>
      </c>
      <c r="F26" s="13" t="n">
        <f aca="false">C26-E26</f>
        <v>514</v>
      </c>
      <c r="G26" s="12" t="n">
        <f aca="false">IF(E26=0,0,F26/E26)</f>
        <v>1.22673031026253</v>
      </c>
      <c r="H26" s="23" t="s">
        <v>43</v>
      </c>
    </row>
    <row r="27" customFormat="false" ht="23.1" hidden="false" customHeight="true" outlineLevel="0" collapsed="false">
      <c r="A27" s="17" t="s">
        <v>44</v>
      </c>
      <c r="B27" s="24" t="n">
        <v>136500</v>
      </c>
      <c r="C27" s="18" t="n">
        <v>112649</v>
      </c>
      <c r="D27" s="12" t="n">
        <f aca="false">IF(B27=0,0,C27/B27)</f>
        <v>0.825267399267399</v>
      </c>
      <c r="E27" s="18" t="n">
        <v>31525</v>
      </c>
      <c r="F27" s="13" t="n">
        <f aca="false">C27-E27</f>
        <v>81124</v>
      </c>
      <c r="G27" s="12" t="n">
        <f aca="false">IF(E27=0,0,F27/E27)</f>
        <v>2.57332275971451</v>
      </c>
      <c r="H27" s="23" t="s">
        <v>45</v>
      </c>
    </row>
    <row r="28" customFormat="false" ht="23.1" hidden="false" customHeight="true" outlineLevel="0" collapsed="false">
      <c r="A28" s="17" t="s">
        <v>46</v>
      </c>
      <c r="B28" s="19" t="n">
        <v>1200</v>
      </c>
      <c r="C28" s="18" t="n">
        <v>773</v>
      </c>
      <c r="D28" s="12" t="n">
        <f aca="false">IF(B28=0,0,C28/B28)</f>
        <v>0.644166666666667</v>
      </c>
      <c r="E28" s="18" t="n">
        <v>385</v>
      </c>
      <c r="F28" s="13" t="n">
        <f aca="false">C28-E28</f>
        <v>388</v>
      </c>
      <c r="G28" s="12" t="n">
        <f aca="false">IF(E28=0,0,F28/E28)</f>
        <v>1.00779220779221</v>
      </c>
      <c r="H28" s="23" t="s">
        <v>47</v>
      </c>
    </row>
    <row r="29" customFormat="false" ht="23.1" hidden="false" customHeight="true" outlineLevel="0" collapsed="false">
      <c r="A29" s="17" t="s">
        <v>48</v>
      </c>
      <c r="B29" s="19" t="n">
        <v>5000</v>
      </c>
      <c r="C29" s="18" t="n">
        <v>3676</v>
      </c>
      <c r="D29" s="12" t="n">
        <f aca="false">IF(B29=0,0,C29/B29)</f>
        <v>0.7352</v>
      </c>
      <c r="E29" s="18" t="n">
        <v>2936</v>
      </c>
      <c r="F29" s="13" t="n">
        <f aca="false">C29-E29</f>
        <v>740</v>
      </c>
      <c r="G29" s="12" t="n">
        <f aca="false">IF(E29=0,0,F29/E29)</f>
        <v>0.252043596730245</v>
      </c>
      <c r="H29" s="23" t="s">
        <v>49</v>
      </c>
    </row>
    <row r="30" customFormat="false" ht="23.1" hidden="false" customHeight="true" outlineLevel="0" collapsed="false">
      <c r="A30" s="25" t="s">
        <v>50</v>
      </c>
      <c r="B30" s="26" t="n">
        <v>552500</v>
      </c>
      <c r="C30" s="26" t="n">
        <v>255667</v>
      </c>
      <c r="D30" s="12" t="n">
        <f aca="false">IF(B30=0,0,C30/B30)</f>
        <v>0.462745701357466</v>
      </c>
      <c r="E30" s="26" t="n">
        <v>315846</v>
      </c>
      <c r="F30" s="13" t="n">
        <f aca="false">C30-E30</f>
        <v>-60179</v>
      </c>
      <c r="G30" s="12" t="n">
        <f aca="false">IF(E30=0,0,F30/E30)</f>
        <v>-0.190532727975026</v>
      </c>
      <c r="H30" s="20"/>
    </row>
    <row r="31" customFormat="false" ht="23.1" hidden="false" customHeight="true" outlineLevel="0" collapsed="false">
      <c r="A31" s="10" t="s">
        <v>51</v>
      </c>
      <c r="B31" s="27" t="n">
        <f aca="false">SUM(B32:B36)</f>
        <v>1210800</v>
      </c>
      <c r="C31" s="27" t="n">
        <f aca="false">SUM(C32:C36)</f>
        <v>439137</v>
      </c>
      <c r="D31" s="12" t="n">
        <f aca="false">IF(B31=0,0,C31/B31)</f>
        <v>0.362683349851338</v>
      </c>
      <c r="E31" s="27" t="n">
        <f aca="false">SUM(E32:E36)</f>
        <v>566656</v>
      </c>
      <c r="F31" s="27" t="n">
        <f aca="false">SUM(F32:F36)</f>
        <v>-127519</v>
      </c>
      <c r="G31" s="12" t="n">
        <f aca="false">IF(E31=0,0,F31/E31)</f>
        <v>-0.225037765416761</v>
      </c>
      <c r="H31" s="20"/>
    </row>
    <row r="32" customFormat="false" ht="23.1" hidden="false" customHeight="true" outlineLevel="0" collapsed="false">
      <c r="A32" s="28" t="s">
        <v>52</v>
      </c>
      <c r="B32" s="29" t="n">
        <v>1180000</v>
      </c>
      <c r="C32" s="30" t="n">
        <v>424453</v>
      </c>
      <c r="D32" s="12" t="n">
        <f aca="false">IF(B32=0,0,C32/B32)</f>
        <v>0.35970593220339</v>
      </c>
      <c r="E32" s="30" t="n">
        <v>551282</v>
      </c>
      <c r="F32" s="13" t="n">
        <f aca="false">C32-E32</f>
        <v>-126829</v>
      </c>
      <c r="G32" s="12" t="n">
        <f aca="false">IF(E32=0,0,F32/E32)</f>
        <v>-0.230061928377854</v>
      </c>
      <c r="H32" s="23" t="s">
        <v>53</v>
      </c>
    </row>
    <row r="33" customFormat="false" ht="23.1" hidden="false" customHeight="true" outlineLevel="0" collapsed="false">
      <c r="A33" s="28" t="s">
        <v>54</v>
      </c>
      <c r="B33" s="30" t="n">
        <v>20000</v>
      </c>
      <c r="C33" s="30" t="n">
        <v>9533</v>
      </c>
      <c r="D33" s="12" t="n">
        <f aca="false">IF(B33=0,0,C33/B33)</f>
        <v>0.47665</v>
      </c>
      <c r="E33" s="30" t="n">
        <v>11642</v>
      </c>
      <c r="F33" s="13" t="n">
        <f aca="false">C33-E33</f>
        <v>-2109</v>
      </c>
      <c r="G33" s="12" t="n">
        <f aca="false">IF(E33=0,0,F33/E33)</f>
        <v>-0.181154440817729</v>
      </c>
      <c r="H33" s="20"/>
    </row>
    <row r="34" customFormat="false" ht="23.1" hidden="false" customHeight="true" outlineLevel="0" collapsed="false">
      <c r="A34" s="28" t="s">
        <v>55</v>
      </c>
      <c r="B34" s="30"/>
      <c r="C34" s="30" t="n">
        <v>-202</v>
      </c>
      <c r="D34" s="12" t="n">
        <f aca="false">IF(B34=0,0,C34/B34)</f>
        <v>0</v>
      </c>
      <c r="E34" s="30" t="n">
        <v>-671</v>
      </c>
      <c r="F34" s="13" t="n">
        <f aca="false">C34-E34</f>
        <v>469</v>
      </c>
      <c r="G34" s="12"/>
      <c r="H34" s="20"/>
    </row>
    <row r="35" customFormat="false" ht="23.1" hidden="false" customHeight="true" outlineLevel="0" collapsed="false">
      <c r="A35" s="28" t="s">
        <v>56</v>
      </c>
      <c r="B35" s="30" t="n">
        <v>2300</v>
      </c>
      <c r="C35" s="30" t="n">
        <v>859</v>
      </c>
      <c r="D35" s="12" t="n">
        <f aca="false">IF(B35=0,0,C35/B35)</f>
        <v>0.373478260869565</v>
      </c>
      <c r="E35" s="30" t="n">
        <v>1150</v>
      </c>
      <c r="F35" s="13" t="n">
        <f aca="false">C35-E35</f>
        <v>-291</v>
      </c>
      <c r="G35" s="12" t="n">
        <f aca="false">IF(E35=0,0,F35/E35)</f>
        <v>-0.25304347826087</v>
      </c>
      <c r="H35" s="20"/>
    </row>
    <row r="36" customFormat="false" ht="23.1" hidden="false" customHeight="true" outlineLevel="0" collapsed="false">
      <c r="A36" s="28" t="s">
        <v>57</v>
      </c>
      <c r="B36" s="30" t="n">
        <v>8500</v>
      </c>
      <c r="C36" s="30" t="n">
        <v>4494</v>
      </c>
      <c r="D36" s="12" t="n">
        <f aca="false">IF(B36=0,0,C36/B36)</f>
        <v>0.528705882352941</v>
      </c>
      <c r="E36" s="30" t="n">
        <v>3253</v>
      </c>
      <c r="F36" s="13" t="n">
        <f aca="false">C36-E36</f>
        <v>1241</v>
      </c>
      <c r="G36" s="12" t="n">
        <f aca="false">IF(E36=0,0,F36/E36)</f>
        <v>0.381494005533354</v>
      </c>
      <c r="H36" s="20"/>
    </row>
    <row r="37" customFormat="false" ht="24.95" hidden="false" customHeight="true" outlineLevel="0" collapsed="false">
      <c r="A37" s="31"/>
      <c r="B37" s="31"/>
      <c r="C37" s="31"/>
      <c r="D37" s="32"/>
      <c r="E37" s="33"/>
      <c r="F37" s="31"/>
    </row>
    <row r="38" customFormat="false" ht="24.95" hidden="false" customHeight="true" outlineLevel="0" collapsed="false">
      <c r="A38" s="31"/>
      <c r="B38" s="31"/>
      <c r="C38" s="31"/>
      <c r="D38" s="34"/>
      <c r="E38" s="31"/>
      <c r="F38" s="31"/>
    </row>
    <row r="39" customFormat="false" ht="24.95" hidden="false" customHeight="true" outlineLevel="0" collapsed="false">
      <c r="A39" s="31"/>
      <c r="B39" s="31"/>
      <c r="C39" s="31"/>
      <c r="D39" s="32"/>
      <c r="E39" s="33"/>
      <c r="F39" s="31"/>
    </row>
    <row r="40" customFormat="false" ht="24.95" hidden="false" customHeight="true" outlineLevel="0" collapsed="false">
      <c r="A40" s="31"/>
      <c r="B40" s="31"/>
      <c r="C40" s="31"/>
      <c r="D40" s="32"/>
      <c r="E40" s="33"/>
      <c r="F40" s="31"/>
    </row>
    <row r="41" customFormat="false" ht="24.95" hidden="false" customHeight="true" outlineLevel="0" collapsed="false">
      <c r="A41" s="31"/>
      <c r="B41" s="31"/>
      <c r="C41" s="31"/>
      <c r="D41" s="32"/>
      <c r="E41" s="33"/>
      <c r="F41" s="31"/>
    </row>
    <row r="42" customFormat="false" ht="24.95" hidden="false" customHeight="true" outlineLevel="0" collapsed="false">
      <c r="A42" s="31"/>
      <c r="B42" s="31"/>
      <c r="C42" s="31"/>
      <c r="D42" s="32"/>
      <c r="E42" s="33"/>
      <c r="F42" s="31"/>
    </row>
    <row r="43" customFormat="false" ht="24.95" hidden="false" customHeight="true" outlineLevel="0" collapsed="false">
      <c r="A43" s="31"/>
      <c r="B43" s="31"/>
      <c r="C43" s="31"/>
      <c r="D43" s="32"/>
      <c r="E43" s="33"/>
      <c r="F43" s="31"/>
    </row>
    <row r="44" customFormat="false" ht="24.95" hidden="false" customHeight="true" outlineLevel="0" collapsed="false">
      <c r="A44" s="31"/>
      <c r="B44" s="31"/>
      <c r="C44" s="31"/>
      <c r="D44" s="32"/>
      <c r="E44" s="33"/>
      <c r="F44" s="31"/>
    </row>
    <row r="45" customFormat="false" ht="24.95" hidden="false" customHeight="true" outlineLevel="0" collapsed="false">
      <c r="A45" s="31"/>
      <c r="B45" s="31"/>
      <c r="C45" s="31"/>
      <c r="D45" s="32"/>
      <c r="E45" s="33"/>
      <c r="F45" s="31"/>
    </row>
    <row r="46" customFormat="false" ht="24.95" hidden="false" customHeight="true" outlineLevel="0" collapsed="false">
      <c r="A46" s="31"/>
      <c r="B46" s="31"/>
      <c r="C46" s="31"/>
      <c r="D46" s="32"/>
      <c r="E46" s="33"/>
      <c r="F46" s="31"/>
    </row>
    <row r="47" customFormat="false" ht="24.95" hidden="false" customHeight="true" outlineLevel="0" collapsed="false">
      <c r="A47" s="31"/>
      <c r="B47" s="31"/>
      <c r="C47" s="31"/>
      <c r="D47" s="32"/>
      <c r="E47" s="33"/>
      <c r="F47" s="31"/>
    </row>
    <row r="48" customFormat="false" ht="24.95" hidden="false" customHeight="true" outlineLevel="0" collapsed="false">
      <c r="A48" s="31"/>
      <c r="B48" s="31"/>
      <c r="C48" s="31"/>
      <c r="D48" s="32"/>
      <c r="E48" s="33"/>
      <c r="F48" s="31"/>
    </row>
    <row r="49" customFormat="false" ht="24.95" hidden="false" customHeight="true" outlineLevel="0" collapsed="false">
      <c r="A49" s="31"/>
      <c r="B49" s="31"/>
      <c r="C49" s="31"/>
      <c r="D49" s="32"/>
      <c r="E49" s="33"/>
      <c r="F49" s="31"/>
    </row>
    <row r="50" customFormat="false" ht="24.95" hidden="false" customHeight="true" outlineLevel="0" collapsed="false">
      <c r="A50" s="31"/>
      <c r="B50" s="31"/>
      <c r="C50" s="31"/>
      <c r="D50" s="32"/>
      <c r="E50" s="33"/>
      <c r="F50" s="31"/>
    </row>
    <row r="51" customFormat="false" ht="24.95" hidden="false" customHeight="true" outlineLevel="0" collapsed="false">
      <c r="A51" s="31"/>
      <c r="B51" s="31"/>
      <c r="C51" s="31"/>
      <c r="D51" s="32"/>
      <c r="E51" s="33"/>
      <c r="F51" s="31"/>
    </row>
    <row r="52" customFormat="false" ht="24.95" hidden="false" customHeight="true" outlineLevel="0" collapsed="false">
      <c r="A52" s="31"/>
      <c r="B52" s="31"/>
      <c r="C52" s="31"/>
      <c r="D52" s="32"/>
      <c r="E52" s="33"/>
      <c r="F52" s="31"/>
    </row>
    <row r="53" customFormat="false" ht="24.95" hidden="false" customHeight="true" outlineLevel="0" collapsed="false">
      <c r="A53" s="31"/>
      <c r="B53" s="31"/>
      <c r="C53" s="31"/>
      <c r="D53" s="32"/>
      <c r="E53" s="33"/>
      <c r="F53" s="31"/>
    </row>
    <row r="54" customFormat="false" ht="24.95" hidden="false" customHeight="true" outlineLevel="0" collapsed="false">
      <c r="A54" s="31"/>
      <c r="B54" s="31"/>
      <c r="C54" s="31"/>
      <c r="D54" s="32"/>
      <c r="E54" s="33"/>
      <c r="F54" s="31"/>
    </row>
    <row r="55" customFormat="false" ht="24.95" hidden="false" customHeight="true" outlineLevel="0" collapsed="false">
      <c r="A55" s="31"/>
      <c r="B55" s="31"/>
      <c r="C55" s="31"/>
      <c r="D55" s="32"/>
      <c r="E55" s="33"/>
      <c r="F55" s="31"/>
    </row>
    <row r="56" customFormat="false" ht="24.95" hidden="false" customHeight="true" outlineLevel="0" collapsed="false">
      <c r="A56" s="31"/>
      <c r="B56" s="31"/>
      <c r="C56" s="31"/>
      <c r="D56" s="32"/>
      <c r="E56" s="33"/>
      <c r="F56" s="31"/>
    </row>
    <row r="57" customFormat="false" ht="24.95" hidden="false" customHeight="true" outlineLevel="0" collapsed="false">
      <c r="A57" s="31"/>
      <c r="B57" s="31"/>
      <c r="C57" s="31"/>
      <c r="D57" s="32"/>
      <c r="E57" s="31"/>
      <c r="F57" s="31"/>
    </row>
    <row r="58" customFormat="false" ht="24.95" hidden="false" customHeight="true" outlineLevel="0" collapsed="false">
      <c r="A58" s="31"/>
      <c r="B58" s="31"/>
      <c r="C58" s="31"/>
      <c r="D58" s="32"/>
      <c r="E58" s="31"/>
      <c r="F58" s="31"/>
    </row>
    <row r="59" customFormat="false" ht="24.95" hidden="false" customHeight="true" outlineLevel="0" collapsed="false">
      <c r="A59" s="31"/>
      <c r="B59" s="31"/>
      <c r="C59" s="31"/>
      <c r="D59" s="32"/>
      <c r="E59" s="31"/>
      <c r="F59" s="31"/>
    </row>
    <row r="60" customFormat="false" ht="24.95" hidden="false" customHeight="true" outlineLevel="0" collapsed="false">
      <c r="A60" s="31"/>
      <c r="B60" s="31"/>
      <c r="C60" s="31"/>
      <c r="D60" s="32"/>
      <c r="E60" s="31"/>
      <c r="F60" s="31"/>
    </row>
    <row r="61" customFormat="false" ht="24.95" hidden="false" customHeight="true" outlineLevel="0" collapsed="false">
      <c r="A61" s="31"/>
      <c r="B61" s="31"/>
      <c r="C61" s="31"/>
      <c r="D61" s="32"/>
      <c r="E61" s="31"/>
      <c r="F61" s="31"/>
    </row>
    <row r="62" customFormat="false" ht="24.95" hidden="false" customHeight="true" outlineLevel="0" collapsed="false">
      <c r="A62" s="31"/>
      <c r="B62" s="31"/>
      <c r="C62" s="31"/>
      <c r="D62" s="32"/>
      <c r="E62" s="31"/>
      <c r="F62" s="31"/>
    </row>
    <row r="63" customFormat="false" ht="24.95" hidden="false" customHeight="true" outlineLevel="0" collapsed="false">
      <c r="A63" s="31"/>
      <c r="B63" s="31"/>
      <c r="C63" s="31"/>
      <c r="D63" s="32"/>
      <c r="E63" s="31"/>
      <c r="F63" s="31"/>
    </row>
    <row r="64" customFormat="false" ht="24.95" hidden="false" customHeight="true" outlineLevel="0" collapsed="false">
      <c r="A64" s="31"/>
      <c r="B64" s="31"/>
      <c r="C64" s="31"/>
      <c r="D64" s="32"/>
      <c r="E64" s="31"/>
      <c r="F64" s="31"/>
    </row>
    <row r="65" customFormat="false" ht="24.95" hidden="false" customHeight="true" outlineLevel="0" collapsed="false">
      <c r="A65" s="31"/>
      <c r="B65" s="31"/>
      <c r="C65" s="31"/>
      <c r="D65" s="32"/>
      <c r="E65" s="31"/>
      <c r="F65" s="31"/>
    </row>
    <row r="66" customFormat="false" ht="24.95" hidden="false" customHeight="true" outlineLevel="0" collapsed="false">
      <c r="A66" s="31"/>
      <c r="B66" s="31"/>
      <c r="C66" s="31"/>
      <c r="D66" s="32"/>
      <c r="E66" s="31"/>
      <c r="F66" s="31"/>
    </row>
    <row r="67" customFormat="false" ht="24.95" hidden="false" customHeight="true" outlineLevel="0" collapsed="false">
      <c r="A67" s="31"/>
      <c r="B67" s="31"/>
      <c r="C67" s="31"/>
      <c r="D67" s="32"/>
      <c r="E67" s="31"/>
      <c r="F67" s="31"/>
    </row>
    <row r="68" customFormat="false" ht="24.95" hidden="false" customHeight="true" outlineLevel="0" collapsed="false">
      <c r="A68" s="31"/>
      <c r="B68" s="31"/>
      <c r="C68" s="31"/>
      <c r="D68" s="32"/>
      <c r="E68" s="31"/>
      <c r="F68" s="31"/>
    </row>
    <row r="69" customFormat="false" ht="24.95" hidden="false" customHeight="true" outlineLevel="0" collapsed="false">
      <c r="A69" s="31"/>
      <c r="B69" s="31"/>
      <c r="C69" s="31"/>
      <c r="D69" s="32"/>
      <c r="E69" s="31"/>
      <c r="F69" s="31"/>
    </row>
    <row r="70" customFormat="false" ht="24.95" hidden="false" customHeight="true" outlineLevel="0" collapsed="false">
      <c r="A70" s="31"/>
      <c r="B70" s="31"/>
      <c r="C70" s="31"/>
      <c r="D70" s="32"/>
      <c r="E70" s="31"/>
      <c r="F70" s="31"/>
    </row>
    <row r="71" customFormat="false" ht="24.95" hidden="false" customHeight="true" outlineLevel="0" collapsed="false">
      <c r="A71" s="31"/>
      <c r="B71" s="31"/>
      <c r="C71" s="31"/>
      <c r="D71" s="32"/>
      <c r="E71" s="31"/>
      <c r="F71" s="31"/>
    </row>
    <row r="72" customFormat="false" ht="24.95" hidden="false" customHeight="true" outlineLevel="0" collapsed="false">
      <c r="A72" s="31"/>
      <c r="B72" s="31"/>
      <c r="C72" s="31"/>
      <c r="D72" s="32"/>
      <c r="E72" s="31"/>
      <c r="F72" s="31"/>
    </row>
    <row r="73" customFormat="false" ht="24.95" hidden="false" customHeight="true" outlineLevel="0" collapsed="false">
      <c r="A73" s="31"/>
      <c r="B73" s="31"/>
      <c r="C73" s="31"/>
      <c r="D73" s="32"/>
      <c r="E73" s="31"/>
      <c r="F73" s="31"/>
    </row>
    <row r="74" customFormat="false" ht="24.95" hidden="false" customHeight="true" outlineLevel="0" collapsed="false">
      <c r="A74" s="31"/>
      <c r="B74" s="31"/>
      <c r="C74" s="31"/>
      <c r="D74" s="32"/>
      <c r="E74" s="31"/>
      <c r="F74" s="31"/>
    </row>
    <row r="75" customFormat="false" ht="24.95" hidden="false" customHeight="true" outlineLevel="0" collapsed="false">
      <c r="A75" s="31"/>
      <c r="B75" s="31"/>
      <c r="C75" s="31"/>
      <c r="D75" s="32"/>
      <c r="E75" s="31"/>
      <c r="F75" s="31"/>
    </row>
    <row r="76" customFormat="false" ht="24.95" hidden="false" customHeight="true" outlineLevel="0" collapsed="false">
      <c r="A76" s="31"/>
      <c r="B76" s="31"/>
      <c r="C76" s="31"/>
      <c r="D76" s="32"/>
      <c r="E76" s="31"/>
      <c r="F76" s="31"/>
    </row>
    <row r="77" customFormat="false" ht="24.95" hidden="false" customHeight="true" outlineLevel="0" collapsed="false">
      <c r="A77" s="31"/>
      <c r="B77" s="31"/>
      <c r="C77" s="31"/>
      <c r="D77" s="32"/>
      <c r="E77" s="31"/>
      <c r="F77" s="31"/>
    </row>
    <row r="78" customFormat="false" ht="24.95" hidden="false" customHeight="true" outlineLevel="0" collapsed="false">
      <c r="A78" s="31"/>
      <c r="B78" s="31"/>
      <c r="C78" s="31"/>
      <c r="D78" s="32"/>
      <c r="E78" s="31"/>
      <c r="F78" s="31"/>
    </row>
    <row r="79" customFormat="false" ht="24.95" hidden="false" customHeight="true" outlineLevel="0" collapsed="false">
      <c r="A79" s="31"/>
      <c r="B79" s="31"/>
      <c r="C79" s="31"/>
      <c r="D79" s="32"/>
      <c r="E79" s="31"/>
      <c r="F79" s="31"/>
    </row>
    <row r="80" customFormat="false" ht="24.95" hidden="false" customHeight="true" outlineLevel="0" collapsed="false">
      <c r="A80" s="31"/>
      <c r="B80" s="31"/>
      <c r="C80" s="31"/>
      <c r="D80" s="32"/>
      <c r="E80" s="31"/>
      <c r="F80" s="31"/>
    </row>
    <row r="81" customFormat="false" ht="24.95" hidden="false" customHeight="true" outlineLevel="0" collapsed="false">
      <c r="A81" s="31"/>
      <c r="B81" s="31"/>
      <c r="C81" s="31"/>
      <c r="D81" s="32"/>
      <c r="E81" s="31"/>
      <c r="F81" s="31"/>
    </row>
    <row r="82" customFormat="false" ht="24.95" hidden="false" customHeight="true" outlineLevel="0" collapsed="false">
      <c r="A82" s="31"/>
      <c r="B82" s="31"/>
      <c r="C82" s="31"/>
      <c r="D82" s="32"/>
      <c r="E82" s="31"/>
      <c r="F82" s="31"/>
    </row>
    <row r="83" customFormat="false" ht="24.95" hidden="false" customHeight="true" outlineLevel="0" collapsed="false">
      <c r="A83" s="31"/>
      <c r="B83" s="31"/>
      <c r="C83" s="31"/>
      <c r="D83" s="32"/>
      <c r="E83" s="31"/>
      <c r="F83" s="31"/>
    </row>
    <row r="84" customFormat="false" ht="24.95" hidden="false" customHeight="true" outlineLevel="0" collapsed="false">
      <c r="A84" s="31"/>
      <c r="B84" s="31"/>
      <c r="C84" s="31"/>
      <c r="D84" s="32"/>
      <c r="E84" s="31"/>
      <c r="F84" s="31"/>
    </row>
    <row r="85" customFormat="false" ht="24.95" hidden="false" customHeight="true" outlineLevel="0" collapsed="false">
      <c r="A85" s="31"/>
      <c r="B85" s="31"/>
      <c r="C85" s="31"/>
      <c r="D85" s="32"/>
      <c r="E85" s="31"/>
      <c r="F85" s="31"/>
    </row>
    <row r="86" customFormat="false" ht="24.95" hidden="false" customHeight="true" outlineLevel="0" collapsed="false">
      <c r="A86" s="31"/>
      <c r="B86" s="31"/>
      <c r="C86" s="31"/>
      <c r="D86" s="32"/>
      <c r="E86" s="31"/>
      <c r="F86" s="31"/>
    </row>
    <row r="87" customFormat="false" ht="24.95" hidden="false" customHeight="true" outlineLevel="0" collapsed="false">
      <c r="A87" s="31"/>
      <c r="B87" s="31"/>
      <c r="C87" s="31"/>
      <c r="D87" s="32"/>
      <c r="E87" s="31"/>
      <c r="F87" s="31"/>
    </row>
    <row r="88" customFormat="false" ht="24.95" hidden="false" customHeight="true" outlineLevel="0" collapsed="false">
      <c r="A88" s="31"/>
      <c r="B88" s="31"/>
      <c r="C88" s="31"/>
      <c r="D88" s="32"/>
      <c r="E88" s="31"/>
      <c r="F88" s="31"/>
    </row>
    <row r="89" customFormat="false" ht="24.95" hidden="false" customHeight="true" outlineLevel="0" collapsed="false">
      <c r="A89" s="31"/>
      <c r="B89" s="31"/>
      <c r="C89" s="31"/>
      <c r="D89" s="32"/>
      <c r="E89" s="31"/>
      <c r="F89" s="31"/>
    </row>
    <row r="90" customFormat="false" ht="24.95" hidden="false" customHeight="true" outlineLevel="0" collapsed="false">
      <c r="A90" s="31"/>
      <c r="B90" s="31"/>
      <c r="C90" s="31"/>
      <c r="D90" s="32"/>
      <c r="E90" s="31"/>
      <c r="F90" s="31"/>
    </row>
    <row r="91" customFormat="false" ht="24.95" hidden="false" customHeight="true" outlineLevel="0" collapsed="false">
      <c r="A91" s="31"/>
      <c r="B91" s="31"/>
      <c r="C91" s="31"/>
      <c r="D91" s="32"/>
      <c r="E91" s="31"/>
      <c r="F91" s="31"/>
    </row>
    <row r="92" customFormat="false" ht="24.95" hidden="false" customHeight="true" outlineLevel="0" collapsed="false">
      <c r="A92" s="31"/>
      <c r="B92" s="31"/>
      <c r="C92" s="31"/>
      <c r="D92" s="32"/>
      <c r="E92" s="31"/>
      <c r="F92" s="31"/>
    </row>
    <row r="93" customFormat="false" ht="24.95" hidden="false" customHeight="true" outlineLevel="0" collapsed="false">
      <c r="A93" s="31"/>
      <c r="B93" s="31"/>
      <c r="C93" s="31"/>
      <c r="D93" s="32"/>
      <c r="E93" s="31"/>
      <c r="F93" s="31"/>
    </row>
    <row r="94" customFormat="false" ht="24.95" hidden="false" customHeight="true" outlineLevel="0" collapsed="false">
      <c r="A94" s="31"/>
      <c r="B94" s="31"/>
      <c r="C94" s="31"/>
      <c r="D94" s="32"/>
      <c r="E94" s="31"/>
      <c r="F94" s="31"/>
    </row>
    <row r="95" customFormat="false" ht="24.95" hidden="false" customHeight="true" outlineLevel="0" collapsed="false">
      <c r="A95" s="31"/>
      <c r="B95" s="31"/>
      <c r="C95" s="31"/>
      <c r="D95" s="32"/>
      <c r="E95" s="31"/>
      <c r="F95" s="31"/>
    </row>
    <row r="96" customFormat="false" ht="24.95" hidden="false" customHeight="true" outlineLevel="0" collapsed="false">
      <c r="A96" s="31"/>
      <c r="B96" s="31"/>
      <c r="C96" s="31"/>
      <c r="D96" s="32"/>
      <c r="E96" s="31"/>
      <c r="F96" s="31"/>
    </row>
    <row r="97" customFormat="false" ht="24.95" hidden="false" customHeight="true" outlineLevel="0" collapsed="false">
      <c r="A97" s="31"/>
      <c r="B97" s="31"/>
      <c r="C97" s="31"/>
      <c r="D97" s="32"/>
      <c r="E97" s="31"/>
      <c r="F97" s="31"/>
    </row>
    <row r="98" customFormat="false" ht="24.95" hidden="false" customHeight="true" outlineLevel="0" collapsed="false">
      <c r="A98" s="31"/>
      <c r="B98" s="31"/>
      <c r="C98" s="31"/>
      <c r="D98" s="32"/>
      <c r="E98" s="31"/>
      <c r="F98" s="31"/>
    </row>
    <row r="99" customFormat="false" ht="24.95" hidden="false" customHeight="true" outlineLevel="0" collapsed="false">
      <c r="A99" s="31"/>
      <c r="B99" s="31"/>
      <c r="C99" s="31"/>
      <c r="D99" s="32"/>
      <c r="E99" s="31"/>
      <c r="F99" s="31"/>
    </row>
    <row r="100" customFormat="false" ht="24.95" hidden="false" customHeight="true" outlineLevel="0" collapsed="false">
      <c r="A100" s="31"/>
      <c r="B100" s="31"/>
      <c r="C100" s="31"/>
      <c r="D100" s="32"/>
      <c r="E100" s="31"/>
      <c r="F100" s="31"/>
    </row>
    <row r="101" customFormat="false" ht="24.95" hidden="false" customHeight="true" outlineLevel="0" collapsed="false">
      <c r="A101" s="31"/>
      <c r="B101" s="31"/>
      <c r="C101" s="31"/>
      <c r="D101" s="32"/>
      <c r="E101" s="31"/>
      <c r="F101" s="31"/>
    </row>
    <row r="102" customFormat="false" ht="24.95" hidden="false" customHeight="true" outlineLevel="0" collapsed="false">
      <c r="A102" s="31"/>
      <c r="B102" s="31"/>
      <c r="C102" s="31"/>
      <c r="D102" s="32"/>
      <c r="E102" s="31"/>
      <c r="F102" s="31"/>
    </row>
    <row r="103" customFormat="false" ht="24.95" hidden="false" customHeight="true" outlineLevel="0" collapsed="false">
      <c r="A103" s="31"/>
      <c r="B103" s="31"/>
      <c r="C103" s="31"/>
      <c r="D103" s="32"/>
      <c r="E103" s="31"/>
      <c r="F103" s="31"/>
    </row>
    <row r="104" customFormat="false" ht="24.95" hidden="false" customHeight="true" outlineLevel="0" collapsed="false">
      <c r="A104" s="31"/>
      <c r="B104" s="31"/>
      <c r="C104" s="31"/>
      <c r="D104" s="32"/>
      <c r="E104" s="31"/>
      <c r="F104" s="31"/>
    </row>
    <row r="105" customFormat="false" ht="24.95" hidden="false" customHeight="true" outlineLevel="0" collapsed="false">
      <c r="A105" s="31"/>
      <c r="B105" s="31"/>
      <c r="C105" s="31"/>
      <c r="D105" s="32"/>
      <c r="E105" s="31"/>
      <c r="F105" s="31"/>
    </row>
    <row r="106" customFormat="false" ht="24.95" hidden="false" customHeight="true" outlineLevel="0" collapsed="false">
      <c r="A106" s="31"/>
      <c r="B106" s="31"/>
      <c r="C106" s="31"/>
      <c r="D106" s="32"/>
      <c r="E106" s="31"/>
      <c r="F106" s="31"/>
    </row>
    <row r="107" customFormat="false" ht="24.95" hidden="false" customHeight="true" outlineLevel="0" collapsed="false">
      <c r="A107" s="31"/>
      <c r="B107" s="31"/>
      <c r="C107" s="31"/>
      <c r="D107" s="32"/>
      <c r="E107" s="31"/>
      <c r="F107" s="31"/>
    </row>
    <row r="108" customFormat="false" ht="24.95" hidden="false" customHeight="true" outlineLevel="0" collapsed="false">
      <c r="A108" s="31"/>
      <c r="B108" s="31"/>
      <c r="C108" s="31"/>
      <c r="D108" s="32"/>
      <c r="E108" s="31"/>
      <c r="F108" s="31"/>
    </row>
    <row r="109" customFormat="false" ht="24.95" hidden="false" customHeight="true" outlineLevel="0" collapsed="false">
      <c r="A109" s="31"/>
      <c r="B109" s="31"/>
      <c r="C109" s="31"/>
      <c r="D109" s="32"/>
      <c r="E109" s="31"/>
      <c r="F109" s="31"/>
    </row>
    <row r="110" customFormat="false" ht="24.95" hidden="false" customHeight="true" outlineLevel="0" collapsed="false">
      <c r="A110" s="31"/>
      <c r="B110" s="31"/>
      <c r="C110" s="31"/>
      <c r="D110" s="32"/>
      <c r="E110" s="31"/>
      <c r="F110" s="31"/>
    </row>
    <row r="111" customFormat="false" ht="24.95" hidden="false" customHeight="true" outlineLevel="0" collapsed="false">
      <c r="A111" s="31"/>
      <c r="B111" s="31"/>
      <c r="C111" s="31"/>
      <c r="D111" s="32"/>
      <c r="E111" s="31"/>
      <c r="F111" s="31"/>
    </row>
    <row r="112" customFormat="false" ht="24.95" hidden="false" customHeight="true" outlineLevel="0" collapsed="false">
      <c r="A112" s="31"/>
      <c r="B112" s="31"/>
      <c r="C112" s="31"/>
      <c r="D112" s="32"/>
      <c r="E112" s="31"/>
      <c r="F112" s="31"/>
    </row>
    <row r="113" customFormat="false" ht="24.95" hidden="false" customHeight="true" outlineLevel="0" collapsed="false">
      <c r="A113" s="31"/>
      <c r="B113" s="31"/>
      <c r="C113" s="31"/>
      <c r="D113" s="32"/>
      <c r="E113" s="31"/>
      <c r="F113" s="31"/>
    </row>
    <row r="114" customFormat="false" ht="24.95" hidden="false" customHeight="true" outlineLevel="0" collapsed="false">
      <c r="A114" s="31"/>
      <c r="B114" s="31"/>
      <c r="C114" s="31"/>
      <c r="D114" s="32"/>
      <c r="E114" s="31"/>
      <c r="F114" s="31"/>
    </row>
    <row r="115" customFormat="false" ht="24.95" hidden="false" customHeight="true" outlineLevel="0" collapsed="false">
      <c r="A115" s="31"/>
      <c r="B115" s="31"/>
      <c r="C115" s="31"/>
      <c r="D115" s="32"/>
      <c r="E115" s="31"/>
      <c r="F115" s="31"/>
    </row>
    <row r="116" customFormat="false" ht="24.95" hidden="false" customHeight="true" outlineLevel="0" collapsed="false">
      <c r="A116" s="31"/>
      <c r="B116" s="31"/>
      <c r="C116" s="31"/>
      <c r="D116" s="32"/>
      <c r="E116" s="31"/>
      <c r="F116" s="31"/>
    </row>
    <row r="117" customFormat="false" ht="24.95" hidden="false" customHeight="true" outlineLevel="0" collapsed="false">
      <c r="A117" s="31"/>
      <c r="B117" s="31"/>
      <c r="C117" s="31"/>
      <c r="D117" s="32"/>
      <c r="E117" s="31"/>
      <c r="F117" s="31"/>
    </row>
    <row r="118" customFormat="false" ht="24.95" hidden="false" customHeight="true" outlineLevel="0" collapsed="false">
      <c r="A118" s="31"/>
      <c r="B118" s="31"/>
      <c r="C118" s="31"/>
      <c r="D118" s="32"/>
      <c r="E118" s="31"/>
      <c r="F118" s="31"/>
    </row>
    <row r="119" customFormat="false" ht="24.95" hidden="false" customHeight="true" outlineLevel="0" collapsed="false">
      <c r="A119" s="31"/>
      <c r="B119" s="31"/>
      <c r="C119" s="31"/>
      <c r="D119" s="32"/>
      <c r="E119" s="31"/>
      <c r="F119" s="31"/>
    </row>
    <row r="120" customFormat="false" ht="24.95" hidden="false" customHeight="true" outlineLevel="0" collapsed="false">
      <c r="A120" s="31"/>
      <c r="B120" s="31"/>
      <c r="C120" s="31"/>
      <c r="D120" s="32"/>
      <c r="E120" s="31"/>
      <c r="F120" s="31"/>
    </row>
    <row r="121" customFormat="false" ht="24.95" hidden="false" customHeight="true" outlineLevel="0" collapsed="false">
      <c r="A121" s="31"/>
      <c r="B121" s="31"/>
      <c r="C121" s="31"/>
      <c r="D121" s="32"/>
      <c r="E121" s="31"/>
      <c r="F121" s="31"/>
    </row>
    <row r="122" customFormat="false" ht="24.95" hidden="false" customHeight="true" outlineLevel="0" collapsed="false">
      <c r="A122" s="31"/>
      <c r="B122" s="31"/>
      <c r="C122" s="31"/>
      <c r="D122" s="32"/>
      <c r="E122" s="31"/>
      <c r="F122" s="31"/>
    </row>
    <row r="123" customFormat="false" ht="24.95" hidden="false" customHeight="true" outlineLevel="0" collapsed="false">
      <c r="A123" s="31"/>
      <c r="B123" s="31"/>
      <c r="C123" s="31"/>
      <c r="D123" s="32"/>
      <c r="E123" s="31"/>
      <c r="F123" s="31"/>
    </row>
    <row r="124" customFormat="false" ht="24.95" hidden="false" customHeight="true" outlineLevel="0" collapsed="false">
      <c r="A124" s="31"/>
      <c r="B124" s="31"/>
      <c r="C124" s="31"/>
      <c r="D124" s="32"/>
      <c r="E124" s="31"/>
      <c r="F124" s="31"/>
    </row>
    <row r="125" customFormat="false" ht="24.95" hidden="false" customHeight="true" outlineLevel="0" collapsed="false">
      <c r="A125" s="31"/>
      <c r="B125" s="31"/>
      <c r="C125" s="31"/>
      <c r="D125" s="32"/>
      <c r="E125" s="31"/>
      <c r="F125" s="31"/>
    </row>
    <row r="126" customFormat="false" ht="24.95" hidden="false" customHeight="true" outlineLevel="0" collapsed="false">
      <c r="A126" s="31"/>
      <c r="B126" s="31"/>
      <c r="C126" s="31"/>
      <c r="D126" s="32"/>
      <c r="E126" s="31"/>
      <c r="F126" s="31"/>
    </row>
    <row r="127" customFormat="false" ht="24.95" hidden="false" customHeight="true" outlineLevel="0" collapsed="false">
      <c r="A127" s="31"/>
      <c r="B127" s="31"/>
      <c r="C127" s="31"/>
      <c r="D127" s="32"/>
      <c r="E127" s="31"/>
      <c r="F127" s="31"/>
    </row>
    <row r="128" customFormat="false" ht="24.95" hidden="false" customHeight="true" outlineLevel="0" collapsed="false">
      <c r="A128" s="31"/>
      <c r="B128" s="31"/>
      <c r="C128" s="31"/>
      <c r="D128" s="32"/>
      <c r="E128" s="31"/>
      <c r="F128" s="31"/>
    </row>
    <row r="129" customFormat="false" ht="24.95" hidden="false" customHeight="true" outlineLevel="0" collapsed="false">
      <c r="A129" s="31"/>
      <c r="B129" s="31"/>
      <c r="C129" s="31"/>
      <c r="D129" s="32"/>
      <c r="E129" s="31"/>
      <c r="F129" s="31"/>
    </row>
    <row r="130" customFormat="false" ht="24.95" hidden="false" customHeight="true" outlineLevel="0" collapsed="false">
      <c r="A130" s="31"/>
      <c r="B130" s="31"/>
      <c r="C130" s="31"/>
      <c r="D130" s="32"/>
      <c r="E130" s="31"/>
      <c r="F130" s="31"/>
    </row>
    <row r="131" customFormat="false" ht="24.95" hidden="false" customHeight="true" outlineLevel="0" collapsed="false">
      <c r="A131" s="31"/>
      <c r="B131" s="31"/>
      <c r="C131" s="31"/>
      <c r="D131" s="32"/>
      <c r="E131" s="31"/>
      <c r="F131" s="31"/>
    </row>
    <row r="132" customFormat="false" ht="24.95" hidden="false" customHeight="true" outlineLevel="0" collapsed="false">
      <c r="A132" s="31"/>
      <c r="B132" s="31"/>
      <c r="C132" s="31"/>
      <c r="D132" s="32"/>
      <c r="E132" s="31"/>
      <c r="F132" s="31"/>
    </row>
    <row r="133" customFormat="false" ht="24.95" hidden="false" customHeight="true" outlineLevel="0" collapsed="false">
      <c r="A133" s="31"/>
      <c r="B133" s="31"/>
      <c r="C133" s="31"/>
      <c r="D133" s="32"/>
      <c r="E133" s="31"/>
      <c r="F133" s="31"/>
    </row>
    <row r="134" customFormat="false" ht="24.95" hidden="false" customHeight="true" outlineLevel="0" collapsed="false">
      <c r="A134" s="31"/>
      <c r="B134" s="31"/>
      <c r="C134" s="31"/>
      <c r="D134" s="32"/>
      <c r="E134" s="31"/>
      <c r="F134" s="31"/>
    </row>
    <row r="135" customFormat="false" ht="24.95" hidden="false" customHeight="true" outlineLevel="0" collapsed="false">
      <c r="A135" s="31"/>
      <c r="B135" s="31"/>
      <c r="C135" s="31"/>
      <c r="D135" s="32"/>
      <c r="E135" s="31"/>
      <c r="F135" s="31"/>
    </row>
    <row r="136" customFormat="false" ht="24.95" hidden="false" customHeight="true" outlineLevel="0" collapsed="false">
      <c r="A136" s="31"/>
      <c r="B136" s="31"/>
      <c r="C136" s="31"/>
      <c r="D136" s="32"/>
      <c r="E136" s="31"/>
      <c r="F136" s="31"/>
    </row>
    <row r="137" customFormat="false" ht="24.95" hidden="false" customHeight="true" outlineLevel="0" collapsed="false">
      <c r="A137" s="31"/>
      <c r="B137" s="31"/>
      <c r="C137" s="31"/>
      <c r="D137" s="32"/>
      <c r="E137" s="31"/>
      <c r="F137" s="31"/>
    </row>
    <row r="138" customFormat="false" ht="24.95" hidden="false" customHeight="true" outlineLevel="0" collapsed="false">
      <c r="A138" s="31"/>
      <c r="B138" s="31"/>
      <c r="C138" s="31"/>
      <c r="D138" s="32"/>
      <c r="E138" s="31"/>
      <c r="F138" s="31"/>
    </row>
    <row r="139" customFormat="false" ht="24.95" hidden="false" customHeight="true" outlineLevel="0" collapsed="false">
      <c r="A139" s="31"/>
      <c r="B139" s="31"/>
      <c r="C139" s="31"/>
      <c r="D139" s="32"/>
      <c r="E139" s="31"/>
      <c r="F139" s="31"/>
    </row>
    <row r="140" customFormat="false" ht="24.95" hidden="false" customHeight="true" outlineLevel="0" collapsed="false">
      <c r="A140" s="31"/>
      <c r="B140" s="31"/>
      <c r="C140" s="31"/>
      <c r="D140" s="32"/>
      <c r="E140" s="31"/>
      <c r="F140" s="31"/>
    </row>
    <row r="141" customFormat="false" ht="24.95" hidden="false" customHeight="true" outlineLevel="0" collapsed="false">
      <c r="A141" s="31"/>
      <c r="B141" s="31"/>
      <c r="C141" s="31"/>
      <c r="D141" s="32"/>
      <c r="E141" s="31"/>
      <c r="F141" s="31"/>
    </row>
    <row r="142" customFormat="false" ht="24.95" hidden="false" customHeight="true" outlineLevel="0" collapsed="false">
      <c r="A142" s="31"/>
      <c r="B142" s="31"/>
      <c r="C142" s="31"/>
      <c r="D142" s="32"/>
      <c r="E142" s="31"/>
      <c r="F142" s="31"/>
    </row>
    <row r="143" customFormat="false" ht="24.95" hidden="false" customHeight="true" outlineLevel="0" collapsed="false">
      <c r="A143" s="31"/>
      <c r="B143" s="31"/>
      <c r="C143" s="31"/>
      <c r="D143" s="32"/>
      <c r="E143" s="31"/>
      <c r="F143" s="31"/>
    </row>
    <row r="144" customFormat="false" ht="24.95" hidden="false" customHeight="true" outlineLevel="0" collapsed="false">
      <c r="A144" s="31"/>
      <c r="B144" s="31"/>
      <c r="C144" s="31"/>
      <c r="D144" s="32"/>
      <c r="E144" s="31"/>
      <c r="F144" s="31"/>
    </row>
    <row r="145" customFormat="false" ht="24.95" hidden="false" customHeight="true" outlineLevel="0" collapsed="false">
      <c r="A145" s="31"/>
      <c r="B145" s="31"/>
      <c r="C145" s="31"/>
      <c r="D145" s="32"/>
      <c r="E145" s="31"/>
      <c r="F145" s="31"/>
    </row>
    <row r="146" customFormat="false" ht="24.95" hidden="false" customHeight="true" outlineLevel="0" collapsed="false">
      <c r="A146" s="31"/>
      <c r="B146" s="31"/>
      <c r="C146" s="31"/>
      <c r="D146" s="32"/>
      <c r="E146" s="31"/>
      <c r="F146" s="31"/>
    </row>
    <row r="147" customFormat="false" ht="24.95" hidden="false" customHeight="true" outlineLevel="0" collapsed="false">
      <c r="A147" s="31"/>
      <c r="B147" s="31"/>
      <c r="C147" s="31"/>
      <c r="D147" s="32"/>
      <c r="E147" s="31"/>
      <c r="F147" s="31"/>
    </row>
    <row r="148" customFormat="false" ht="24.95" hidden="false" customHeight="true" outlineLevel="0" collapsed="false">
      <c r="A148" s="31"/>
      <c r="B148" s="31"/>
      <c r="C148" s="31"/>
      <c r="D148" s="32"/>
      <c r="E148" s="31"/>
      <c r="F148" s="31"/>
    </row>
    <row r="149" customFormat="false" ht="24.95" hidden="false" customHeight="true" outlineLevel="0" collapsed="false">
      <c r="A149" s="31"/>
      <c r="B149" s="31"/>
      <c r="C149" s="31"/>
      <c r="D149" s="32"/>
      <c r="E149" s="31"/>
      <c r="F149" s="31"/>
    </row>
    <row r="150" customFormat="false" ht="24.95" hidden="false" customHeight="true" outlineLevel="0" collapsed="false">
      <c r="A150" s="31"/>
      <c r="B150" s="31"/>
      <c r="C150" s="31"/>
      <c r="D150" s="32"/>
      <c r="E150" s="31"/>
      <c r="F150" s="31"/>
    </row>
    <row r="151" customFormat="false" ht="24.95" hidden="false" customHeight="true" outlineLevel="0" collapsed="false">
      <c r="A151" s="31"/>
      <c r="B151" s="31"/>
      <c r="C151" s="31"/>
      <c r="D151" s="32"/>
      <c r="E151" s="31"/>
      <c r="F151" s="31"/>
    </row>
    <row r="152" customFormat="false" ht="24.95" hidden="false" customHeight="true" outlineLevel="0" collapsed="false">
      <c r="A152" s="31"/>
      <c r="B152" s="31"/>
      <c r="C152" s="31"/>
      <c r="D152" s="32"/>
      <c r="E152" s="31"/>
      <c r="F152" s="31"/>
    </row>
    <row r="153" customFormat="false" ht="24.95" hidden="false" customHeight="true" outlineLevel="0" collapsed="false">
      <c r="A153" s="31"/>
      <c r="B153" s="31"/>
      <c r="C153" s="31"/>
      <c r="D153" s="32"/>
      <c r="E153" s="31"/>
      <c r="F153" s="31"/>
    </row>
    <row r="154" customFormat="false" ht="24.95" hidden="false" customHeight="true" outlineLevel="0" collapsed="false">
      <c r="A154" s="31"/>
      <c r="B154" s="31"/>
      <c r="C154" s="31"/>
      <c r="D154" s="32"/>
      <c r="E154" s="31"/>
      <c r="F154" s="31"/>
    </row>
    <row r="155" customFormat="false" ht="24.95" hidden="false" customHeight="true" outlineLevel="0" collapsed="false">
      <c r="A155" s="31"/>
      <c r="B155" s="31"/>
      <c r="C155" s="31"/>
      <c r="D155" s="32"/>
      <c r="E155" s="31"/>
      <c r="F155" s="31"/>
    </row>
    <row r="156" customFormat="false" ht="24.95" hidden="false" customHeight="true" outlineLevel="0" collapsed="false">
      <c r="A156" s="31"/>
      <c r="B156" s="31"/>
      <c r="C156" s="31"/>
      <c r="D156" s="32"/>
      <c r="E156" s="31"/>
      <c r="F156" s="31"/>
    </row>
    <row r="157" customFormat="false" ht="24.95" hidden="false" customHeight="true" outlineLevel="0" collapsed="false">
      <c r="A157" s="31"/>
      <c r="B157" s="31"/>
      <c r="C157" s="31"/>
      <c r="D157" s="32"/>
      <c r="E157" s="31"/>
      <c r="F157" s="31"/>
    </row>
    <row r="158" customFormat="false" ht="24.95" hidden="false" customHeight="true" outlineLevel="0" collapsed="false">
      <c r="A158" s="31"/>
      <c r="B158" s="31"/>
      <c r="C158" s="31"/>
      <c r="D158" s="32"/>
      <c r="E158" s="31"/>
      <c r="F158" s="31"/>
    </row>
    <row r="159" customFormat="false" ht="24.95" hidden="false" customHeight="true" outlineLevel="0" collapsed="false">
      <c r="A159" s="31"/>
      <c r="B159" s="31"/>
      <c r="C159" s="31"/>
      <c r="D159" s="32"/>
      <c r="E159" s="31"/>
      <c r="F159" s="31"/>
    </row>
    <row r="160" customFormat="false" ht="24.95" hidden="false" customHeight="true" outlineLevel="0" collapsed="false">
      <c r="A160" s="31"/>
      <c r="B160" s="31"/>
      <c r="C160" s="31"/>
      <c r="D160" s="32"/>
      <c r="E160" s="31"/>
      <c r="F160" s="31"/>
    </row>
    <row r="161" customFormat="false" ht="24.95" hidden="false" customHeight="true" outlineLevel="0" collapsed="false">
      <c r="A161" s="31"/>
      <c r="B161" s="31"/>
      <c r="C161" s="31"/>
      <c r="D161" s="32"/>
      <c r="E161" s="31"/>
      <c r="F161" s="31"/>
    </row>
    <row r="162" customFormat="false" ht="24.95" hidden="false" customHeight="true" outlineLevel="0" collapsed="false">
      <c r="A162" s="31"/>
      <c r="B162" s="31"/>
      <c r="C162" s="31"/>
      <c r="D162" s="32"/>
      <c r="E162" s="31"/>
      <c r="F162" s="31"/>
    </row>
    <row r="163" customFormat="false" ht="24.95" hidden="false" customHeight="true" outlineLevel="0" collapsed="false">
      <c r="A163" s="31"/>
      <c r="B163" s="31"/>
      <c r="C163" s="31"/>
      <c r="D163" s="32"/>
      <c r="E163" s="31"/>
      <c r="F163" s="31"/>
    </row>
    <row r="164" customFormat="false" ht="24.95" hidden="false" customHeight="true" outlineLevel="0" collapsed="false">
      <c r="A164" s="31"/>
      <c r="B164" s="31"/>
      <c r="C164" s="31"/>
      <c r="D164" s="32"/>
      <c r="E164" s="31"/>
      <c r="F164" s="31"/>
    </row>
    <row r="165" customFormat="false" ht="24.95" hidden="false" customHeight="true" outlineLevel="0" collapsed="false">
      <c r="A165" s="31"/>
      <c r="B165" s="31"/>
      <c r="C165" s="31"/>
      <c r="D165" s="32"/>
      <c r="E165" s="31"/>
      <c r="F165" s="31"/>
    </row>
    <row r="166" customFormat="false" ht="24.95" hidden="false" customHeight="true" outlineLevel="0" collapsed="false">
      <c r="A166" s="31"/>
      <c r="B166" s="31"/>
      <c r="C166" s="31"/>
      <c r="D166" s="32"/>
      <c r="E166" s="31"/>
      <c r="F166" s="31"/>
    </row>
    <row r="167" customFormat="false" ht="24.95" hidden="false" customHeight="true" outlineLevel="0" collapsed="false">
      <c r="A167" s="31"/>
      <c r="B167" s="31"/>
      <c r="C167" s="31"/>
      <c r="D167" s="32"/>
      <c r="E167" s="31"/>
      <c r="F167" s="31"/>
    </row>
    <row r="168" customFormat="false" ht="24.95" hidden="false" customHeight="true" outlineLevel="0" collapsed="false">
      <c r="A168" s="31"/>
      <c r="B168" s="31"/>
      <c r="C168" s="31"/>
      <c r="D168" s="32"/>
      <c r="E168" s="31"/>
      <c r="F168" s="31"/>
    </row>
    <row r="169" customFormat="false" ht="24.95" hidden="false" customHeight="true" outlineLevel="0" collapsed="false">
      <c r="A169" s="31"/>
      <c r="B169" s="31"/>
      <c r="C169" s="31"/>
      <c r="D169" s="32"/>
      <c r="E169" s="31"/>
      <c r="F169" s="31"/>
    </row>
    <row r="170" customFormat="false" ht="24.95" hidden="false" customHeight="true" outlineLevel="0" collapsed="false">
      <c r="A170" s="31"/>
      <c r="B170" s="31"/>
      <c r="C170" s="31"/>
      <c r="D170" s="32"/>
      <c r="E170" s="31"/>
      <c r="F170" s="31"/>
    </row>
    <row r="171" customFormat="false" ht="24.95" hidden="false" customHeight="true" outlineLevel="0" collapsed="false">
      <c r="A171" s="31"/>
      <c r="B171" s="31"/>
      <c r="C171" s="31"/>
      <c r="D171" s="32"/>
      <c r="E171" s="31"/>
      <c r="F171" s="31"/>
    </row>
    <row r="172" customFormat="false" ht="24.95" hidden="false" customHeight="true" outlineLevel="0" collapsed="false">
      <c r="A172" s="31"/>
      <c r="B172" s="31"/>
      <c r="C172" s="31"/>
      <c r="D172" s="32"/>
      <c r="E172" s="31"/>
      <c r="F172" s="31"/>
    </row>
    <row r="173" customFormat="false" ht="24.95" hidden="false" customHeight="true" outlineLevel="0" collapsed="false">
      <c r="A173" s="31"/>
      <c r="B173" s="31"/>
      <c r="C173" s="31"/>
      <c r="D173" s="32"/>
      <c r="E173" s="31"/>
      <c r="F173" s="31"/>
    </row>
    <row r="174" customFormat="false" ht="24.95" hidden="false" customHeight="true" outlineLevel="0" collapsed="false">
      <c r="A174" s="31"/>
      <c r="B174" s="31"/>
      <c r="C174" s="31"/>
      <c r="D174" s="32"/>
      <c r="E174" s="31"/>
      <c r="F174" s="31"/>
    </row>
    <row r="175" customFormat="false" ht="24.95" hidden="false" customHeight="true" outlineLevel="0" collapsed="false">
      <c r="A175" s="31"/>
      <c r="B175" s="31"/>
      <c r="C175" s="31"/>
      <c r="D175" s="32"/>
      <c r="E175" s="31"/>
      <c r="F175" s="31"/>
    </row>
    <row r="176" customFormat="false" ht="24.95" hidden="false" customHeight="true" outlineLevel="0" collapsed="false">
      <c r="A176" s="31"/>
      <c r="B176" s="31"/>
      <c r="C176" s="31"/>
      <c r="D176" s="32"/>
      <c r="E176" s="31"/>
      <c r="F176" s="31"/>
    </row>
    <row r="177" customFormat="false" ht="24.95" hidden="false" customHeight="true" outlineLevel="0" collapsed="false">
      <c r="A177" s="31"/>
      <c r="B177" s="31"/>
      <c r="C177" s="31"/>
      <c r="D177" s="32"/>
      <c r="E177" s="31"/>
      <c r="F177" s="31"/>
    </row>
    <row r="178" customFormat="false" ht="24.95" hidden="false" customHeight="true" outlineLevel="0" collapsed="false">
      <c r="A178" s="31"/>
      <c r="B178" s="31"/>
      <c r="C178" s="31"/>
      <c r="D178" s="32"/>
      <c r="E178" s="31"/>
      <c r="F178" s="31"/>
    </row>
    <row r="179" customFormat="false" ht="24.95" hidden="false" customHeight="true" outlineLevel="0" collapsed="false">
      <c r="A179" s="31"/>
      <c r="B179" s="31"/>
      <c r="C179" s="31"/>
      <c r="D179" s="32"/>
      <c r="E179" s="31"/>
      <c r="F179" s="31"/>
    </row>
    <row r="180" customFormat="false" ht="24.95" hidden="false" customHeight="true" outlineLevel="0" collapsed="false">
      <c r="A180" s="31"/>
      <c r="B180" s="31"/>
      <c r="C180" s="31"/>
      <c r="D180" s="32"/>
      <c r="E180" s="31"/>
      <c r="F180" s="31"/>
    </row>
    <row r="181" customFormat="false" ht="24.95" hidden="false" customHeight="true" outlineLevel="0" collapsed="false">
      <c r="A181" s="31"/>
      <c r="B181" s="31"/>
      <c r="C181" s="31"/>
      <c r="D181" s="32"/>
      <c r="E181" s="31"/>
      <c r="F181" s="31"/>
    </row>
    <row r="182" customFormat="false" ht="24.95" hidden="false" customHeight="true" outlineLevel="0" collapsed="false">
      <c r="A182" s="31"/>
      <c r="B182" s="31"/>
      <c r="C182" s="31"/>
      <c r="D182" s="32"/>
      <c r="E182" s="31"/>
      <c r="F182" s="31"/>
    </row>
    <row r="183" customFormat="false" ht="24.95" hidden="false" customHeight="true" outlineLevel="0" collapsed="false">
      <c r="A183" s="31"/>
      <c r="B183" s="31"/>
      <c r="C183" s="31"/>
      <c r="D183" s="32"/>
      <c r="E183" s="31"/>
      <c r="F183" s="31"/>
    </row>
    <row r="184" customFormat="false" ht="24.95" hidden="false" customHeight="true" outlineLevel="0" collapsed="false">
      <c r="A184" s="31"/>
      <c r="B184" s="31"/>
      <c r="C184" s="31"/>
      <c r="D184" s="32"/>
      <c r="E184" s="31"/>
      <c r="F184" s="31"/>
    </row>
    <row r="185" customFormat="false" ht="24.95" hidden="false" customHeight="true" outlineLevel="0" collapsed="false">
      <c r="A185" s="31"/>
      <c r="B185" s="31"/>
      <c r="C185" s="31"/>
      <c r="D185" s="32"/>
      <c r="E185" s="31"/>
      <c r="F185" s="31"/>
    </row>
    <row r="186" customFormat="false" ht="24.95" hidden="false" customHeight="true" outlineLevel="0" collapsed="false">
      <c r="A186" s="31"/>
      <c r="B186" s="31"/>
      <c r="C186" s="31"/>
      <c r="D186" s="32"/>
      <c r="E186" s="31"/>
      <c r="F186" s="31"/>
    </row>
    <row r="187" customFormat="false" ht="24.95" hidden="false" customHeight="true" outlineLevel="0" collapsed="false">
      <c r="A187" s="31"/>
      <c r="B187" s="31"/>
      <c r="C187" s="31"/>
      <c r="D187" s="32"/>
      <c r="E187" s="31"/>
      <c r="F187" s="31"/>
    </row>
    <row r="188" customFormat="false" ht="24.95" hidden="false" customHeight="true" outlineLevel="0" collapsed="false">
      <c r="A188" s="31"/>
      <c r="B188" s="31"/>
      <c r="C188" s="31"/>
      <c r="D188" s="32"/>
      <c r="E188" s="31"/>
      <c r="F188" s="31"/>
    </row>
    <row r="189" customFormat="false" ht="24.95" hidden="false" customHeight="true" outlineLevel="0" collapsed="false">
      <c r="A189" s="31"/>
      <c r="B189" s="31"/>
      <c r="C189" s="31"/>
      <c r="D189" s="32"/>
      <c r="E189" s="31"/>
      <c r="F189" s="31"/>
    </row>
    <row r="190" customFormat="false" ht="24.95" hidden="false" customHeight="true" outlineLevel="0" collapsed="false">
      <c r="A190" s="31"/>
      <c r="B190" s="31"/>
      <c r="C190" s="31"/>
      <c r="D190" s="32"/>
      <c r="E190" s="31"/>
      <c r="F190" s="31"/>
    </row>
    <row r="191" customFormat="false" ht="24.95" hidden="false" customHeight="true" outlineLevel="0" collapsed="false">
      <c r="A191" s="31"/>
      <c r="B191" s="31"/>
      <c r="C191" s="31"/>
      <c r="D191" s="32"/>
      <c r="E191" s="31"/>
      <c r="F191" s="31"/>
    </row>
    <row r="192" customFormat="false" ht="24.95" hidden="false" customHeight="true" outlineLevel="0" collapsed="false">
      <c r="A192" s="31"/>
      <c r="B192" s="31"/>
      <c r="C192" s="31"/>
      <c r="D192" s="32"/>
      <c r="E192" s="31"/>
      <c r="F192" s="31"/>
    </row>
    <row r="193" customFormat="false" ht="24.95" hidden="false" customHeight="true" outlineLevel="0" collapsed="false">
      <c r="A193" s="31"/>
      <c r="B193" s="31"/>
      <c r="C193" s="31"/>
      <c r="D193" s="32"/>
      <c r="E193" s="31"/>
      <c r="F193" s="31"/>
    </row>
    <row r="194" customFormat="false" ht="24.95" hidden="false" customHeight="true" outlineLevel="0" collapsed="false">
      <c r="A194" s="31"/>
      <c r="B194" s="31"/>
      <c r="C194" s="31"/>
      <c r="D194" s="32"/>
      <c r="E194" s="31"/>
      <c r="F194" s="31"/>
    </row>
    <row r="195" customFormat="false" ht="24.95" hidden="false" customHeight="true" outlineLevel="0" collapsed="false">
      <c r="A195" s="31"/>
      <c r="B195" s="31"/>
      <c r="C195" s="31"/>
      <c r="D195" s="32"/>
      <c r="E195" s="31"/>
      <c r="F195" s="31"/>
    </row>
    <row r="196" customFormat="false" ht="24.95" hidden="false" customHeight="true" outlineLevel="0" collapsed="false">
      <c r="A196" s="31"/>
      <c r="B196" s="31"/>
      <c r="C196" s="31"/>
      <c r="D196" s="32"/>
      <c r="E196" s="31"/>
      <c r="F196" s="31"/>
    </row>
    <row r="197" customFormat="false" ht="24.95" hidden="false" customHeight="true" outlineLevel="0" collapsed="false">
      <c r="A197" s="31"/>
      <c r="B197" s="31"/>
      <c r="C197" s="31"/>
      <c r="D197" s="32"/>
      <c r="E197" s="31"/>
      <c r="F197" s="31"/>
    </row>
    <row r="198" customFormat="false" ht="24.95" hidden="false" customHeight="true" outlineLevel="0" collapsed="false">
      <c r="A198" s="31"/>
      <c r="B198" s="31"/>
      <c r="C198" s="31"/>
      <c r="D198" s="32"/>
      <c r="E198" s="31"/>
      <c r="F198" s="31"/>
    </row>
    <row r="199" customFormat="false" ht="24.95" hidden="false" customHeight="true" outlineLevel="0" collapsed="false">
      <c r="A199" s="31"/>
      <c r="B199" s="31"/>
      <c r="C199" s="31"/>
      <c r="D199" s="32"/>
      <c r="E199" s="31"/>
      <c r="F199" s="31"/>
    </row>
    <row r="200" customFormat="false" ht="24.95" hidden="false" customHeight="true" outlineLevel="0" collapsed="false">
      <c r="A200" s="31"/>
      <c r="B200" s="31"/>
      <c r="C200" s="31"/>
      <c r="D200" s="32"/>
      <c r="E200" s="31"/>
      <c r="F200" s="31"/>
    </row>
    <row r="201" customFormat="false" ht="24.95" hidden="false" customHeight="true" outlineLevel="0" collapsed="false">
      <c r="A201" s="31"/>
      <c r="B201" s="31"/>
      <c r="C201" s="31"/>
      <c r="D201" s="32"/>
      <c r="E201" s="31"/>
      <c r="F201" s="31"/>
    </row>
    <row r="202" customFormat="false" ht="24.95" hidden="false" customHeight="true" outlineLevel="0" collapsed="false">
      <c r="A202" s="31"/>
      <c r="B202" s="31"/>
      <c r="C202" s="31"/>
      <c r="D202" s="32"/>
      <c r="E202" s="31"/>
      <c r="F202" s="31"/>
    </row>
    <row r="203" customFormat="false" ht="24.95" hidden="false" customHeight="true" outlineLevel="0" collapsed="false">
      <c r="A203" s="31"/>
      <c r="B203" s="31"/>
      <c r="C203" s="31"/>
      <c r="D203" s="32"/>
      <c r="E203" s="31"/>
      <c r="F203" s="31"/>
    </row>
    <row r="204" customFormat="false" ht="24.95" hidden="false" customHeight="true" outlineLevel="0" collapsed="false">
      <c r="A204" s="31"/>
      <c r="B204" s="31"/>
      <c r="C204" s="31"/>
      <c r="D204" s="32"/>
      <c r="E204" s="31"/>
      <c r="F204" s="31"/>
    </row>
    <row r="205" customFormat="false" ht="24.95" hidden="false" customHeight="true" outlineLevel="0" collapsed="false">
      <c r="A205" s="31"/>
      <c r="B205" s="31"/>
      <c r="C205" s="31"/>
      <c r="D205" s="32"/>
      <c r="E205" s="31"/>
      <c r="F205" s="31"/>
    </row>
    <row r="206" customFormat="false" ht="24.95" hidden="false" customHeight="true" outlineLevel="0" collapsed="false">
      <c r="A206" s="31"/>
      <c r="B206" s="31"/>
      <c r="C206" s="31"/>
      <c r="D206" s="32"/>
      <c r="E206" s="31"/>
      <c r="F206" s="31"/>
    </row>
    <row r="207" customFormat="false" ht="24.95" hidden="false" customHeight="true" outlineLevel="0" collapsed="false">
      <c r="A207" s="31"/>
      <c r="B207" s="31"/>
      <c r="C207" s="31"/>
      <c r="D207" s="32"/>
      <c r="E207" s="31"/>
      <c r="F207" s="31"/>
    </row>
    <row r="208" customFormat="false" ht="24.95" hidden="false" customHeight="true" outlineLevel="0" collapsed="false">
      <c r="A208" s="31"/>
      <c r="B208" s="31"/>
      <c r="C208" s="31"/>
      <c r="D208" s="32"/>
      <c r="E208" s="31"/>
      <c r="F208" s="31"/>
    </row>
    <row r="209" customFormat="false" ht="24.95" hidden="false" customHeight="true" outlineLevel="0" collapsed="false">
      <c r="A209" s="31"/>
      <c r="B209" s="31"/>
      <c r="C209" s="31"/>
      <c r="D209" s="32"/>
      <c r="E209" s="31"/>
      <c r="F209" s="31"/>
    </row>
    <row r="210" customFormat="false" ht="24.95" hidden="false" customHeight="true" outlineLevel="0" collapsed="false">
      <c r="A210" s="31"/>
      <c r="B210" s="31"/>
      <c r="C210" s="31"/>
      <c r="D210" s="32"/>
      <c r="E210" s="31"/>
      <c r="F210" s="31"/>
    </row>
    <row r="211" customFormat="false" ht="24.95" hidden="false" customHeight="true" outlineLevel="0" collapsed="false">
      <c r="A211" s="31"/>
      <c r="B211" s="31"/>
      <c r="C211" s="31"/>
      <c r="D211" s="32"/>
      <c r="E211" s="31"/>
      <c r="F211" s="31"/>
    </row>
    <row r="212" customFormat="false" ht="24.95" hidden="false" customHeight="true" outlineLevel="0" collapsed="false">
      <c r="A212" s="31"/>
      <c r="B212" s="31"/>
      <c r="C212" s="31"/>
      <c r="D212" s="32"/>
      <c r="E212" s="31"/>
      <c r="F212" s="31"/>
    </row>
    <row r="213" customFormat="false" ht="24.95" hidden="false" customHeight="true" outlineLevel="0" collapsed="false">
      <c r="A213" s="31"/>
      <c r="B213" s="31"/>
      <c r="C213" s="31"/>
      <c r="D213" s="32"/>
      <c r="E213" s="31"/>
      <c r="F213" s="31"/>
    </row>
    <row r="214" customFormat="false" ht="24.95" hidden="false" customHeight="true" outlineLevel="0" collapsed="false">
      <c r="A214" s="31"/>
      <c r="B214" s="31"/>
      <c r="C214" s="31"/>
      <c r="D214" s="32"/>
      <c r="E214" s="31"/>
      <c r="F214" s="31"/>
    </row>
    <row r="215" customFormat="false" ht="24.95" hidden="false" customHeight="true" outlineLevel="0" collapsed="false">
      <c r="A215" s="31"/>
      <c r="B215" s="31"/>
      <c r="C215" s="31"/>
      <c r="D215" s="32"/>
      <c r="E215" s="31"/>
      <c r="F215" s="31"/>
    </row>
    <row r="216" customFormat="false" ht="24.95" hidden="false" customHeight="true" outlineLevel="0" collapsed="false">
      <c r="A216" s="31"/>
      <c r="B216" s="31"/>
      <c r="C216" s="31"/>
      <c r="D216" s="32"/>
      <c r="E216" s="31"/>
      <c r="F216" s="31"/>
    </row>
    <row r="217" customFormat="false" ht="24.95" hidden="false" customHeight="true" outlineLevel="0" collapsed="false">
      <c r="A217" s="31"/>
      <c r="B217" s="31"/>
      <c r="C217" s="31"/>
      <c r="D217" s="32"/>
      <c r="E217" s="31"/>
      <c r="F217" s="31"/>
    </row>
    <row r="218" customFormat="false" ht="24.95" hidden="false" customHeight="true" outlineLevel="0" collapsed="false">
      <c r="A218" s="31"/>
      <c r="B218" s="31"/>
      <c r="C218" s="31"/>
      <c r="D218" s="32"/>
      <c r="E218" s="31"/>
      <c r="F218" s="31"/>
    </row>
    <row r="219" customFormat="false" ht="24.95" hidden="false" customHeight="true" outlineLevel="0" collapsed="false">
      <c r="A219" s="31"/>
      <c r="B219" s="31"/>
      <c r="C219" s="31"/>
      <c r="D219" s="32"/>
      <c r="E219" s="31"/>
      <c r="F219" s="31"/>
    </row>
    <row r="220" customFormat="false" ht="24.95" hidden="false" customHeight="true" outlineLevel="0" collapsed="false">
      <c r="A220" s="31"/>
      <c r="B220" s="31"/>
      <c r="C220" s="31"/>
      <c r="D220" s="32"/>
      <c r="E220" s="31"/>
      <c r="F220" s="31"/>
    </row>
    <row r="221" customFormat="false" ht="24.95" hidden="false" customHeight="true" outlineLevel="0" collapsed="false">
      <c r="A221" s="31"/>
      <c r="B221" s="31"/>
      <c r="C221" s="31"/>
      <c r="D221" s="32"/>
      <c r="E221" s="31"/>
      <c r="F221" s="31"/>
    </row>
    <row r="222" customFormat="false" ht="24.95" hidden="false" customHeight="true" outlineLevel="0" collapsed="false">
      <c r="A222" s="31"/>
      <c r="B222" s="31"/>
      <c r="C222" s="31"/>
      <c r="D222" s="32"/>
      <c r="E222" s="31"/>
      <c r="F222" s="31"/>
    </row>
    <row r="223" customFormat="false" ht="24.95" hidden="false" customHeight="true" outlineLevel="0" collapsed="false">
      <c r="A223" s="31"/>
      <c r="B223" s="31"/>
      <c r="C223" s="31"/>
      <c r="D223" s="32"/>
      <c r="E223" s="31"/>
      <c r="F223" s="31"/>
    </row>
    <row r="224" customFormat="false" ht="24.95" hidden="false" customHeight="true" outlineLevel="0" collapsed="false">
      <c r="A224" s="31"/>
      <c r="B224" s="31"/>
      <c r="C224" s="31"/>
      <c r="D224" s="32"/>
      <c r="E224" s="31"/>
      <c r="F224" s="31"/>
    </row>
    <row r="225" customFormat="false" ht="24.95" hidden="false" customHeight="true" outlineLevel="0" collapsed="false">
      <c r="A225" s="31"/>
      <c r="B225" s="31"/>
      <c r="C225" s="31"/>
      <c r="D225" s="32"/>
      <c r="E225" s="31"/>
      <c r="F225" s="31"/>
    </row>
    <row r="226" customFormat="false" ht="24.95" hidden="false" customHeight="true" outlineLevel="0" collapsed="false">
      <c r="A226" s="31"/>
      <c r="B226" s="31"/>
      <c r="C226" s="31"/>
      <c r="D226" s="32"/>
      <c r="E226" s="31"/>
      <c r="F226" s="31"/>
    </row>
    <row r="227" customFormat="false" ht="24.95" hidden="false" customHeight="true" outlineLevel="0" collapsed="false">
      <c r="A227" s="31"/>
      <c r="B227" s="31"/>
      <c r="C227" s="31"/>
      <c r="D227" s="32"/>
      <c r="E227" s="31"/>
      <c r="F227" s="31"/>
    </row>
    <row r="228" customFormat="false" ht="24.95" hidden="false" customHeight="true" outlineLevel="0" collapsed="false">
      <c r="A228" s="31"/>
      <c r="B228" s="31"/>
      <c r="C228" s="31"/>
      <c r="D228" s="32"/>
      <c r="E228" s="31"/>
      <c r="F228" s="31"/>
    </row>
    <row r="229" customFormat="false" ht="24.95" hidden="false" customHeight="true" outlineLevel="0" collapsed="false">
      <c r="A229" s="31"/>
      <c r="B229" s="31"/>
      <c r="C229" s="31"/>
      <c r="D229" s="32"/>
      <c r="E229" s="31"/>
      <c r="F229" s="31"/>
    </row>
    <row r="230" customFormat="false" ht="24.95" hidden="false" customHeight="true" outlineLevel="0" collapsed="false">
      <c r="A230" s="31"/>
      <c r="B230" s="31"/>
      <c r="C230" s="31"/>
      <c r="D230" s="32"/>
      <c r="E230" s="31"/>
      <c r="F230" s="31"/>
    </row>
    <row r="231" customFormat="false" ht="24.95" hidden="false" customHeight="true" outlineLevel="0" collapsed="false">
      <c r="A231" s="31"/>
      <c r="B231" s="31"/>
      <c r="C231" s="31"/>
      <c r="D231" s="32"/>
      <c r="E231" s="31"/>
      <c r="F231" s="31"/>
    </row>
    <row r="232" customFormat="false" ht="24.95" hidden="false" customHeight="true" outlineLevel="0" collapsed="false">
      <c r="A232" s="31"/>
      <c r="B232" s="31"/>
      <c r="C232" s="31"/>
      <c r="D232" s="32"/>
      <c r="E232" s="31"/>
      <c r="F232" s="31"/>
    </row>
    <row r="233" customFormat="false" ht="24.95" hidden="false" customHeight="true" outlineLevel="0" collapsed="false">
      <c r="A233" s="31"/>
      <c r="B233" s="31"/>
      <c r="C233" s="31"/>
      <c r="D233" s="32"/>
      <c r="E233" s="31"/>
      <c r="F233" s="31"/>
    </row>
    <row r="234" customFormat="false" ht="24.95" hidden="false" customHeight="true" outlineLevel="0" collapsed="false">
      <c r="A234" s="31"/>
      <c r="B234" s="31"/>
      <c r="C234" s="31"/>
      <c r="D234" s="32"/>
      <c r="E234" s="31"/>
      <c r="F234" s="31"/>
    </row>
    <row r="235" customFormat="false" ht="24.95" hidden="false" customHeight="true" outlineLevel="0" collapsed="false">
      <c r="A235" s="31"/>
      <c r="B235" s="31"/>
      <c r="C235" s="31"/>
      <c r="D235" s="32"/>
      <c r="E235" s="31"/>
      <c r="F235" s="31"/>
    </row>
    <row r="236" customFormat="false" ht="24.95" hidden="false" customHeight="true" outlineLevel="0" collapsed="false">
      <c r="A236" s="31"/>
      <c r="B236" s="31"/>
      <c r="C236" s="31"/>
      <c r="D236" s="32"/>
      <c r="E236" s="31"/>
      <c r="F236" s="31"/>
    </row>
    <row r="237" customFormat="false" ht="24.95" hidden="false" customHeight="true" outlineLevel="0" collapsed="false">
      <c r="A237" s="31"/>
      <c r="B237" s="31"/>
      <c r="C237" s="31"/>
      <c r="D237" s="32"/>
      <c r="E237" s="31"/>
      <c r="F237" s="31"/>
    </row>
    <row r="238" customFormat="false" ht="24.95" hidden="false" customHeight="true" outlineLevel="0" collapsed="false">
      <c r="A238" s="31"/>
      <c r="B238" s="31"/>
      <c r="C238" s="31"/>
      <c r="D238" s="32"/>
      <c r="E238" s="31"/>
      <c r="F238" s="31"/>
    </row>
    <row r="239" customFormat="false" ht="24.95" hidden="false" customHeight="true" outlineLevel="0" collapsed="false">
      <c r="A239" s="31"/>
      <c r="B239" s="31"/>
      <c r="C239" s="31"/>
      <c r="D239" s="32"/>
      <c r="E239" s="31"/>
      <c r="F239" s="31"/>
    </row>
    <row r="240" customFormat="false" ht="24.95" hidden="false" customHeight="true" outlineLevel="0" collapsed="false">
      <c r="A240" s="31"/>
      <c r="B240" s="31"/>
      <c r="C240" s="31"/>
      <c r="D240" s="32"/>
      <c r="E240" s="31"/>
      <c r="F240" s="31"/>
    </row>
    <row r="241" customFormat="false" ht="24.95" hidden="false" customHeight="true" outlineLevel="0" collapsed="false">
      <c r="A241" s="31"/>
      <c r="B241" s="31"/>
      <c r="C241" s="31"/>
      <c r="D241" s="32"/>
      <c r="E241" s="31"/>
      <c r="F241" s="31"/>
    </row>
    <row r="242" customFormat="false" ht="24.95" hidden="false" customHeight="true" outlineLevel="0" collapsed="false">
      <c r="A242" s="31"/>
      <c r="B242" s="31"/>
      <c r="C242" s="31"/>
      <c r="D242" s="32"/>
      <c r="E242" s="31"/>
      <c r="F242" s="31"/>
    </row>
    <row r="243" customFormat="false" ht="24.95" hidden="false" customHeight="true" outlineLevel="0" collapsed="false">
      <c r="A243" s="31"/>
      <c r="B243" s="31"/>
      <c r="C243" s="31"/>
      <c r="D243" s="32"/>
      <c r="E243" s="31"/>
      <c r="F243" s="31"/>
    </row>
    <row r="244" customFormat="false" ht="24.95" hidden="false" customHeight="true" outlineLevel="0" collapsed="false">
      <c r="A244" s="31"/>
      <c r="B244" s="31"/>
      <c r="C244" s="31"/>
      <c r="D244" s="32"/>
      <c r="E244" s="31"/>
      <c r="F244" s="31"/>
    </row>
    <row r="245" customFormat="false" ht="24.95" hidden="false" customHeight="true" outlineLevel="0" collapsed="false">
      <c r="A245" s="31"/>
      <c r="B245" s="31"/>
      <c r="C245" s="31"/>
      <c r="D245" s="32"/>
      <c r="E245" s="31"/>
      <c r="F245" s="31"/>
    </row>
    <row r="246" customFormat="false" ht="24.95" hidden="false" customHeight="true" outlineLevel="0" collapsed="false">
      <c r="A246" s="31"/>
      <c r="B246" s="31"/>
      <c r="C246" s="31"/>
      <c r="D246" s="32"/>
      <c r="E246" s="31"/>
      <c r="F246" s="31"/>
    </row>
    <row r="247" customFormat="false" ht="24.95" hidden="false" customHeight="true" outlineLevel="0" collapsed="false">
      <c r="A247" s="31"/>
      <c r="B247" s="31"/>
      <c r="C247" s="31"/>
      <c r="D247" s="32"/>
      <c r="E247" s="31"/>
      <c r="F247" s="31"/>
    </row>
    <row r="248" customFormat="false" ht="24.95" hidden="false" customHeight="true" outlineLevel="0" collapsed="false">
      <c r="A248" s="31"/>
      <c r="B248" s="31"/>
      <c r="C248" s="31"/>
      <c r="D248" s="32"/>
      <c r="E248" s="31"/>
      <c r="F248" s="31"/>
    </row>
    <row r="249" customFormat="false" ht="24.95" hidden="false" customHeight="true" outlineLevel="0" collapsed="false">
      <c r="A249" s="31"/>
      <c r="B249" s="31"/>
      <c r="C249" s="31"/>
      <c r="D249" s="32"/>
      <c r="E249" s="31"/>
      <c r="F249" s="31"/>
    </row>
    <row r="250" customFormat="false" ht="24.95" hidden="false" customHeight="true" outlineLevel="0" collapsed="false">
      <c r="A250" s="31"/>
      <c r="B250" s="31"/>
      <c r="C250" s="31"/>
      <c r="D250" s="32"/>
      <c r="E250" s="31"/>
      <c r="F250" s="31"/>
    </row>
    <row r="251" customFormat="false" ht="24.95" hidden="false" customHeight="true" outlineLevel="0" collapsed="false">
      <c r="A251" s="31"/>
      <c r="B251" s="31"/>
      <c r="C251" s="31"/>
      <c r="D251" s="32"/>
      <c r="E251" s="31"/>
      <c r="F251" s="31"/>
    </row>
    <row r="252" customFormat="false" ht="24.95" hidden="false" customHeight="true" outlineLevel="0" collapsed="false">
      <c r="A252" s="31"/>
      <c r="B252" s="31"/>
      <c r="C252" s="31"/>
      <c r="D252" s="32"/>
      <c r="E252" s="31"/>
      <c r="F252" s="31"/>
    </row>
    <row r="253" customFormat="false" ht="24.95" hidden="false" customHeight="true" outlineLevel="0" collapsed="false">
      <c r="A253" s="31"/>
      <c r="B253" s="31"/>
      <c r="C253" s="31"/>
      <c r="D253" s="32"/>
      <c r="E253" s="31"/>
      <c r="F253" s="31"/>
    </row>
    <row r="254" customFormat="false" ht="24.95" hidden="false" customHeight="true" outlineLevel="0" collapsed="false">
      <c r="A254" s="31"/>
      <c r="B254" s="31"/>
      <c r="C254" s="31"/>
      <c r="D254" s="32"/>
      <c r="E254" s="31"/>
      <c r="F254" s="31"/>
    </row>
    <row r="255" customFormat="false" ht="24.95" hidden="false" customHeight="true" outlineLevel="0" collapsed="false">
      <c r="A255" s="31"/>
      <c r="B255" s="31"/>
      <c r="C255" s="31"/>
      <c r="D255" s="32"/>
      <c r="E255" s="31"/>
      <c r="F255" s="31"/>
    </row>
    <row r="256" customFormat="false" ht="24.95" hidden="false" customHeight="true" outlineLevel="0" collapsed="false">
      <c r="A256" s="31"/>
      <c r="B256" s="31"/>
      <c r="C256" s="31"/>
      <c r="D256" s="32"/>
      <c r="E256" s="31"/>
      <c r="F256" s="31"/>
    </row>
    <row r="257" customFormat="false" ht="24.95" hidden="false" customHeight="true" outlineLevel="0" collapsed="false">
      <c r="A257" s="31"/>
      <c r="B257" s="31"/>
      <c r="C257" s="31"/>
      <c r="D257" s="32"/>
      <c r="E257" s="31"/>
      <c r="F257" s="31"/>
    </row>
    <row r="258" customFormat="false" ht="24.95" hidden="false" customHeight="true" outlineLevel="0" collapsed="false">
      <c r="A258" s="31"/>
      <c r="B258" s="31"/>
      <c r="C258" s="31"/>
      <c r="D258" s="32"/>
      <c r="E258" s="31"/>
      <c r="F258" s="31"/>
    </row>
    <row r="259" customFormat="false" ht="24.95" hidden="false" customHeight="true" outlineLevel="0" collapsed="false">
      <c r="A259" s="31"/>
      <c r="B259" s="31"/>
      <c r="C259" s="31"/>
      <c r="D259" s="32"/>
      <c r="E259" s="31"/>
      <c r="F259" s="31"/>
    </row>
    <row r="260" customFormat="false" ht="24.95" hidden="false" customHeight="true" outlineLevel="0" collapsed="false">
      <c r="A260" s="31"/>
      <c r="B260" s="31"/>
      <c r="C260" s="31"/>
      <c r="D260" s="32"/>
      <c r="E260" s="31"/>
      <c r="F260" s="31"/>
    </row>
    <row r="261" customFormat="false" ht="24.95" hidden="false" customHeight="true" outlineLevel="0" collapsed="false">
      <c r="A261" s="31"/>
      <c r="B261" s="31"/>
      <c r="C261" s="31"/>
      <c r="D261" s="32"/>
      <c r="E261" s="31"/>
      <c r="F261" s="31"/>
    </row>
    <row r="262" customFormat="false" ht="24.95" hidden="false" customHeight="true" outlineLevel="0" collapsed="false">
      <c r="A262" s="31"/>
      <c r="B262" s="31"/>
      <c r="C262" s="31"/>
      <c r="D262" s="32"/>
      <c r="E262" s="31"/>
      <c r="F262" s="31"/>
    </row>
    <row r="263" customFormat="false" ht="24.95" hidden="false" customHeight="true" outlineLevel="0" collapsed="false">
      <c r="A263" s="31"/>
      <c r="B263" s="31"/>
      <c r="C263" s="31"/>
      <c r="D263" s="32"/>
      <c r="E263" s="31"/>
      <c r="F263" s="31"/>
    </row>
    <row r="264" customFormat="false" ht="24.95" hidden="false" customHeight="true" outlineLevel="0" collapsed="false">
      <c r="A264" s="31"/>
      <c r="B264" s="31"/>
      <c r="C264" s="31"/>
      <c r="D264" s="32"/>
      <c r="E264" s="31"/>
      <c r="F264" s="31"/>
    </row>
    <row r="265" customFormat="false" ht="24.95" hidden="false" customHeight="true" outlineLevel="0" collapsed="false">
      <c r="A265" s="31"/>
      <c r="B265" s="31"/>
      <c r="C265" s="31"/>
      <c r="D265" s="32"/>
      <c r="E265" s="31"/>
      <c r="F265" s="31"/>
    </row>
    <row r="266" customFormat="false" ht="24.95" hidden="false" customHeight="true" outlineLevel="0" collapsed="false">
      <c r="A266" s="31"/>
      <c r="B266" s="31"/>
      <c r="C266" s="31"/>
      <c r="D266" s="32"/>
      <c r="E266" s="31"/>
      <c r="F266" s="31"/>
    </row>
    <row r="267" customFormat="false" ht="24.95" hidden="false" customHeight="true" outlineLevel="0" collapsed="false">
      <c r="A267" s="31"/>
      <c r="B267" s="31"/>
      <c r="C267" s="31"/>
      <c r="D267" s="32"/>
      <c r="E267" s="31"/>
      <c r="F267" s="31"/>
    </row>
    <row r="268" customFormat="false" ht="24.95" hidden="false" customHeight="true" outlineLevel="0" collapsed="false">
      <c r="A268" s="31"/>
      <c r="B268" s="31"/>
      <c r="C268" s="31"/>
      <c r="D268" s="32"/>
      <c r="E268" s="31"/>
      <c r="F268" s="31"/>
    </row>
    <row r="269" customFormat="false" ht="24.95" hidden="false" customHeight="true" outlineLevel="0" collapsed="false">
      <c r="A269" s="31"/>
      <c r="B269" s="31"/>
      <c r="C269" s="31"/>
      <c r="D269" s="32"/>
      <c r="E269" s="31"/>
      <c r="F269" s="31"/>
    </row>
    <row r="270" customFormat="false" ht="24.95" hidden="false" customHeight="true" outlineLevel="0" collapsed="false">
      <c r="A270" s="31"/>
      <c r="B270" s="31"/>
      <c r="C270" s="31"/>
      <c r="D270" s="32"/>
      <c r="E270" s="31"/>
      <c r="F270" s="31"/>
    </row>
    <row r="271" customFormat="false" ht="24.95" hidden="false" customHeight="true" outlineLevel="0" collapsed="false">
      <c r="A271" s="31"/>
      <c r="B271" s="31"/>
      <c r="C271" s="31"/>
      <c r="D271" s="32"/>
      <c r="E271" s="31"/>
      <c r="F271" s="31"/>
    </row>
    <row r="272" customFormat="false" ht="24.95" hidden="false" customHeight="true" outlineLevel="0" collapsed="false">
      <c r="A272" s="31"/>
      <c r="B272" s="31"/>
      <c r="C272" s="31"/>
      <c r="D272" s="32"/>
      <c r="E272" s="31"/>
      <c r="F272" s="31"/>
    </row>
    <row r="273" customFormat="false" ht="24.95" hidden="false" customHeight="true" outlineLevel="0" collapsed="false">
      <c r="A273" s="31"/>
      <c r="B273" s="31"/>
      <c r="C273" s="31"/>
      <c r="D273" s="32"/>
      <c r="E273" s="31"/>
      <c r="F273" s="31"/>
    </row>
    <row r="274" customFormat="false" ht="24.95" hidden="false" customHeight="true" outlineLevel="0" collapsed="false">
      <c r="A274" s="31"/>
      <c r="B274" s="31"/>
      <c r="C274" s="31"/>
      <c r="D274" s="32"/>
      <c r="E274" s="31"/>
      <c r="F274" s="31"/>
    </row>
    <row r="275" customFormat="false" ht="24.95" hidden="false" customHeight="true" outlineLevel="0" collapsed="false">
      <c r="A275" s="31"/>
      <c r="B275" s="31"/>
      <c r="C275" s="31"/>
      <c r="D275" s="32"/>
      <c r="E275" s="31"/>
      <c r="F275" s="31"/>
    </row>
    <row r="276" customFormat="false" ht="24.95" hidden="false" customHeight="true" outlineLevel="0" collapsed="false">
      <c r="A276" s="31"/>
      <c r="B276" s="31"/>
      <c r="C276" s="31"/>
      <c r="D276" s="32"/>
      <c r="E276" s="31"/>
      <c r="F276" s="31"/>
    </row>
    <row r="277" customFormat="false" ht="24.95" hidden="false" customHeight="true" outlineLevel="0" collapsed="false">
      <c r="A277" s="31"/>
      <c r="B277" s="31"/>
      <c r="C277" s="31"/>
      <c r="D277" s="32"/>
      <c r="E277" s="31"/>
      <c r="F277" s="31"/>
    </row>
    <row r="278" customFormat="false" ht="24.95" hidden="false" customHeight="true" outlineLevel="0" collapsed="false">
      <c r="A278" s="31"/>
      <c r="B278" s="31"/>
      <c r="C278" s="31"/>
      <c r="D278" s="32"/>
      <c r="E278" s="31"/>
      <c r="F278" s="31"/>
    </row>
    <row r="279" customFormat="false" ht="24.95" hidden="false" customHeight="true" outlineLevel="0" collapsed="false">
      <c r="A279" s="31"/>
      <c r="B279" s="31"/>
      <c r="C279" s="31"/>
      <c r="D279" s="32"/>
      <c r="E279" s="31"/>
      <c r="F279" s="31"/>
    </row>
    <row r="280" customFormat="false" ht="24.95" hidden="false" customHeight="true" outlineLevel="0" collapsed="false">
      <c r="A280" s="31"/>
      <c r="B280" s="31"/>
      <c r="C280" s="31"/>
      <c r="D280" s="32"/>
      <c r="E280" s="31"/>
      <c r="F280" s="31"/>
    </row>
    <row r="281" customFormat="false" ht="24.95" hidden="false" customHeight="true" outlineLevel="0" collapsed="false">
      <c r="A281" s="31"/>
      <c r="B281" s="31"/>
      <c r="C281" s="31"/>
      <c r="D281" s="32"/>
      <c r="E281" s="31"/>
      <c r="F281" s="31"/>
    </row>
    <row r="282" customFormat="false" ht="24.95" hidden="false" customHeight="true" outlineLevel="0" collapsed="false">
      <c r="A282" s="31"/>
      <c r="B282" s="31"/>
      <c r="C282" s="31"/>
      <c r="D282" s="32"/>
      <c r="E282" s="31"/>
      <c r="F282" s="31"/>
    </row>
    <row r="283" customFormat="false" ht="24.95" hidden="false" customHeight="true" outlineLevel="0" collapsed="false">
      <c r="A283" s="31"/>
      <c r="B283" s="31"/>
      <c r="C283" s="31"/>
      <c r="D283" s="32"/>
      <c r="E283" s="31"/>
      <c r="F283" s="31"/>
    </row>
    <row r="284" customFormat="false" ht="24.95" hidden="false" customHeight="true" outlineLevel="0" collapsed="false">
      <c r="A284" s="31"/>
      <c r="B284" s="31"/>
      <c r="C284" s="31"/>
      <c r="D284" s="32"/>
      <c r="E284" s="31"/>
      <c r="F284" s="31"/>
    </row>
    <row r="285" customFormat="false" ht="24.95" hidden="false" customHeight="true" outlineLevel="0" collapsed="false">
      <c r="A285" s="31"/>
      <c r="B285" s="31"/>
      <c r="C285" s="31"/>
      <c r="D285" s="32"/>
      <c r="E285" s="31"/>
      <c r="F285" s="31"/>
    </row>
    <row r="286" customFormat="false" ht="24.95" hidden="false" customHeight="true" outlineLevel="0" collapsed="false">
      <c r="A286" s="31"/>
      <c r="B286" s="31"/>
      <c r="C286" s="31"/>
      <c r="D286" s="32"/>
      <c r="E286" s="31"/>
      <c r="F286" s="31"/>
    </row>
    <row r="287" customFormat="false" ht="24.95" hidden="false" customHeight="true" outlineLevel="0" collapsed="false">
      <c r="A287" s="31"/>
      <c r="B287" s="31"/>
      <c r="C287" s="31"/>
      <c r="D287" s="32"/>
      <c r="E287" s="31"/>
      <c r="F287" s="31"/>
    </row>
    <row r="288" customFormat="false" ht="24.95" hidden="false" customHeight="true" outlineLevel="0" collapsed="false">
      <c r="A288" s="31"/>
      <c r="B288" s="31"/>
      <c r="C288" s="31"/>
      <c r="D288" s="32"/>
      <c r="E288" s="31"/>
      <c r="F288" s="31"/>
    </row>
    <row r="289" customFormat="false" ht="24.95" hidden="false" customHeight="true" outlineLevel="0" collapsed="false">
      <c r="A289" s="31"/>
      <c r="B289" s="31"/>
      <c r="C289" s="31"/>
      <c r="D289" s="32"/>
      <c r="E289" s="31"/>
      <c r="F289" s="31"/>
    </row>
    <row r="290" customFormat="false" ht="24.95" hidden="false" customHeight="true" outlineLevel="0" collapsed="false">
      <c r="A290" s="31"/>
      <c r="B290" s="31"/>
      <c r="C290" s="31"/>
      <c r="D290" s="32"/>
      <c r="E290" s="31"/>
      <c r="F290" s="31"/>
    </row>
    <row r="291" customFormat="false" ht="24.95" hidden="false" customHeight="true" outlineLevel="0" collapsed="false">
      <c r="A291" s="31"/>
      <c r="B291" s="31"/>
      <c r="C291" s="31"/>
      <c r="D291" s="32"/>
      <c r="E291" s="31"/>
      <c r="F291" s="31"/>
    </row>
    <row r="292" customFormat="false" ht="24.95" hidden="false" customHeight="true" outlineLevel="0" collapsed="false">
      <c r="A292" s="31"/>
      <c r="B292" s="31"/>
      <c r="C292" s="31"/>
      <c r="D292" s="32"/>
      <c r="E292" s="31"/>
      <c r="F292" s="31"/>
    </row>
    <row r="293" customFormat="false" ht="24.95" hidden="false" customHeight="true" outlineLevel="0" collapsed="false">
      <c r="A293" s="31"/>
      <c r="B293" s="31"/>
      <c r="C293" s="31"/>
      <c r="D293" s="32"/>
      <c r="E293" s="31"/>
      <c r="F293" s="31"/>
    </row>
    <row r="294" customFormat="false" ht="24.95" hidden="false" customHeight="true" outlineLevel="0" collapsed="false">
      <c r="A294" s="31"/>
      <c r="B294" s="31"/>
      <c r="C294" s="31"/>
      <c r="D294" s="32"/>
      <c r="E294" s="31"/>
      <c r="F294" s="31"/>
    </row>
    <row r="295" customFormat="false" ht="24.95" hidden="false" customHeight="true" outlineLevel="0" collapsed="false">
      <c r="A295" s="31"/>
      <c r="B295" s="31"/>
      <c r="C295" s="31"/>
      <c r="D295" s="32"/>
      <c r="E295" s="31"/>
      <c r="F295" s="31"/>
    </row>
    <row r="296" customFormat="false" ht="24.95" hidden="false" customHeight="true" outlineLevel="0" collapsed="false">
      <c r="A296" s="31"/>
      <c r="B296" s="31"/>
      <c r="C296" s="31"/>
      <c r="D296" s="32"/>
      <c r="E296" s="31"/>
      <c r="F296" s="31"/>
    </row>
    <row r="297" customFormat="false" ht="24.95" hidden="false" customHeight="true" outlineLevel="0" collapsed="false">
      <c r="A297" s="31"/>
      <c r="B297" s="31"/>
      <c r="C297" s="31"/>
      <c r="D297" s="32"/>
      <c r="E297" s="31"/>
      <c r="F297" s="31"/>
    </row>
    <row r="298" customFormat="false" ht="24.95" hidden="false" customHeight="true" outlineLevel="0" collapsed="false">
      <c r="A298" s="31"/>
      <c r="B298" s="31"/>
      <c r="C298" s="31"/>
      <c r="D298" s="32"/>
      <c r="E298" s="31"/>
      <c r="F298" s="31"/>
    </row>
    <row r="299" customFormat="false" ht="24.95" hidden="false" customHeight="true" outlineLevel="0" collapsed="false">
      <c r="A299" s="31"/>
      <c r="B299" s="31"/>
      <c r="C299" s="31"/>
      <c r="D299" s="32"/>
      <c r="E299" s="31"/>
      <c r="F299" s="31"/>
    </row>
    <row r="300" customFormat="false" ht="24.95" hidden="false" customHeight="true" outlineLevel="0" collapsed="false">
      <c r="A300" s="31"/>
      <c r="B300" s="31"/>
      <c r="C300" s="31"/>
      <c r="D300" s="32"/>
      <c r="E300" s="31"/>
      <c r="F300" s="31"/>
    </row>
    <row r="301" customFormat="false" ht="24.95" hidden="false" customHeight="true" outlineLevel="0" collapsed="false">
      <c r="A301" s="31"/>
      <c r="B301" s="31"/>
      <c r="C301" s="31"/>
      <c r="D301" s="32"/>
      <c r="E301" s="31"/>
      <c r="F301" s="31"/>
    </row>
    <row r="302" customFormat="false" ht="24.95" hidden="false" customHeight="true" outlineLevel="0" collapsed="false">
      <c r="A302" s="31"/>
      <c r="B302" s="31"/>
      <c r="C302" s="31"/>
      <c r="D302" s="32"/>
      <c r="E302" s="31"/>
      <c r="F302" s="31"/>
    </row>
    <row r="303" customFormat="false" ht="24.95" hidden="false" customHeight="true" outlineLevel="0" collapsed="false">
      <c r="A303" s="31"/>
      <c r="B303" s="31"/>
      <c r="C303" s="31"/>
      <c r="D303" s="32"/>
      <c r="E303" s="31"/>
      <c r="F303" s="31"/>
    </row>
  </sheetData>
  <mergeCells count="9">
    <mergeCell ref="A1:H1"/>
    <mergeCell ref="F2:G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551388888888889" right="0.236111111111111" top="0.669444444444445" bottom="0.66875" header="0.275694444444444" footer="0.4722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表一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35" width="8.11"/>
    <col collapsed="false" customWidth="true" hidden="false" outlineLevel="0" max="5" min="5" style="1" width="8.11"/>
    <col collapsed="false" customWidth="true" hidden="false" outlineLevel="0" max="6" min="6" style="1" width="9.75"/>
    <col collapsed="false" customWidth="true" hidden="false" outlineLevel="0" max="7" min="7" style="36" width="8.62"/>
    <col collapsed="false" customWidth="true" hidden="false" outlineLevel="0" max="8" min="8" style="1" width="26.62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F2" s="37"/>
      <c r="G2" s="37"/>
      <c r="H2" s="5" t="s">
        <v>1</v>
      </c>
    </row>
    <row r="3" customFormat="false" ht="20.25" hidden="false" customHeight="true" outlineLevel="0" collapsed="false">
      <c r="A3" s="6" t="s">
        <v>2</v>
      </c>
      <c r="B3" s="7" t="s">
        <v>59</v>
      </c>
      <c r="C3" s="7" t="s">
        <v>60</v>
      </c>
      <c r="D3" s="38" t="s">
        <v>61</v>
      </c>
      <c r="E3" s="7" t="s">
        <v>62</v>
      </c>
      <c r="F3" s="7" t="s">
        <v>7</v>
      </c>
      <c r="G3" s="7"/>
      <c r="H3" s="9" t="s">
        <v>8</v>
      </c>
    </row>
    <row r="4" customFormat="false" ht="20.25" hidden="false" customHeight="true" outlineLevel="0" collapsed="false">
      <c r="A4" s="6"/>
      <c r="B4" s="7"/>
      <c r="C4" s="7"/>
      <c r="D4" s="38"/>
      <c r="E4" s="7"/>
      <c r="F4" s="7" t="s">
        <v>9</v>
      </c>
      <c r="G4" s="38" t="s">
        <v>63</v>
      </c>
      <c r="H4" s="9"/>
    </row>
    <row r="5" customFormat="false" ht="24.95" hidden="false" customHeight="true" outlineLevel="0" collapsed="false">
      <c r="A5" s="10" t="s">
        <v>11</v>
      </c>
      <c r="B5" s="11" t="n">
        <f aca="false">B6+B30</f>
        <v>1058300</v>
      </c>
      <c r="C5" s="11" t="n">
        <f aca="false">C6+C30</f>
        <v>553791</v>
      </c>
      <c r="D5" s="12" t="n">
        <f aca="false">IF(B5=0,0,C5/B5)</f>
        <v>0.523283567986393</v>
      </c>
      <c r="E5" s="11" t="n">
        <f aca="false">E6+E30</f>
        <v>542145</v>
      </c>
      <c r="F5" s="13" t="n">
        <f aca="false">C5-E5</f>
        <v>11646</v>
      </c>
      <c r="G5" s="12" t="n">
        <f aca="false">IF(E5=0,0,F5/E5)</f>
        <v>0.0214813380184268</v>
      </c>
      <c r="H5" s="14"/>
    </row>
    <row r="6" customFormat="false" ht="23.1" hidden="false" customHeight="true" outlineLevel="0" collapsed="false">
      <c r="A6" s="15" t="s">
        <v>12</v>
      </c>
      <c r="B6" s="13" t="n">
        <f aca="false">B7+B22</f>
        <v>639300</v>
      </c>
      <c r="C6" s="13" t="n">
        <f aca="false">C7+C22</f>
        <v>356890</v>
      </c>
      <c r="D6" s="12" t="n">
        <f aca="false">IF(B6=0,0,C6/B6)</f>
        <v>0.558251212263413</v>
      </c>
      <c r="E6" s="13" t="n">
        <f aca="false">E7+E22</f>
        <v>298387</v>
      </c>
      <c r="F6" s="13" t="n">
        <f aca="false">C6-E6</f>
        <v>58503</v>
      </c>
      <c r="G6" s="12" t="n">
        <f aca="false">IF(E6=0,0,F6/E6)</f>
        <v>0.196064171696488</v>
      </c>
      <c r="H6" s="16"/>
    </row>
    <row r="7" customFormat="false" ht="23.1" hidden="false" customHeight="true" outlineLevel="0" collapsed="false">
      <c r="A7" s="17" t="s">
        <v>13</v>
      </c>
      <c r="B7" s="18" t="n">
        <f aca="false">SUM(B8:B20)</f>
        <v>415900</v>
      </c>
      <c r="C7" s="18" t="n">
        <f aca="false">SUM(C8:C21)</f>
        <v>188721</v>
      </c>
      <c r="D7" s="12" t="n">
        <f aca="false">IF(B7=0,0,C7/B7)</f>
        <v>0.453765328203895</v>
      </c>
      <c r="E7" s="18" t="n">
        <f aca="false">SUM(E8:E21)</f>
        <v>226608</v>
      </c>
      <c r="F7" s="13" t="n">
        <f aca="false">C7-E7</f>
        <v>-37887</v>
      </c>
      <c r="G7" s="12" t="n">
        <f aca="false">IF(E7=0,0,F7/E7)</f>
        <v>-0.167191802584198</v>
      </c>
      <c r="H7" s="16"/>
    </row>
    <row r="8" customFormat="false" ht="23.1" hidden="false" customHeight="true" outlineLevel="0" collapsed="false">
      <c r="A8" s="17" t="s">
        <v>14</v>
      </c>
      <c r="B8" s="39" t="n">
        <v>203000</v>
      </c>
      <c r="C8" s="18" t="n">
        <v>112101</v>
      </c>
      <c r="D8" s="12" t="n">
        <f aca="false">IF(B8=0,0,C8/B8)</f>
        <v>0.552221674876847</v>
      </c>
      <c r="E8" s="18" t="n">
        <v>93899</v>
      </c>
      <c r="F8" s="13" t="n">
        <f aca="false">C8-E8</f>
        <v>18202</v>
      </c>
      <c r="G8" s="12" t="n">
        <f aca="false">IF(E8=0,0,F8/E8)</f>
        <v>0.193846579835781</v>
      </c>
      <c r="H8" s="22"/>
    </row>
    <row r="9" customFormat="false" ht="23.1" hidden="false" customHeight="true" outlineLevel="0" collapsed="false">
      <c r="A9" s="17" t="s">
        <v>15</v>
      </c>
      <c r="B9" s="21" t="n">
        <v>66200</v>
      </c>
      <c r="C9" s="18" t="n">
        <v>20577</v>
      </c>
      <c r="D9" s="12" t="n">
        <f aca="false">IF(B9=0,0,C9/B9)</f>
        <v>0.31083081570997</v>
      </c>
      <c r="E9" s="18" t="n">
        <v>56680</v>
      </c>
      <c r="F9" s="13" t="n">
        <f aca="false">C9-E9</f>
        <v>-36103</v>
      </c>
      <c r="G9" s="12" t="n">
        <f aca="false">IF(E9=0,0,F9/E9)</f>
        <v>-0.63696189131969</v>
      </c>
      <c r="H9" s="22" t="s">
        <v>64</v>
      </c>
    </row>
    <row r="10" customFormat="false" ht="23.1" hidden="false" customHeight="true" outlineLevel="0" collapsed="false">
      <c r="A10" s="17" t="s">
        <v>17</v>
      </c>
      <c r="B10" s="19" t="n">
        <v>61600</v>
      </c>
      <c r="C10" s="18" t="n">
        <v>30501</v>
      </c>
      <c r="D10" s="12" t="n">
        <f aca="false">IF(B10=0,0,C10/B10)</f>
        <v>0.495146103896104</v>
      </c>
      <c r="E10" s="18" t="n">
        <v>34776</v>
      </c>
      <c r="F10" s="13" t="n">
        <f aca="false">C10-E10</f>
        <v>-4275</v>
      </c>
      <c r="G10" s="12" t="n">
        <f aca="false">IF(E10=0,0,F10/E10)</f>
        <v>-0.122929606625259</v>
      </c>
      <c r="H10" s="22" t="s">
        <v>18</v>
      </c>
    </row>
    <row r="11" customFormat="false" ht="23.1" hidden="false" customHeight="true" outlineLevel="0" collapsed="false">
      <c r="A11" s="17" t="s">
        <v>19</v>
      </c>
      <c r="B11" s="19" t="n">
        <v>100</v>
      </c>
      <c r="C11" s="18" t="n">
        <v>69</v>
      </c>
      <c r="D11" s="12" t="n">
        <f aca="false">IF(B11=0,0,C11/B11)</f>
        <v>0.69</v>
      </c>
      <c r="E11" s="18" t="n">
        <v>57</v>
      </c>
      <c r="F11" s="13" t="n">
        <f aca="false">C11-E11</f>
        <v>12</v>
      </c>
      <c r="G11" s="12" t="n">
        <f aca="false">IF(E11=0,0,F11/E11)</f>
        <v>0.210526315789474</v>
      </c>
      <c r="H11" s="20"/>
    </row>
    <row r="12" customFormat="false" ht="23.1" hidden="false" customHeight="true" outlineLevel="0" collapsed="false">
      <c r="A12" s="17" t="s">
        <v>20</v>
      </c>
      <c r="B12" s="19" t="n">
        <v>10300</v>
      </c>
      <c r="C12" s="18" t="n">
        <v>3687</v>
      </c>
      <c r="D12" s="12" t="n">
        <f aca="false">IF(B12=0,0,C12/B12)</f>
        <v>0.357961165048544</v>
      </c>
      <c r="E12" s="18" t="n">
        <v>11088</v>
      </c>
      <c r="F12" s="13" t="n">
        <f aca="false">C12-E12</f>
        <v>-7401</v>
      </c>
      <c r="G12" s="12" t="n">
        <f aca="false">IF(E12=0,0,F12/E12)</f>
        <v>-0.667478354978355</v>
      </c>
      <c r="H12" s="23" t="s">
        <v>65</v>
      </c>
    </row>
    <row r="13" customFormat="false" ht="23.1" hidden="false" customHeight="true" outlineLevel="0" collapsed="false">
      <c r="A13" s="17" t="s">
        <v>22</v>
      </c>
      <c r="B13" s="19" t="n">
        <v>11200</v>
      </c>
      <c r="C13" s="18" t="n">
        <v>1266</v>
      </c>
      <c r="D13" s="12" t="n">
        <f aca="false">IF(B13=0,0,C13/B13)</f>
        <v>0.113035714285714</v>
      </c>
      <c r="E13" s="18" t="n">
        <v>6451</v>
      </c>
      <c r="F13" s="13" t="n">
        <f aca="false">C13-E13</f>
        <v>-5185</v>
      </c>
      <c r="G13" s="12" t="n">
        <f aca="false">IF(E13=0,0,F13/E13)</f>
        <v>-0.803751356378856</v>
      </c>
      <c r="H13" s="23" t="s">
        <v>23</v>
      </c>
    </row>
    <row r="14" customFormat="false" ht="23.1" hidden="false" customHeight="true" outlineLevel="0" collapsed="false">
      <c r="A14" s="17" t="s">
        <v>24</v>
      </c>
      <c r="B14" s="19" t="n">
        <v>5400</v>
      </c>
      <c r="C14" s="18" t="n">
        <v>931</v>
      </c>
      <c r="D14" s="12" t="n">
        <f aca="false">IF(B14=0,0,C14/B14)</f>
        <v>0.172407407407407</v>
      </c>
      <c r="E14" s="18" t="n">
        <v>2566</v>
      </c>
      <c r="F14" s="13" t="n">
        <f aca="false">C14-E14</f>
        <v>-1635</v>
      </c>
      <c r="G14" s="12" t="n">
        <f aca="false">IF(E14=0,0,F14/E14)</f>
        <v>-0.63717848791894</v>
      </c>
      <c r="H14" s="23" t="s">
        <v>66</v>
      </c>
    </row>
    <row r="15" customFormat="false" ht="23.1" hidden="false" customHeight="true" outlineLevel="0" collapsed="false">
      <c r="A15" s="17" t="s">
        <v>25</v>
      </c>
      <c r="B15" s="19" t="n">
        <v>5300</v>
      </c>
      <c r="C15" s="18" t="n">
        <v>483</v>
      </c>
      <c r="D15" s="12" t="n">
        <f aca="false">IF(B15=0,0,C15/B15)</f>
        <v>0.0911320754716981</v>
      </c>
      <c r="E15" s="18" t="n">
        <v>2691</v>
      </c>
      <c r="F15" s="13" t="n">
        <f aca="false">C15-E15</f>
        <v>-2208</v>
      </c>
      <c r="G15" s="12" t="n">
        <f aca="false">IF(E15=0,0,F15/E15)</f>
        <v>-0.820512820512821</v>
      </c>
      <c r="H15" s="22" t="s">
        <v>26</v>
      </c>
    </row>
    <row r="16" customFormat="false" ht="23.1" hidden="false" customHeight="true" outlineLevel="0" collapsed="false">
      <c r="A16" s="17" t="s">
        <v>27</v>
      </c>
      <c r="B16" s="19" t="n">
        <v>11600</v>
      </c>
      <c r="C16" s="18" t="n">
        <v>1085</v>
      </c>
      <c r="D16" s="12" t="n">
        <f aca="false">IF(B16=0,0,C16/B16)</f>
        <v>0.0935344827586207</v>
      </c>
      <c r="E16" s="18" t="n">
        <v>1899</v>
      </c>
      <c r="F16" s="13" t="n">
        <f aca="false">C16-E16</f>
        <v>-814</v>
      </c>
      <c r="G16" s="12" t="n">
        <f aca="false">IF(E16=0,0,F16/E16)</f>
        <v>-0.428646656134808</v>
      </c>
      <c r="H16" s="23" t="s">
        <v>28</v>
      </c>
    </row>
    <row r="17" customFormat="false" ht="23.1" hidden="false" customHeight="true" outlineLevel="0" collapsed="false">
      <c r="A17" s="17" t="s">
        <v>29</v>
      </c>
      <c r="B17" s="19" t="n">
        <v>500</v>
      </c>
      <c r="C17" s="18" t="n">
        <v>185</v>
      </c>
      <c r="D17" s="12" t="n">
        <f aca="false">IF(B17=0,0,C17/B17)</f>
        <v>0.37</v>
      </c>
      <c r="E17" s="18" t="n">
        <v>196</v>
      </c>
      <c r="F17" s="13" t="n">
        <f aca="false">C17-E17</f>
        <v>-11</v>
      </c>
      <c r="G17" s="12" t="n">
        <f aca="false">IF(E17=0,0,F17/E17)</f>
        <v>-0.0561224489795918</v>
      </c>
      <c r="H17" s="20"/>
    </row>
    <row r="18" customFormat="false" ht="23.1" hidden="false" customHeight="true" outlineLevel="0" collapsed="false">
      <c r="A18" s="17" t="s">
        <v>30</v>
      </c>
      <c r="B18" s="18" t="n">
        <v>7700</v>
      </c>
      <c r="C18" s="18" t="n">
        <v>3851</v>
      </c>
      <c r="D18" s="12" t="n">
        <f aca="false">IF(B18=0,0,C18/B18)</f>
        <v>0.50012987012987</v>
      </c>
      <c r="E18" s="18" t="n">
        <v>3601</v>
      </c>
      <c r="F18" s="13" t="n">
        <f aca="false">C18-E18</f>
        <v>250</v>
      </c>
      <c r="G18" s="12" t="n">
        <f aca="false">IF(E18=0,0,F18/E18)</f>
        <v>0.0694251596778673</v>
      </c>
      <c r="H18" s="20"/>
    </row>
    <row r="19" customFormat="false" ht="24.95" hidden="false" customHeight="true" outlineLevel="0" collapsed="false">
      <c r="A19" s="17" t="s">
        <v>31</v>
      </c>
      <c r="B19" s="18" t="n">
        <v>9200</v>
      </c>
      <c r="C19" s="18" t="n">
        <v>3386</v>
      </c>
      <c r="D19" s="12" t="n">
        <f aca="false">IF(B19=0,0,C19/B19)</f>
        <v>0.36804347826087</v>
      </c>
      <c r="E19" s="18" t="n">
        <v>3162</v>
      </c>
      <c r="F19" s="13" t="n">
        <f aca="false">C19-E19</f>
        <v>224</v>
      </c>
      <c r="G19" s="12" t="n">
        <f aca="false">IF(E19=0,0,F19/E19)</f>
        <v>0.0708412397216951</v>
      </c>
      <c r="H19" s="23" t="s">
        <v>32</v>
      </c>
    </row>
    <row r="20" customFormat="false" ht="23.1" hidden="false" customHeight="true" outlineLevel="0" collapsed="false">
      <c r="A20" s="17" t="s">
        <v>33</v>
      </c>
      <c r="B20" s="18" t="n">
        <v>23800</v>
      </c>
      <c r="C20" s="18" t="n">
        <v>10598</v>
      </c>
      <c r="D20" s="12" t="n">
        <f aca="false">IF(B20=0,0,C20/B20)</f>
        <v>0.445294117647059</v>
      </c>
      <c r="E20" s="18" t="n">
        <v>9542</v>
      </c>
      <c r="F20" s="13" t="n">
        <f aca="false">C20-E20</f>
        <v>1056</v>
      </c>
      <c r="G20" s="12" t="n">
        <f aca="false">IF(E20=0,0,F20/E20)</f>
        <v>0.110668622930203</v>
      </c>
      <c r="H20" s="23" t="s">
        <v>34</v>
      </c>
    </row>
    <row r="21" customFormat="false" ht="23.1" hidden="false" customHeight="true" outlineLevel="0" collapsed="false">
      <c r="A21" s="17" t="s">
        <v>35</v>
      </c>
      <c r="B21" s="18"/>
      <c r="C21" s="18" t="n">
        <v>1</v>
      </c>
      <c r="D21" s="12"/>
      <c r="E21" s="18"/>
      <c r="F21" s="13" t="n">
        <f aca="false">C21-E21</f>
        <v>1</v>
      </c>
      <c r="G21" s="12" t="n">
        <f aca="false">IF(E21=0,0,F21/E21)</f>
        <v>0</v>
      </c>
      <c r="H21" s="20"/>
    </row>
    <row r="22" customFormat="false" ht="23.1" hidden="false" customHeight="true" outlineLevel="0" collapsed="false">
      <c r="A22" s="17" t="s">
        <v>36</v>
      </c>
      <c r="B22" s="18" t="n">
        <f aca="false">SUM(B23:B29)</f>
        <v>223400</v>
      </c>
      <c r="C22" s="18" t="n">
        <f aca="false">SUM(C23:C29)</f>
        <v>168169</v>
      </c>
      <c r="D22" s="12" t="n">
        <f aca="false">IF(B22=0,0,C22/B22)</f>
        <v>0.752770814682184</v>
      </c>
      <c r="E22" s="18" t="n">
        <v>71779</v>
      </c>
      <c r="F22" s="13" t="n">
        <f aca="false">C22-E22</f>
        <v>96390</v>
      </c>
      <c r="G22" s="12" t="n">
        <f aca="false">IF(E22=0,0,F22/E22)</f>
        <v>1.34287187060282</v>
      </c>
      <c r="H22" s="20"/>
    </row>
    <row r="23" customFormat="false" ht="23.1" hidden="false" customHeight="true" outlineLevel="0" collapsed="false">
      <c r="A23" s="17" t="s">
        <v>37</v>
      </c>
      <c r="B23" s="18" t="n">
        <v>58700</v>
      </c>
      <c r="C23" s="18" t="n">
        <v>32520</v>
      </c>
      <c r="D23" s="12" t="n">
        <f aca="false">IF(B23=0,0,C23/B23)</f>
        <v>0.554003407155026</v>
      </c>
      <c r="E23" s="18" t="n">
        <v>28059</v>
      </c>
      <c r="F23" s="13" t="n">
        <f aca="false">C23-E23</f>
        <v>4461</v>
      </c>
      <c r="G23" s="12" t="n">
        <f aca="false">IF(E23=0,0,F23/E23)</f>
        <v>0.158986421469047</v>
      </c>
      <c r="H23" s="23" t="s">
        <v>38</v>
      </c>
    </row>
    <row r="24" customFormat="false" ht="23.1" hidden="false" customHeight="true" outlineLevel="0" collapsed="false">
      <c r="A24" s="17" t="s">
        <v>39</v>
      </c>
      <c r="B24" s="18" t="n">
        <v>6000</v>
      </c>
      <c r="C24" s="18" t="n">
        <v>2557</v>
      </c>
      <c r="D24" s="12" t="n">
        <f aca="false">IF(B24=0,0,C24/B24)</f>
        <v>0.426166666666667</v>
      </c>
      <c r="E24" s="18" t="n">
        <v>3451</v>
      </c>
      <c r="F24" s="13" t="n">
        <f aca="false">C24-E24</f>
        <v>-894</v>
      </c>
      <c r="G24" s="12" t="n">
        <f aca="false">IF(E24=0,0,F24/E24)</f>
        <v>-0.259055346276442</v>
      </c>
      <c r="H24" s="23" t="s">
        <v>26</v>
      </c>
    </row>
    <row r="25" customFormat="false" ht="23.1" hidden="false" customHeight="true" outlineLevel="0" collapsed="false">
      <c r="A25" s="17" t="s">
        <v>40</v>
      </c>
      <c r="B25" s="18" t="n">
        <v>15500</v>
      </c>
      <c r="C25" s="18" t="n">
        <v>15061</v>
      </c>
      <c r="D25" s="12" t="n">
        <f aca="false">IF(B25=0,0,C25/B25)</f>
        <v>0.971677419354839</v>
      </c>
      <c r="E25" s="18" t="n">
        <v>5004</v>
      </c>
      <c r="F25" s="13" t="n">
        <f aca="false">C25-E25</f>
        <v>10057</v>
      </c>
      <c r="G25" s="12" t="n">
        <f aca="false">IF(E25=0,0,F25/E25)</f>
        <v>2.00979216626699</v>
      </c>
      <c r="H25" s="22" t="s">
        <v>41</v>
      </c>
    </row>
    <row r="26" customFormat="false" ht="23.1" hidden="false" customHeight="true" outlineLevel="0" collapsed="false">
      <c r="A26" s="17" t="s">
        <v>42</v>
      </c>
      <c r="B26" s="24" t="n">
        <v>500</v>
      </c>
      <c r="C26" s="18" t="n">
        <v>933</v>
      </c>
      <c r="D26" s="12" t="n">
        <f aca="false">IF(B26=0,0,C26/B26)</f>
        <v>1.866</v>
      </c>
      <c r="E26" s="18" t="n">
        <v>419</v>
      </c>
      <c r="F26" s="13" t="n">
        <f aca="false">C26-E26</f>
        <v>514</v>
      </c>
      <c r="G26" s="12" t="n">
        <f aca="false">IF(E26=0,0,F26/E26)</f>
        <v>1.22673031026253</v>
      </c>
      <c r="H26" s="23" t="s">
        <v>43</v>
      </c>
    </row>
    <row r="27" customFormat="false" ht="23.1" hidden="false" customHeight="true" outlineLevel="0" collapsed="false">
      <c r="A27" s="17" t="s">
        <v>44</v>
      </c>
      <c r="B27" s="24" t="n">
        <v>136500</v>
      </c>
      <c r="C27" s="18" t="n">
        <v>112649</v>
      </c>
      <c r="D27" s="12" t="n">
        <f aca="false">IF(B27=0,0,C27/B27)</f>
        <v>0.825267399267399</v>
      </c>
      <c r="E27" s="18" t="n">
        <v>31525</v>
      </c>
      <c r="F27" s="13" t="n">
        <f aca="false">C27-E27</f>
        <v>81124</v>
      </c>
      <c r="G27" s="12" t="n">
        <f aca="false">IF(E27=0,0,F27/E27)</f>
        <v>2.57332275971451</v>
      </c>
      <c r="H27" s="23" t="s">
        <v>45</v>
      </c>
    </row>
    <row r="28" customFormat="false" ht="23.1" hidden="false" customHeight="true" outlineLevel="0" collapsed="false">
      <c r="A28" s="17" t="s">
        <v>46</v>
      </c>
      <c r="B28" s="19" t="n">
        <v>1200</v>
      </c>
      <c r="C28" s="18" t="n">
        <v>773</v>
      </c>
      <c r="D28" s="12" t="n">
        <f aca="false">IF(B28=0,0,C28/B28)</f>
        <v>0.644166666666667</v>
      </c>
      <c r="E28" s="18" t="n">
        <v>385</v>
      </c>
      <c r="F28" s="13" t="n">
        <f aca="false">C28-E28</f>
        <v>388</v>
      </c>
      <c r="G28" s="12" t="n">
        <f aca="false">IF(E28=0,0,F28/E28)</f>
        <v>1.00779220779221</v>
      </c>
      <c r="H28" s="23" t="s">
        <v>47</v>
      </c>
    </row>
    <row r="29" customFormat="false" ht="23.1" hidden="false" customHeight="true" outlineLevel="0" collapsed="false">
      <c r="A29" s="17" t="s">
        <v>48</v>
      </c>
      <c r="B29" s="19" t="n">
        <v>5000</v>
      </c>
      <c r="C29" s="18" t="n">
        <v>3676</v>
      </c>
      <c r="D29" s="12" t="n">
        <f aca="false">IF(B29=0,0,C29/B29)</f>
        <v>0.7352</v>
      </c>
      <c r="E29" s="18" t="n">
        <v>2936</v>
      </c>
      <c r="F29" s="13" t="n">
        <f aca="false">C29-E29</f>
        <v>740</v>
      </c>
      <c r="G29" s="12" t="n">
        <f aca="false">IF(E29=0,0,F29/E29)</f>
        <v>0.252043596730245</v>
      </c>
      <c r="H29" s="23" t="s">
        <v>49</v>
      </c>
    </row>
    <row r="30" customFormat="false" ht="23.1" hidden="false" customHeight="true" outlineLevel="0" collapsed="false">
      <c r="A30" s="25" t="s">
        <v>50</v>
      </c>
      <c r="B30" s="18" t="n">
        <v>419000</v>
      </c>
      <c r="C30" s="18" t="n">
        <v>196901</v>
      </c>
      <c r="D30" s="12" t="n">
        <f aca="false">IF(B30=0,0,C30/B30)</f>
        <v>0.469930787589499</v>
      </c>
      <c r="E30" s="18" t="n">
        <v>243758</v>
      </c>
      <c r="F30" s="13" t="n">
        <f aca="false">C30-E30</f>
        <v>-46857</v>
      </c>
      <c r="G30" s="12" t="n">
        <f aca="false">IF(E30=0,0,F30/E30)</f>
        <v>-0.192227537147499</v>
      </c>
      <c r="H30" s="20"/>
    </row>
    <row r="31" customFormat="false" ht="23.1" hidden="false" customHeight="true" outlineLevel="0" collapsed="false">
      <c r="A31" s="10" t="s">
        <v>51</v>
      </c>
      <c r="B31" s="27" t="n">
        <f aca="false">SUM(B32:B36)</f>
        <v>1210800</v>
      </c>
      <c r="C31" s="27" t="n">
        <f aca="false">SUM(C32:C36)</f>
        <v>439137</v>
      </c>
      <c r="D31" s="12" t="n">
        <f aca="false">IF(B31=0,0,C31/B31)</f>
        <v>0.362683349851338</v>
      </c>
      <c r="E31" s="27" t="n">
        <v>566656</v>
      </c>
      <c r="F31" s="27" t="n">
        <f aca="false">SUM(F32:F36)</f>
        <v>-127519</v>
      </c>
      <c r="G31" s="12" t="n">
        <f aca="false">IF(E31=0,0,F31/E31)</f>
        <v>-0.225037765416761</v>
      </c>
      <c r="H31" s="20"/>
    </row>
    <row r="32" customFormat="false" ht="23.1" hidden="false" customHeight="true" outlineLevel="0" collapsed="false">
      <c r="A32" s="28" t="s">
        <v>52</v>
      </c>
      <c r="B32" s="29" t="n">
        <v>1180000</v>
      </c>
      <c r="C32" s="30" t="n">
        <v>424453</v>
      </c>
      <c r="D32" s="12" t="n">
        <f aca="false">IF(B32=0,0,C32/B32)</f>
        <v>0.35970593220339</v>
      </c>
      <c r="E32" s="30" t="n">
        <v>551282</v>
      </c>
      <c r="F32" s="13" t="n">
        <f aca="false">C32-E32</f>
        <v>-126829</v>
      </c>
      <c r="G32" s="12" t="n">
        <f aca="false">IF(E32=0,0,F32/E32)</f>
        <v>-0.230061928377854</v>
      </c>
      <c r="H32" s="23" t="s">
        <v>53</v>
      </c>
    </row>
    <row r="33" customFormat="false" ht="23.1" hidden="false" customHeight="true" outlineLevel="0" collapsed="false">
      <c r="A33" s="28" t="s">
        <v>54</v>
      </c>
      <c r="B33" s="30" t="n">
        <v>20000</v>
      </c>
      <c r="C33" s="30" t="n">
        <v>9533</v>
      </c>
      <c r="D33" s="12" t="n">
        <f aca="false">IF(B33=0,0,C33/B33)</f>
        <v>0.47665</v>
      </c>
      <c r="E33" s="30" t="n">
        <v>11642</v>
      </c>
      <c r="F33" s="13" t="n">
        <f aca="false">C33-E33</f>
        <v>-2109</v>
      </c>
      <c r="G33" s="12" t="n">
        <f aca="false">IF(E33=0,0,F33/E33)</f>
        <v>-0.181154440817729</v>
      </c>
      <c r="H33" s="20"/>
    </row>
    <row r="34" customFormat="false" ht="23.1" hidden="false" customHeight="true" outlineLevel="0" collapsed="false">
      <c r="A34" s="28" t="s">
        <v>55</v>
      </c>
      <c r="B34" s="30"/>
      <c r="C34" s="30" t="n">
        <v>-202</v>
      </c>
      <c r="D34" s="12" t="n">
        <f aca="false">IF(B34=0,0,C34/B34)</f>
        <v>0</v>
      </c>
      <c r="E34" s="30" t="n">
        <v>-671</v>
      </c>
      <c r="F34" s="13" t="n">
        <f aca="false">C34-E34</f>
        <v>469</v>
      </c>
      <c r="G34" s="12"/>
      <c r="H34" s="20"/>
    </row>
    <row r="35" customFormat="false" ht="23.1" hidden="false" customHeight="true" outlineLevel="0" collapsed="false">
      <c r="A35" s="28" t="s">
        <v>56</v>
      </c>
      <c r="B35" s="30" t="n">
        <v>2300</v>
      </c>
      <c r="C35" s="30" t="n">
        <v>859</v>
      </c>
      <c r="D35" s="12" t="n">
        <f aca="false">IF(B35=0,0,C35/B35)</f>
        <v>0.373478260869565</v>
      </c>
      <c r="E35" s="30" t="n">
        <v>1150</v>
      </c>
      <c r="F35" s="13" t="n">
        <f aca="false">C35-E35</f>
        <v>-291</v>
      </c>
      <c r="G35" s="12" t="n">
        <f aca="false">IF(E35=0,0,F35/E35)</f>
        <v>-0.25304347826087</v>
      </c>
      <c r="H35" s="20"/>
    </row>
    <row r="36" customFormat="false" ht="23.1" hidden="false" customHeight="true" outlineLevel="0" collapsed="false">
      <c r="A36" s="28" t="s">
        <v>57</v>
      </c>
      <c r="B36" s="30" t="n">
        <v>8500</v>
      </c>
      <c r="C36" s="30" t="n">
        <v>4494</v>
      </c>
      <c r="D36" s="12" t="n">
        <f aca="false">IF(B36=0,0,C36/B36)</f>
        <v>0.528705882352941</v>
      </c>
      <c r="E36" s="30" t="n">
        <v>3253</v>
      </c>
      <c r="F36" s="13" t="n">
        <f aca="false">C36-E36</f>
        <v>1241</v>
      </c>
      <c r="G36" s="12" t="n">
        <f aca="false">IF(E36=0,0,F36/E36)</f>
        <v>0.381494005533354</v>
      </c>
      <c r="H36" s="20"/>
    </row>
    <row r="37" customFormat="false" ht="24.95" hidden="false" customHeight="true" outlineLevel="0" collapsed="false">
      <c r="A37" s="31"/>
      <c r="B37" s="31"/>
      <c r="C37" s="31"/>
      <c r="D37" s="40"/>
      <c r="E37" s="33"/>
      <c r="F37" s="31"/>
    </row>
    <row r="38" customFormat="false" ht="24.95" hidden="false" customHeight="true" outlineLevel="0" collapsed="false">
      <c r="A38" s="31"/>
      <c r="B38" s="31"/>
      <c r="C38" s="31"/>
      <c r="D38" s="40"/>
      <c r="E38" s="33"/>
      <c r="F38" s="31"/>
    </row>
    <row r="39" customFormat="false" ht="24.95" hidden="false" customHeight="true" outlineLevel="0" collapsed="false">
      <c r="A39" s="31"/>
      <c r="B39" s="31"/>
      <c r="C39" s="31"/>
      <c r="D39" s="40"/>
      <c r="E39" s="33"/>
      <c r="F39" s="31"/>
    </row>
    <row r="40" customFormat="false" ht="24.95" hidden="false" customHeight="true" outlineLevel="0" collapsed="false">
      <c r="A40" s="31"/>
      <c r="B40" s="31"/>
      <c r="C40" s="31"/>
      <c r="D40" s="40"/>
      <c r="E40" s="33"/>
      <c r="F40" s="31"/>
    </row>
    <row r="41" customFormat="false" ht="24.95" hidden="false" customHeight="true" outlineLevel="0" collapsed="false">
      <c r="A41" s="31"/>
      <c r="B41" s="31"/>
      <c r="C41" s="31"/>
      <c r="D41" s="40"/>
      <c r="E41" s="33"/>
      <c r="F41" s="31"/>
    </row>
    <row r="42" customFormat="false" ht="24.95" hidden="false" customHeight="true" outlineLevel="0" collapsed="false">
      <c r="A42" s="31"/>
      <c r="B42" s="31"/>
      <c r="C42" s="31"/>
      <c r="D42" s="40"/>
      <c r="E42" s="33"/>
      <c r="F42" s="31"/>
    </row>
    <row r="43" customFormat="false" ht="24.95" hidden="false" customHeight="true" outlineLevel="0" collapsed="false">
      <c r="A43" s="31"/>
      <c r="B43" s="31"/>
      <c r="C43" s="31"/>
      <c r="D43" s="40"/>
      <c r="E43" s="33"/>
      <c r="F43" s="31"/>
    </row>
    <row r="44" customFormat="false" ht="24.95" hidden="false" customHeight="true" outlineLevel="0" collapsed="false">
      <c r="A44" s="31"/>
      <c r="B44" s="31"/>
      <c r="C44" s="31"/>
      <c r="D44" s="40"/>
      <c r="E44" s="33"/>
      <c r="F44" s="31"/>
    </row>
    <row r="45" customFormat="false" ht="24.95" hidden="false" customHeight="true" outlineLevel="0" collapsed="false">
      <c r="A45" s="31"/>
      <c r="B45" s="31"/>
      <c r="C45" s="31"/>
      <c r="D45" s="40"/>
      <c r="E45" s="33"/>
      <c r="F45" s="31"/>
    </row>
    <row r="46" customFormat="false" ht="24.95" hidden="false" customHeight="true" outlineLevel="0" collapsed="false">
      <c r="A46" s="31"/>
      <c r="B46" s="31"/>
      <c r="C46" s="31"/>
      <c r="D46" s="40"/>
      <c r="E46" s="33"/>
      <c r="F46" s="31"/>
    </row>
    <row r="47" customFormat="false" ht="24.95" hidden="false" customHeight="true" outlineLevel="0" collapsed="false">
      <c r="A47" s="31"/>
      <c r="B47" s="31"/>
      <c r="C47" s="31"/>
      <c r="D47" s="40"/>
      <c r="E47" s="33"/>
      <c r="F47" s="31"/>
    </row>
    <row r="48" customFormat="false" ht="24.95" hidden="false" customHeight="true" outlineLevel="0" collapsed="false">
      <c r="A48" s="31"/>
      <c r="B48" s="31"/>
      <c r="C48" s="31"/>
      <c r="D48" s="40"/>
      <c r="E48" s="33"/>
      <c r="F48" s="31"/>
    </row>
    <row r="49" customFormat="false" ht="24.95" hidden="false" customHeight="true" outlineLevel="0" collapsed="false">
      <c r="A49" s="31"/>
      <c r="B49" s="31"/>
      <c r="C49" s="31"/>
      <c r="D49" s="40"/>
      <c r="E49" s="33"/>
      <c r="F49" s="31"/>
    </row>
    <row r="50" customFormat="false" ht="24.95" hidden="false" customHeight="true" outlineLevel="0" collapsed="false">
      <c r="A50" s="31"/>
      <c r="B50" s="31"/>
      <c r="C50" s="31"/>
      <c r="D50" s="40"/>
      <c r="E50" s="33"/>
      <c r="F50" s="31"/>
    </row>
    <row r="51" customFormat="false" ht="24.95" hidden="false" customHeight="true" outlineLevel="0" collapsed="false">
      <c r="A51" s="31"/>
      <c r="B51" s="31"/>
      <c r="C51" s="31"/>
      <c r="D51" s="40"/>
      <c r="E51" s="33"/>
      <c r="F51" s="31"/>
    </row>
    <row r="52" customFormat="false" ht="24.95" hidden="false" customHeight="true" outlineLevel="0" collapsed="false">
      <c r="A52" s="31"/>
      <c r="B52" s="31"/>
      <c r="C52" s="31"/>
      <c r="D52" s="40"/>
      <c r="E52" s="33"/>
      <c r="F52" s="31"/>
    </row>
    <row r="53" customFormat="false" ht="24.95" hidden="false" customHeight="true" outlineLevel="0" collapsed="false">
      <c r="A53" s="31"/>
      <c r="B53" s="31"/>
      <c r="C53" s="31"/>
      <c r="D53" s="40"/>
      <c r="E53" s="33"/>
      <c r="F53" s="31"/>
    </row>
    <row r="54" customFormat="false" ht="24.95" hidden="false" customHeight="true" outlineLevel="0" collapsed="false">
      <c r="A54" s="31"/>
      <c r="B54" s="31"/>
      <c r="C54" s="31"/>
      <c r="D54" s="40"/>
      <c r="E54" s="33"/>
      <c r="F54" s="31"/>
    </row>
    <row r="55" customFormat="false" ht="24.95" hidden="false" customHeight="true" outlineLevel="0" collapsed="false">
      <c r="A55" s="31"/>
      <c r="B55" s="31"/>
      <c r="C55" s="31"/>
      <c r="D55" s="40"/>
      <c r="E55" s="33"/>
      <c r="F55" s="31"/>
    </row>
    <row r="56" customFormat="false" ht="24.95" hidden="false" customHeight="true" outlineLevel="0" collapsed="false">
      <c r="A56" s="31"/>
      <c r="B56" s="31"/>
      <c r="C56" s="31"/>
      <c r="D56" s="40"/>
      <c r="E56" s="33"/>
      <c r="F56" s="31"/>
    </row>
    <row r="57" customFormat="false" ht="24.95" hidden="false" customHeight="true" outlineLevel="0" collapsed="false">
      <c r="A57" s="31"/>
      <c r="B57" s="31"/>
      <c r="C57" s="31"/>
      <c r="D57" s="40"/>
      <c r="E57" s="31"/>
      <c r="F57" s="31"/>
    </row>
    <row r="58" customFormat="false" ht="24.95" hidden="false" customHeight="true" outlineLevel="0" collapsed="false">
      <c r="A58" s="31"/>
      <c r="B58" s="31"/>
      <c r="C58" s="31"/>
      <c r="D58" s="40"/>
      <c r="E58" s="31"/>
      <c r="F58" s="31"/>
    </row>
    <row r="59" customFormat="false" ht="24.95" hidden="false" customHeight="true" outlineLevel="0" collapsed="false">
      <c r="A59" s="31"/>
      <c r="B59" s="31"/>
      <c r="C59" s="31"/>
      <c r="D59" s="40"/>
      <c r="E59" s="31"/>
      <c r="F59" s="31"/>
    </row>
    <row r="60" customFormat="false" ht="24.95" hidden="false" customHeight="true" outlineLevel="0" collapsed="false">
      <c r="A60" s="31"/>
      <c r="B60" s="31"/>
      <c r="C60" s="31"/>
      <c r="D60" s="40"/>
      <c r="E60" s="31"/>
      <c r="F60" s="31"/>
    </row>
    <row r="61" customFormat="false" ht="24.95" hidden="false" customHeight="true" outlineLevel="0" collapsed="false">
      <c r="A61" s="31"/>
      <c r="B61" s="31"/>
      <c r="C61" s="31"/>
      <c r="D61" s="40"/>
      <c r="E61" s="31"/>
      <c r="F61" s="31"/>
    </row>
    <row r="62" customFormat="false" ht="24.95" hidden="false" customHeight="true" outlineLevel="0" collapsed="false">
      <c r="A62" s="31"/>
      <c r="B62" s="31"/>
      <c r="C62" s="31"/>
      <c r="D62" s="40"/>
      <c r="E62" s="31"/>
      <c r="F62" s="31"/>
    </row>
    <row r="63" customFormat="false" ht="24.95" hidden="false" customHeight="true" outlineLevel="0" collapsed="false">
      <c r="A63" s="31"/>
      <c r="B63" s="31"/>
      <c r="C63" s="31"/>
      <c r="D63" s="40"/>
      <c r="E63" s="31"/>
      <c r="F63" s="31"/>
    </row>
    <row r="64" customFormat="false" ht="24.95" hidden="false" customHeight="true" outlineLevel="0" collapsed="false">
      <c r="A64" s="31"/>
      <c r="B64" s="31"/>
      <c r="C64" s="31"/>
      <c r="D64" s="40"/>
      <c r="E64" s="31"/>
      <c r="F64" s="31"/>
    </row>
    <row r="65" customFormat="false" ht="24.95" hidden="false" customHeight="true" outlineLevel="0" collapsed="false">
      <c r="A65" s="31"/>
      <c r="B65" s="31"/>
      <c r="C65" s="31"/>
      <c r="D65" s="40"/>
      <c r="E65" s="31"/>
      <c r="F65" s="31"/>
    </row>
    <row r="66" customFormat="false" ht="24.95" hidden="false" customHeight="true" outlineLevel="0" collapsed="false">
      <c r="A66" s="31"/>
      <c r="B66" s="31"/>
      <c r="C66" s="31"/>
      <c r="D66" s="40"/>
      <c r="E66" s="31"/>
      <c r="F66" s="31"/>
    </row>
    <row r="67" customFormat="false" ht="24.95" hidden="false" customHeight="true" outlineLevel="0" collapsed="false">
      <c r="A67" s="31"/>
      <c r="B67" s="31"/>
      <c r="C67" s="31"/>
      <c r="D67" s="40"/>
      <c r="E67" s="31"/>
      <c r="F67" s="31"/>
    </row>
    <row r="68" customFormat="false" ht="24.95" hidden="false" customHeight="true" outlineLevel="0" collapsed="false">
      <c r="A68" s="31"/>
      <c r="B68" s="31"/>
      <c r="C68" s="31"/>
      <c r="D68" s="40"/>
      <c r="E68" s="31"/>
      <c r="F68" s="31"/>
    </row>
    <row r="69" customFormat="false" ht="24.95" hidden="false" customHeight="true" outlineLevel="0" collapsed="false">
      <c r="A69" s="31"/>
      <c r="B69" s="31"/>
      <c r="C69" s="31"/>
      <c r="D69" s="40"/>
      <c r="E69" s="31"/>
      <c r="F69" s="31"/>
    </row>
    <row r="70" customFormat="false" ht="24.95" hidden="false" customHeight="true" outlineLevel="0" collapsed="false">
      <c r="A70" s="31"/>
      <c r="B70" s="31"/>
      <c r="C70" s="31"/>
      <c r="D70" s="40"/>
      <c r="E70" s="31"/>
      <c r="F70" s="31"/>
    </row>
    <row r="71" customFormat="false" ht="24.95" hidden="false" customHeight="true" outlineLevel="0" collapsed="false">
      <c r="A71" s="31"/>
      <c r="B71" s="31"/>
      <c r="C71" s="31"/>
      <c r="D71" s="40"/>
      <c r="E71" s="31"/>
      <c r="F71" s="31"/>
    </row>
    <row r="72" customFormat="false" ht="24.95" hidden="false" customHeight="true" outlineLevel="0" collapsed="false">
      <c r="A72" s="31"/>
      <c r="B72" s="31"/>
      <c r="C72" s="31"/>
      <c r="D72" s="40"/>
      <c r="E72" s="31"/>
      <c r="F72" s="31"/>
    </row>
    <row r="73" customFormat="false" ht="24.95" hidden="false" customHeight="true" outlineLevel="0" collapsed="false">
      <c r="A73" s="31"/>
      <c r="B73" s="31"/>
      <c r="C73" s="31"/>
      <c r="D73" s="40"/>
      <c r="E73" s="31"/>
      <c r="F73" s="31"/>
    </row>
    <row r="74" customFormat="false" ht="24.95" hidden="false" customHeight="true" outlineLevel="0" collapsed="false">
      <c r="A74" s="31"/>
      <c r="B74" s="31"/>
      <c r="C74" s="31"/>
      <c r="D74" s="40"/>
      <c r="E74" s="31"/>
      <c r="F74" s="31"/>
    </row>
    <row r="75" customFormat="false" ht="24.95" hidden="false" customHeight="true" outlineLevel="0" collapsed="false">
      <c r="A75" s="31"/>
      <c r="B75" s="31"/>
      <c r="C75" s="31"/>
      <c r="D75" s="40"/>
      <c r="E75" s="31"/>
      <c r="F75" s="31"/>
    </row>
    <row r="76" customFormat="false" ht="24.95" hidden="false" customHeight="true" outlineLevel="0" collapsed="false">
      <c r="A76" s="31"/>
      <c r="B76" s="31"/>
      <c r="C76" s="31"/>
      <c r="D76" s="40"/>
      <c r="E76" s="31"/>
      <c r="F76" s="31"/>
    </row>
    <row r="77" customFormat="false" ht="24.95" hidden="false" customHeight="true" outlineLevel="0" collapsed="false">
      <c r="A77" s="31"/>
      <c r="B77" s="31"/>
      <c r="C77" s="31"/>
      <c r="D77" s="40"/>
      <c r="E77" s="31"/>
      <c r="F77" s="31"/>
    </row>
    <row r="78" customFormat="false" ht="24.95" hidden="false" customHeight="true" outlineLevel="0" collapsed="false">
      <c r="A78" s="31"/>
      <c r="B78" s="31"/>
      <c r="C78" s="31"/>
      <c r="D78" s="40"/>
      <c r="E78" s="31"/>
      <c r="F78" s="31"/>
    </row>
    <row r="79" customFormat="false" ht="24.95" hidden="false" customHeight="true" outlineLevel="0" collapsed="false">
      <c r="A79" s="31"/>
      <c r="B79" s="31"/>
      <c r="C79" s="31"/>
      <c r="D79" s="40"/>
      <c r="E79" s="31"/>
      <c r="F79" s="31"/>
    </row>
    <row r="80" customFormat="false" ht="24.95" hidden="false" customHeight="true" outlineLevel="0" collapsed="false">
      <c r="A80" s="31"/>
      <c r="B80" s="31"/>
      <c r="C80" s="31"/>
      <c r="D80" s="40"/>
      <c r="E80" s="31"/>
      <c r="F80" s="31"/>
    </row>
    <row r="81" customFormat="false" ht="24.95" hidden="false" customHeight="true" outlineLevel="0" collapsed="false">
      <c r="A81" s="31"/>
      <c r="B81" s="31"/>
      <c r="C81" s="31"/>
      <c r="D81" s="40"/>
      <c r="E81" s="31"/>
      <c r="F81" s="31"/>
    </row>
    <row r="82" customFormat="false" ht="24.95" hidden="false" customHeight="true" outlineLevel="0" collapsed="false">
      <c r="A82" s="31"/>
      <c r="B82" s="31"/>
      <c r="C82" s="31"/>
      <c r="D82" s="40"/>
      <c r="E82" s="31"/>
      <c r="F82" s="31"/>
    </row>
    <row r="83" customFormat="false" ht="24.95" hidden="false" customHeight="true" outlineLevel="0" collapsed="false">
      <c r="A83" s="31"/>
      <c r="B83" s="31"/>
      <c r="C83" s="31"/>
      <c r="D83" s="40"/>
      <c r="E83" s="31"/>
      <c r="F83" s="31"/>
    </row>
    <row r="84" customFormat="false" ht="24.95" hidden="false" customHeight="true" outlineLevel="0" collapsed="false">
      <c r="A84" s="31"/>
      <c r="B84" s="31"/>
      <c r="C84" s="31"/>
      <c r="D84" s="40"/>
      <c r="E84" s="31"/>
      <c r="F84" s="31"/>
    </row>
    <row r="85" customFormat="false" ht="24.95" hidden="false" customHeight="true" outlineLevel="0" collapsed="false">
      <c r="A85" s="31"/>
      <c r="B85" s="31"/>
      <c r="C85" s="31"/>
      <c r="D85" s="40"/>
      <c r="E85" s="31"/>
      <c r="F85" s="31"/>
    </row>
    <row r="86" customFormat="false" ht="24.95" hidden="false" customHeight="true" outlineLevel="0" collapsed="false">
      <c r="A86" s="31"/>
      <c r="B86" s="31"/>
      <c r="C86" s="31"/>
      <c r="D86" s="40"/>
      <c r="E86" s="31"/>
      <c r="F86" s="31"/>
    </row>
    <row r="87" customFormat="false" ht="24.95" hidden="false" customHeight="true" outlineLevel="0" collapsed="false">
      <c r="A87" s="31"/>
      <c r="B87" s="31"/>
      <c r="C87" s="31"/>
      <c r="D87" s="40"/>
      <c r="E87" s="31"/>
      <c r="F87" s="31"/>
    </row>
    <row r="88" customFormat="false" ht="24.95" hidden="false" customHeight="true" outlineLevel="0" collapsed="false">
      <c r="A88" s="31"/>
      <c r="B88" s="31"/>
      <c r="C88" s="31"/>
      <c r="D88" s="40"/>
      <c r="E88" s="31"/>
      <c r="F88" s="31"/>
    </row>
    <row r="89" customFormat="false" ht="24.95" hidden="false" customHeight="true" outlineLevel="0" collapsed="false">
      <c r="A89" s="31"/>
      <c r="B89" s="31"/>
      <c r="C89" s="31"/>
      <c r="D89" s="40"/>
      <c r="E89" s="31"/>
      <c r="F89" s="31"/>
    </row>
    <row r="90" customFormat="false" ht="24.95" hidden="false" customHeight="true" outlineLevel="0" collapsed="false">
      <c r="A90" s="31"/>
      <c r="B90" s="31"/>
      <c r="C90" s="31"/>
      <c r="D90" s="40"/>
      <c r="E90" s="31"/>
      <c r="F90" s="31"/>
    </row>
    <row r="91" customFormat="false" ht="24.95" hidden="false" customHeight="true" outlineLevel="0" collapsed="false">
      <c r="A91" s="31"/>
      <c r="B91" s="31"/>
      <c r="C91" s="31"/>
      <c r="D91" s="40"/>
      <c r="E91" s="31"/>
      <c r="F91" s="31"/>
    </row>
    <row r="92" customFormat="false" ht="24.95" hidden="false" customHeight="true" outlineLevel="0" collapsed="false">
      <c r="A92" s="31"/>
      <c r="B92" s="31"/>
      <c r="C92" s="31"/>
      <c r="D92" s="40"/>
      <c r="E92" s="31"/>
      <c r="F92" s="31"/>
    </row>
    <row r="93" customFormat="false" ht="24.95" hidden="false" customHeight="true" outlineLevel="0" collapsed="false">
      <c r="A93" s="31"/>
      <c r="B93" s="31"/>
      <c r="C93" s="31"/>
      <c r="D93" s="40"/>
      <c r="E93" s="31"/>
      <c r="F93" s="31"/>
    </row>
    <row r="94" customFormat="false" ht="24.95" hidden="false" customHeight="true" outlineLevel="0" collapsed="false">
      <c r="A94" s="31"/>
      <c r="B94" s="31"/>
      <c r="C94" s="31"/>
      <c r="D94" s="40"/>
      <c r="E94" s="31"/>
      <c r="F94" s="31"/>
    </row>
    <row r="95" customFormat="false" ht="24.95" hidden="false" customHeight="true" outlineLevel="0" collapsed="false">
      <c r="A95" s="31"/>
      <c r="B95" s="31"/>
      <c r="C95" s="31"/>
      <c r="D95" s="40"/>
      <c r="E95" s="31"/>
      <c r="F95" s="31"/>
    </row>
    <row r="96" customFormat="false" ht="24.95" hidden="false" customHeight="true" outlineLevel="0" collapsed="false">
      <c r="A96" s="31"/>
      <c r="B96" s="31"/>
      <c r="C96" s="31"/>
      <c r="D96" s="40"/>
      <c r="E96" s="31"/>
      <c r="F96" s="31"/>
    </row>
    <row r="97" customFormat="false" ht="24.95" hidden="false" customHeight="true" outlineLevel="0" collapsed="false">
      <c r="A97" s="31"/>
      <c r="B97" s="31"/>
      <c r="C97" s="31"/>
      <c r="D97" s="40"/>
      <c r="E97" s="31"/>
      <c r="F97" s="31"/>
    </row>
    <row r="98" customFormat="false" ht="24.95" hidden="false" customHeight="true" outlineLevel="0" collapsed="false">
      <c r="A98" s="31"/>
      <c r="B98" s="31"/>
      <c r="C98" s="31"/>
      <c r="D98" s="40"/>
      <c r="E98" s="31"/>
      <c r="F98" s="31"/>
    </row>
    <row r="99" customFormat="false" ht="24.95" hidden="false" customHeight="true" outlineLevel="0" collapsed="false">
      <c r="A99" s="31"/>
      <c r="B99" s="31"/>
      <c r="C99" s="31"/>
      <c r="D99" s="40"/>
      <c r="E99" s="31"/>
      <c r="F99" s="31"/>
    </row>
    <row r="100" customFormat="false" ht="24.95" hidden="false" customHeight="true" outlineLevel="0" collapsed="false">
      <c r="A100" s="31"/>
      <c r="B100" s="31"/>
      <c r="C100" s="31"/>
      <c r="D100" s="40"/>
      <c r="E100" s="31"/>
      <c r="F100" s="31"/>
    </row>
    <row r="101" customFormat="false" ht="24.95" hidden="false" customHeight="true" outlineLevel="0" collapsed="false">
      <c r="A101" s="31"/>
      <c r="B101" s="31"/>
      <c r="C101" s="31"/>
      <c r="D101" s="40"/>
      <c r="E101" s="31"/>
      <c r="F101" s="31"/>
    </row>
    <row r="102" customFormat="false" ht="24.95" hidden="false" customHeight="true" outlineLevel="0" collapsed="false">
      <c r="A102" s="31"/>
      <c r="B102" s="31"/>
      <c r="C102" s="31"/>
      <c r="D102" s="40"/>
      <c r="E102" s="31"/>
      <c r="F102" s="31"/>
    </row>
    <row r="103" customFormat="false" ht="24.95" hidden="false" customHeight="true" outlineLevel="0" collapsed="false">
      <c r="A103" s="31"/>
      <c r="B103" s="31"/>
      <c r="C103" s="31"/>
      <c r="D103" s="40"/>
      <c r="E103" s="31"/>
      <c r="F103" s="31"/>
    </row>
    <row r="104" customFormat="false" ht="24.95" hidden="false" customHeight="true" outlineLevel="0" collapsed="false">
      <c r="A104" s="31"/>
      <c r="B104" s="31"/>
      <c r="C104" s="31"/>
      <c r="D104" s="40"/>
      <c r="E104" s="31"/>
      <c r="F104" s="31"/>
    </row>
    <row r="105" customFormat="false" ht="24.95" hidden="false" customHeight="true" outlineLevel="0" collapsed="false">
      <c r="A105" s="31"/>
      <c r="B105" s="31"/>
      <c r="C105" s="31"/>
      <c r="D105" s="40"/>
      <c r="E105" s="31"/>
      <c r="F105" s="31"/>
    </row>
    <row r="106" customFormat="false" ht="24.95" hidden="false" customHeight="true" outlineLevel="0" collapsed="false">
      <c r="A106" s="31"/>
      <c r="B106" s="31"/>
      <c r="C106" s="31"/>
      <c r="D106" s="40"/>
      <c r="E106" s="31"/>
      <c r="F106" s="31"/>
    </row>
    <row r="107" customFormat="false" ht="24.95" hidden="false" customHeight="true" outlineLevel="0" collapsed="false">
      <c r="A107" s="31"/>
      <c r="B107" s="31"/>
      <c r="C107" s="31"/>
      <c r="D107" s="40"/>
      <c r="E107" s="31"/>
      <c r="F107" s="31"/>
    </row>
    <row r="108" customFormat="false" ht="24.95" hidden="false" customHeight="true" outlineLevel="0" collapsed="false">
      <c r="A108" s="31"/>
      <c r="B108" s="31"/>
      <c r="C108" s="31"/>
      <c r="D108" s="40"/>
      <c r="E108" s="31"/>
      <c r="F108" s="31"/>
    </row>
    <row r="109" customFormat="false" ht="24.95" hidden="false" customHeight="true" outlineLevel="0" collapsed="false">
      <c r="A109" s="31"/>
      <c r="B109" s="31"/>
      <c r="C109" s="31"/>
      <c r="D109" s="40"/>
      <c r="E109" s="31"/>
      <c r="F109" s="31"/>
    </row>
    <row r="110" customFormat="false" ht="24.95" hidden="false" customHeight="true" outlineLevel="0" collapsed="false">
      <c r="A110" s="31"/>
      <c r="B110" s="31"/>
      <c r="C110" s="31"/>
      <c r="D110" s="40"/>
      <c r="E110" s="31"/>
      <c r="F110" s="31"/>
    </row>
    <row r="111" customFormat="false" ht="24.95" hidden="false" customHeight="true" outlineLevel="0" collapsed="false">
      <c r="A111" s="31"/>
      <c r="B111" s="31"/>
      <c r="C111" s="31"/>
      <c r="D111" s="40"/>
      <c r="E111" s="31"/>
      <c r="F111" s="31"/>
    </row>
    <row r="112" customFormat="false" ht="24.95" hidden="false" customHeight="true" outlineLevel="0" collapsed="false">
      <c r="A112" s="31"/>
      <c r="B112" s="31"/>
      <c r="C112" s="31"/>
      <c r="D112" s="40"/>
      <c r="E112" s="31"/>
      <c r="F112" s="31"/>
    </row>
    <row r="113" customFormat="false" ht="24.95" hidden="false" customHeight="true" outlineLevel="0" collapsed="false">
      <c r="A113" s="31"/>
      <c r="B113" s="31"/>
      <c r="C113" s="31"/>
      <c r="D113" s="40"/>
      <c r="E113" s="31"/>
      <c r="F113" s="31"/>
    </row>
    <row r="114" customFormat="false" ht="24.95" hidden="false" customHeight="true" outlineLevel="0" collapsed="false">
      <c r="A114" s="31"/>
      <c r="B114" s="31"/>
      <c r="C114" s="31"/>
      <c r="D114" s="40"/>
      <c r="E114" s="31"/>
      <c r="F114" s="31"/>
    </row>
    <row r="115" customFormat="false" ht="24.95" hidden="false" customHeight="true" outlineLevel="0" collapsed="false">
      <c r="A115" s="31"/>
      <c r="B115" s="31"/>
      <c r="C115" s="31"/>
      <c r="D115" s="40"/>
      <c r="E115" s="31"/>
      <c r="F115" s="31"/>
    </row>
    <row r="116" customFormat="false" ht="24.95" hidden="false" customHeight="true" outlineLevel="0" collapsed="false">
      <c r="A116" s="31"/>
      <c r="B116" s="31"/>
      <c r="C116" s="31"/>
      <c r="D116" s="40"/>
      <c r="E116" s="31"/>
      <c r="F116" s="31"/>
    </row>
    <row r="117" customFormat="false" ht="24.95" hidden="false" customHeight="true" outlineLevel="0" collapsed="false">
      <c r="A117" s="31"/>
      <c r="B117" s="31"/>
      <c r="C117" s="31"/>
      <c r="D117" s="40"/>
      <c r="E117" s="31"/>
      <c r="F117" s="31"/>
    </row>
    <row r="118" customFormat="false" ht="24.95" hidden="false" customHeight="true" outlineLevel="0" collapsed="false">
      <c r="A118" s="31"/>
      <c r="B118" s="31"/>
      <c r="C118" s="31"/>
      <c r="D118" s="40"/>
      <c r="E118" s="31"/>
      <c r="F118" s="31"/>
    </row>
    <row r="119" customFormat="false" ht="24.95" hidden="false" customHeight="true" outlineLevel="0" collapsed="false">
      <c r="A119" s="31"/>
      <c r="B119" s="31"/>
      <c r="C119" s="31"/>
      <c r="D119" s="40"/>
      <c r="E119" s="31"/>
      <c r="F119" s="31"/>
    </row>
    <row r="120" customFormat="false" ht="24.95" hidden="false" customHeight="true" outlineLevel="0" collapsed="false">
      <c r="A120" s="31"/>
      <c r="B120" s="31"/>
      <c r="C120" s="31"/>
      <c r="D120" s="40"/>
      <c r="E120" s="31"/>
      <c r="F120" s="31"/>
    </row>
    <row r="121" customFormat="false" ht="24.95" hidden="false" customHeight="true" outlineLevel="0" collapsed="false">
      <c r="A121" s="31"/>
      <c r="B121" s="31"/>
      <c r="C121" s="31"/>
      <c r="D121" s="40"/>
      <c r="E121" s="31"/>
      <c r="F121" s="31"/>
    </row>
    <row r="122" customFormat="false" ht="24.95" hidden="false" customHeight="true" outlineLevel="0" collapsed="false">
      <c r="A122" s="31"/>
      <c r="B122" s="31"/>
      <c r="C122" s="31"/>
      <c r="D122" s="40"/>
      <c r="E122" s="31"/>
      <c r="F122" s="31"/>
    </row>
    <row r="123" customFormat="false" ht="24.95" hidden="false" customHeight="true" outlineLevel="0" collapsed="false">
      <c r="A123" s="31"/>
      <c r="B123" s="31"/>
      <c r="C123" s="31"/>
      <c r="D123" s="40"/>
      <c r="E123" s="31"/>
      <c r="F123" s="31"/>
    </row>
    <row r="124" customFormat="false" ht="24.95" hidden="false" customHeight="true" outlineLevel="0" collapsed="false">
      <c r="A124" s="31"/>
      <c r="B124" s="31"/>
      <c r="C124" s="31"/>
      <c r="D124" s="40"/>
      <c r="E124" s="31"/>
      <c r="F124" s="31"/>
    </row>
    <row r="125" customFormat="false" ht="24.95" hidden="false" customHeight="true" outlineLevel="0" collapsed="false">
      <c r="A125" s="31"/>
      <c r="B125" s="31"/>
      <c r="C125" s="31"/>
      <c r="D125" s="40"/>
      <c r="E125" s="31"/>
      <c r="F125" s="31"/>
    </row>
    <row r="126" customFormat="false" ht="24.95" hidden="false" customHeight="true" outlineLevel="0" collapsed="false">
      <c r="A126" s="31"/>
      <c r="B126" s="31"/>
      <c r="C126" s="31"/>
      <c r="D126" s="40"/>
      <c r="E126" s="31"/>
      <c r="F126" s="31"/>
    </row>
    <row r="127" customFormat="false" ht="24.95" hidden="false" customHeight="true" outlineLevel="0" collapsed="false">
      <c r="A127" s="31"/>
      <c r="B127" s="31"/>
      <c r="C127" s="31"/>
      <c r="D127" s="40"/>
      <c r="E127" s="31"/>
      <c r="F127" s="31"/>
    </row>
    <row r="128" customFormat="false" ht="24.95" hidden="false" customHeight="true" outlineLevel="0" collapsed="false">
      <c r="A128" s="31"/>
      <c r="B128" s="31"/>
      <c r="C128" s="31"/>
      <c r="D128" s="40"/>
      <c r="E128" s="31"/>
      <c r="F128" s="31"/>
    </row>
    <row r="129" customFormat="false" ht="24.95" hidden="false" customHeight="true" outlineLevel="0" collapsed="false">
      <c r="A129" s="31"/>
      <c r="B129" s="31"/>
      <c r="C129" s="31"/>
      <c r="D129" s="40"/>
      <c r="E129" s="31"/>
      <c r="F129" s="31"/>
    </row>
    <row r="130" customFormat="false" ht="24.95" hidden="false" customHeight="true" outlineLevel="0" collapsed="false">
      <c r="A130" s="31"/>
      <c r="B130" s="31"/>
      <c r="C130" s="31"/>
      <c r="D130" s="40"/>
      <c r="E130" s="31"/>
      <c r="F130" s="31"/>
    </row>
    <row r="131" customFormat="false" ht="24.95" hidden="false" customHeight="true" outlineLevel="0" collapsed="false">
      <c r="A131" s="31"/>
      <c r="B131" s="31"/>
      <c r="C131" s="31"/>
      <c r="D131" s="40"/>
      <c r="E131" s="31"/>
      <c r="F131" s="31"/>
    </row>
    <row r="132" customFormat="false" ht="24.95" hidden="false" customHeight="true" outlineLevel="0" collapsed="false">
      <c r="A132" s="31"/>
      <c r="B132" s="31"/>
      <c r="C132" s="31"/>
      <c r="D132" s="40"/>
      <c r="E132" s="31"/>
      <c r="F132" s="31"/>
    </row>
    <row r="133" customFormat="false" ht="24.95" hidden="false" customHeight="true" outlineLevel="0" collapsed="false">
      <c r="A133" s="31"/>
      <c r="B133" s="31"/>
      <c r="C133" s="31"/>
      <c r="D133" s="40"/>
      <c r="E133" s="31"/>
      <c r="F133" s="31"/>
    </row>
    <row r="134" customFormat="false" ht="24.95" hidden="false" customHeight="true" outlineLevel="0" collapsed="false">
      <c r="A134" s="31"/>
      <c r="B134" s="31"/>
      <c r="C134" s="31"/>
      <c r="D134" s="40"/>
      <c r="E134" s="31"/>
      <c r="F134" s="31"/>
    </row>
    <row r="135" customFormat="false" ht="24.95" hidden="false" customHeight="true" outlineLevel="0" collapsed="false">
      <c r="A135" s="31"/>
      <c r="B135" s="31"/>
      <c r="C135" s="31"/>
      <c r="D135" s="40"/>
      <c r="E135" s="31"/>
      <c r="F135" s="31"/>
    </row>
    <row r="136" customFormat="false" ht="24.95" hidden="false" customHeight="true" outlineLevel="0" collapsed="false">
      <c r="A136" s="31"/>
      <c r="B136" s="31"/>
      <c r="C136" s="31"/>
      <c r="D136" s="40"/>
      <c r="E136" s="31"/>
      <c r="F136" s="31"/>
    </row>
    <row r="137" customFormat="false" ht="24.95" hidden="false" customHeight="true" outlineLevel="0" collapsed="false">
      <c r="A137" s="31"/>
      <c r="B137" s="31"/>
      <c r="C137" s="31"/>
      <c r="D137" s="40"/>
      <c r="E137" s="31"/>
      <c r="F137" s="31"/>
    </row>
    <row r="138" customFormat="false" ht="24.95" hidden="false" customHeight="true" outlineLevel="0" collapsed="false">
      <c r="A138" s="31"/>
      <c r="B138" s="31"/>
      <c r="C138" s="31"/>
      <c r="D138" s="40"/>
      <c r="E138" s="31"/>
      <c r="F138" s="31"/>
    </row>
    <row r="139" customFormat="false" ht="24.95" hidden="false" customHeight="true" outlineLevel="0" collapsed="false">
      <c r="A139" s="31"/>
      <c r="B139" s="31"/>
      <c r="C139" s="31"/>
      <c r="D139" s="40"/>
      <c r="E139" s="31"/>
      <c r="F139" s="31"/>
    </row>
    <row r="140" customFormat="false" ht="24.95" hidden="false" customHeight="true" outlineLevel="0" collapsed="false">
      <c r="A140" s="31"/>
      <c r="B140" s="31"/>
      <c r="C140" s="31"/>
      <c r="D140" s="40"/>
      <c r="E140" s="31"/>
      <c r="F140" s="31"/>
    </row>
    <row r="141" customFormat="false" ht="24.95" hidden="false" customHeight="true" outlineLevel="0" collapsed="false">
      <c r="A141" s="31"/>
      <c r="B141" s="31"/>
      <c r="C141" s="31"/>
      <c r="D141" s="40"/>
      <c r="E141" s="31"/>
      <c r="F141" s="31"/>
    </row>
    <row r="142" customFormat="false" ht="24.95" hidden="false" customHeight="true" outlineLevel="0" collapsed="false">
      <c r="A142" s="31"/>
      <c r="B142" s="31"/>
      <c r="C142" s="31"/>
      <c r="D142" s="40"/>
      <c r="E142" s="31"/>
      <c r="F142" s="31"/>
    </row>
    <row r="143" customFormat="false" ht="24.95" hidden="false" customHeight="true" outlineLevel="0" collapsed="false">
      <c r="A143" s="31"/>
      <c r="B143" s="31"/>
      <c r="C143" s="31"/>
      <c r="D143" s="40"/>
      <c r="E143" s="31"/>
      <c r="F143" s="31"/>
    </row>
    <row r="144" customFormat="false" ht="24.95" hidden="false" customHeight="true" outlineLevel="0" collapsed="false">
      <c r="A144" s="31"/>
      <c r="B144" s="31"/>
      <c r="C144" s="31"/>
      <c r="D144" s="40"/>
      <c r="E144" s="31"/>
      <c r="F144" s="31"/>
    </row>
    <row r="145" customFormat="false" ht="24.95" hidden="false" customHeight="true" outlineLevel="0" collapsed="false">
      <c r="A145" s="31"/>
      <c r="B145" s="31"/>
      <c r="C145" s="31"/>
      <c r="D145" s="40"/>
      <c r="E145" s="31"/>
      <c r="F145" s="31"/>
    </row>
    <row r="146" customFormat="false" ht="24.95" hidden="false" customHeight="true" outlineLevel="0" collapsed="false">
      <c r="A146" s="31"/>
      <c r="B146" s="31"/>
      <c r="C146" s="31"/>
      <c r="D146" s="40"/>
      <c r="E146" s="31"/>
      <c r="F146" s="31"/>
    </row>
    <row r="147" customFormat="false" ht="24.95" hidden="false" customHeight="true" outlineLevel="0" collapsed="false">
      <c r="A147" s="31"/>
      <c r="B147" s="31"/>
      <c r="C147" s="31"/>
      <c r="D147" s="40"/>
      <c r="E147" s="31"/>
      <c r="F147" s="31"/>
    </row>
    <row r="148" customFormat="false" ht="24.95" hidden="false" customHeight="true" outlineLevel="0" collapsed="false">
      <c r="A148" s="31"/>
      <c r="B148" s="31"/>
      <c r="C148" s="31"/>
      <c r="D148" s="40"/>
      <c r="E148" s="31"/>
      <c r="F148" s="31"/>
    </row>
    <row r="149" customFormat="false" ht="24.95" hidden="false" customHeight="true" outlineLevel="0" collapsed="false">
      <c r="A149" s="31"/>
      <c r="B149" s="31"/>
      <c r="C149" s="31"/>
      <c r="D149" s="40"/>
      <c r="E149" s="31"/>
      <c r="F149" s="31"/>
    </row>
    <row r="150" customFormat="false" ht="24.95" hidden="false" customHeight="true" outlineLevel="0" collapsed="false">
      <c r="A150" s="31"/>
      <c r="B150" s="31"/>
      <c r="C150" s="31"/>
      <c r="D150" s="40"/>
      <c r="E150" s="31"/>
      <c r="F150" s="31"/>
    </row>
    <row r="151" customFormat="false" ht="24.95" hidden="false" customHeight="true" outlineLevel="0" collapsed="false">
      <c r="A151" s="31"/>
      <c r="B151" s="31"/>
      <c r="C151" s="31"/>
      <c r="D151" s="40"/>
      <c r="E151" s="31"/>
      <c r="F151" s="31"/>
    </row>
    <row r="152" customFormat="false" ht="24.95" hidden="false" customHeight="true" outlineLevel="0" collapsed="false">
      <c r="A152" s="31"/>
      <c r="B152" s="31"/>
      <c r="C152" s="31"/>
      <c r="D152" s="40"/>
      <c r="E152" s="31"/>
      <c r="F152" s="31"/>
    </row>
    <row r="153" customFormat="false" ht="24.95" hidden="false" customHeight="true" outlineLevel="0" collapsed="false">
      <c r="A153" s="31"/>
      <c r="B153" s="31"/>
      <c r="C153" s="31"/>
      <c r="D153" s="40"/>
      <c r="E153" s="31"/>
      <c r="F153" s="31"/>
    </row>
    <row r="154" customFormat="false" ht="24.95" hidden="false" customHeight="true" outlineLevel="0" collapsed="false">
      <c r="A154" s="31"/>
      <c r="B154" s="31"/>
      <c r="C154" s="31"/>
      <c r="D154" s="40"/>
      <c r="E154" s="31"/>
      <c r="F154" s="31"/>
    </row>
    <row r="155" customFormat="false" ht="24.95" hidden="false" customHeight="true" outlineLevel="0" collapsed="false">
      <c r="A155" s="31"/>
      <c r="B155" s="31"/>
      <c r="C155" s="31"/>
      <c r="D155" s="40"/>
      <c r="E155" s="31"/>
      <c r="F155" s="31"/>
    </row>
    <row r="156" customFormat="false" ht="24.95" hidden="false" customHeight="true" outlineLevel="0" collapsed="false">
      <c r="A156" s="31"/>
      <c r="B156" s="31"/>
      <c r="C156" s="31"/>
      <c r="D156" s="40"/>
      <c r="E156" s="31"/>
      <c r="F156" s="31"/>
    </row>
    <row r="157" customFormat="false" ht="24.95" hidden="false" customHeight="true" outlineLevel="0" collapsed="false">
      <c r="A157" s="31"/>
      <c r="B157" s="31"/>
      <c r="C157" s="31"/>
      <c r="D157" s="40"/>
      <c r="E157" s="31"/>
      <c r="F157" s="31"/>
    </row>
    <row r="158" customFormat="false" ht="24.95" hidden="false" customHeight="true" outlineLevel="0" collapsed="false">
      <c r="A158" s="31"/>
      <c r="B158" s="31"/>
      <c r="C158" s="31"/>
      <c r="D158" s="40"/>
      <c r="E158" s="31"/>
      <c r="F158" s="31"/>
    </row>
    <row r="159" customFormat="false" ht="24.95" hidden="false" customHeight="true" outlineLevel="0" collapsed="false">
      <c r="A159" s="31"/>
      <c r="B159" s="31"/>
      <c r="C159" s="31"/>
      <c r="D159" s="40"/>
      <c r="E159" s="31"/>
      <c r="F159" s="31"/>
    </row>
    <row r="160" customFormat="false" ht="24.95" hidden="false" customHeight="true" outlineLevel="0" collapsed="false">
      <c r="A160" s="31"/>
      <c r="B160" s="31"/>
      <c r="C160" s="31"/>
      <c r="D160" s="40"/>
      <c r="E160" s="31"/>
      <c r="F160" s="31"/>
    </row>
    <row r="161" customFormat="false" ht="24.95" hidden="false" customHeight="true" outlineLevel="0" collapsed="false">
      <c r="A161" s="31"/>
      <c r="B161" s="31"/>
      <c r="C161" s="31"/>
      <c r="D161" s="40"/>
      <c r="E161" s="31"/>
      <c r="F161" s="31"/>
    </row>
    <row r="162" customFormat="false" ht="24.95" hidden="false" customHeight="true" outlineLevel="0" collapsed="false">
      <c r="A162" s="31"/>
      <c r="B162" s="31"/>
      <c r="C162" s="31"/>
      <c r="D162" s="40"/>
      <c r="E162" s="31"/>
      <c r="F162" s="31"/>
    </row>
    <row r="163" customFormat="false" ht="24.95" hidden="false" customHeight="true" outlineLevel="0" collapsed="false">
      <c r="A163" s="31"/>
      <c r="B163" s="31"/>
      <c r="C163" s="31"/>
      <c r="D163" s="40"/>
      <c r="E163" s="31"/>
      <c r="F163" s="31"/>
    </row>
    <row r="164" customFormat="false" ht="24.95" hidden="false" customHeight="true" outlineLevel="0" collapsed="false">
      <c r="A164" s="31"/>
      <c r="B164" s="31"/>
      <c r="C164" s="31"/>
      <c r="D164" s="40"/>
      <c r="E164" s="31"/>
      <c r="F164" s="31"/>
    </row>
    <row r="165" customFormat="false" ht="24.95" hidden="false" customHeight="true" outlineLevel="0" collapsed="false">
      <c r="A165" s="31"/>
      <c r="B165" s="31"/>
      <c r="C165" s="31"/>
      <c r="D165" s="40"/>
      <c r="E165" s="31"/>
      <c r="F165" s="31"/>
    </row>
    <row r="166" customFormat="false" ht="24.95" hidden="false" customHeight="true" outlineLevel="0" collapsed="false">
      <c r="A166" s="31"/>
      <c r="B166" s="31"/>
      <c r="C166" s="31"/>
      <c r="D166" s="40"/>
      <c r="E166" s="31"/>
      <c r="F166" s="31"/>
    </row>
    <row r="167" customFormat="false" ht="24.95" hidden="false" customHeight="true" outlineLevel="0" collapsed="false">
      <c r="A167" s="31"/>
      <c r="B167" s="31"/>
      <c r="C167" s="31"/>
      <c r="D167" s="40"/>
      <c r="E167" s="31"/>
      <c r="F167" s="31"/>
    </row>
    <row r="168" customFormat="false" ht="24.95" hidden="false" customHeight="true" outlineLevel="0" collapsed="false">
      <c r="A168" s="31"/>
      <c r="B168" s="31"/>
      <c r="C168" s="31"/>
      <c r="D168" s="40"/>
      <c r="E168" s="31"/>
      <c r="F168" s="31"/>
    </row>
    <row r="169" customFormat="false" ht="24.95" hidden="false" customHeight="true" outlineLevel="0" collapsed="false">
      <c r="A169" s="31"/>
      <c r="B169" s="31"/>
      <c r="C169" s="31"/>
      <c r="D169" s="40"/>
      <c r="E169" s="31"/>
      <c r="F169" s="31"/>
    </row>
    <row r="170" customFormat="false" ht="24.95" hidden="false" customHeight="true" outlineLevel="0" collapsed="false">
      <c r="A170" s="31"/>
      <c r="B170" s="31"/>
      <c r="C170" s="31"/>
      <c r="D170" s="40"/>
      <c r="E170" s="31"/>
      <c r="F170" s="31"/>
    </row>
    <row r="171" customFormat="false" ht="24.95" hidden="false" customHeight="true" outlineLevel="0" collapsed="false">
      <c r="A171" s="31"/>
      <c r="B171" s="31"/>
      <c r="C171" s="31"/>
      <c r="D171" s="40"/>
      <c r="E171" s="31"/>
      <c r="F171" s="31"/>
    </row>
    <row r="172" customFormat="false" ht="24.95" hidden="false" customHeight="true" outlineLevel="0" collapsed="false">
      <c r="A172" s="31"/>
      <c r="B172" s="31"/>
      <c r="C172" s="31"/>
      <c r="D172" s="40"/>
      <c r="E172" s="31"/>
      <c r="F172" s="31"/>
    </row>
    <row r="173" customFormat="false" ht="24.95" hidden="false" customHeight="true" outlineLevel="0" collapsed="false">
      <c r="A173" s="31"/>
      <c r="B173" s="31"/>
      <c r="C173" s="31"/>
      <c r="D173" s="40"/>
      <c r="E173" s="31"/>
      <c r="F173" s="31"/>
    </row>
    <row r="174" customFormat="false" ht="24.95" hidden="false" customHeight="true" outlineLevel="0" collapsed="false">
      <c r="A174" s="31"/>
      <c r="B174" s="31"/>
      <c r="C174" s="31"/>
      <c r="D174" s="40"/>
      <c r="E174" s="31"/>
      <c r="F174" s="31"/>
    </row>
    <row r="175" customFormat="false" ht="24.95" hidden="false" customHeight="true" outlineLevel="0" collapsed="false">
      <c r="A175" s="31"/>
      <c r="B175" s="31"/>
      <c r="C175" s="31"/>
      <c r="D175" s="40"/>
      <c r="E175" s="31"/>
      <c r="F175" s="31"/>
    </row>
    <row r="176" customFormat="false" ht="24.95" hidden="false" customHeight="true" outlineLevel="0" collapsed="false">
      <c r="A176" s="31"/>
      <c r="B176" s="31"/>
      <c r="C176" s="31"/>
      <c r="D176" s="40"/>
      <c r="E176" s="31"/>
      <c r="F176" s="31"/>
    </row>
    <row r="177" customFormat="false" ht="24.95" hidden="false" customHeight="true" outlineLevel="0" collapsed="false">
      <c r="A177" s="31"/>
      <c r="B177" s="31"/>
      <c r="C177" s="31"/>
      <c r="D177" s="40"/>
      <c r="E177" s="31"/>
      <c r="F177" s="31"/>
    </row>
    <row r="178" customFormat="false" ht="24.95" hidden="false" customHeight="true" outlineLevel="0" collapsed="false">
      <c r="A178" s="31"/>
      <c r="B178" s="31"/>
      <c r="C178" s="31"/>
      <c r="D178" s="40"/>
      <c r="E178" s="31"/>
      <c r="F178" s="31"/>
    </row>
    <row r="179" customFormat="false" ht="24.95" hidden="false" customHeight="true" outlineLevel="0" collapsed="false">
      <c r="A179" s="31"/>
      <c r="B179" s="31"/>
      <c r="C179" s="31"/>
      <c r="D179" s="40"/>
      <c r="E179" s="31"/>
      <c r="F179" s="31"/>
    </row>
    <row r="180" customFormat="false" ht="24.95" hidden="false" customHeight="true" outlineLevel="0" collapsed="false">
      <c r="A180" s="31"/>
      <c r="B180" s="31"/>
      <c r="C180" s="31"/>
      <c r="D180" s="40"/>
      <c r="E180" s="31"/>
      <c r="F180" s="31"/>
    </row>
    <row r="181" customFormat="false" ht="24.95" hidden="false" customHeight="true" outlineLevel="0" collapsed="false">
      <c r="A181" s="31"/>
      <c r="B181" s="31"/>
      <c r="C181" s="31"/>
      <c r="D181" s="40"/>
      <c r="E181" s="31"/>
      <c r="F181" s="31"/>
    </row>
    <row r="182" customFormat="false" ht="24.95" hidden="false" customHeight="true" outlineLevel="0" collapsed="false">
      <c r="A182" s="31"/>
      <c r="B182" s="31"/>
      <c r="C182" s="31"/>
      <c r="D182" s="40"/>
      <c r="E182" s="31"/>
      <c r="F182" s="31"/>
    </row>
    <row r="183" customFormat="false" ht="24.95" hidden="false" customHeight="true" outlineLevel="0" collapsed="false">
      <c r="A183" s="31"/>
      <c r="B183" s="31"/>
      <c r="C183" s="31"/>
      <c r="D183" s="40"/>
      <c r="E183" s="31"/>
      <c r="F183" s="31"/>
    </row>
    <row r="184" customFormat="false" ht="24.95" hidden="false" customHeight="true" outlineLevel="0" collapsed="false">
      <c r="A184" s="31"/>
      <c r="B184" s="31"/>
      <c r="C184" s="31"/>
      <c r="D184" s="40"/>
      <c r="E184" s="31"/>
      <c r="F184" s="31"/>
    </row>
    <row r="185" customFormat="false" ht="24.95" hidden="false" customHeight="true" outlineLevel="0" collapsed="false">
      <c r="A185" s="31"/>
      <c r="B185" s="31"/>
      <c r="C185" s="31"/>
      <c r="D185" s="40"/>
      <c r="E185" s="31"/>
      <c r="F185" s="31"/>
    </row>
    <row r="186" customFormat="false" ht="24.95" hidden="false" customHeight="true" outlineLevel="0" collapsed="false">
      <c r="A186" s="31"/>
      <c r="B186" s="31"/>
      <c r="C186" s="31"/>
      <c r="D186" s="40"/>
      <c r="E186" s="31"/>
      <c r="F186" s="31"/>
    </row>
    <row r="187" customFormat="false" ht="24.95" hidden="false" customHeight="true" outlineLevel="0" collapsed="false">
      <c r="A187" s="31"/>
      <c r="B187" s="31"/>
      <c r="C187" s="31"/>
      <c r="D187" s="40"/>
      <c r="E187" s="31"/>
      <c r="F187" s="31"/>
    </row>
    <row r="188" customFormat="false" ht="24.95" hidden="false" customHeight="true" outlineLevel="0" collapsed="false">
      <c r="A188" s="31"/>
      <c r="B188" s="31"/>
      <c r="C188" s="31"/>
      <c r="D188" s="40"/>
      <c r="E188" s="31"/>
      <c r="F188" s="31"/>
    </row>
    <row r="189" customFormat="false" ht="24.95" hidden="false" customHeight="true" outlineLevel="0" collapsed="false">
      <c r="A189" s="31"/>
      <c r="B189" s="31"/>
      <c r="C189" s="31"/>
      <c r="D189" s="40"/>
      <c r="E189" s="31"/>
      <c r="F189" s="31"/>
    </row>
    <row r="190" customFormat="false" ht="24.95" hidden="false" customHeight="true" outlineLevel="0" collapsed="false">
      <c r="A190" s="31"/>
      <c r="B190" s="31"/>
      <c r="C190" s="31"/>
      <c r="D190" s="40"/>
      <c r="E190" s="31"/>
      <c r="F190" s="31"/>
    </row>
    <row r="191" customFormat="false" ht="24.95" hidden="false" customHeight="true" outlineLevel="0" collapsed="false">
      <c r="A191" s="31"/>
      <c r="B191" s="31"/>
      <c r="C191" s="31"/>
      <c r="D191" s="40"/>
      <c r="E191" s="31"/>
      <c r="F191" s="31"/>
    </row>
    <row r="192" customFormat="false" ht="24.95" hidden="false" customHeight="true" outlineLevel="0" collapsed="false">
      <c r="A192" s="31"/>
      <c r="B192" s="31"/>
      <c r="C192" s="31"/>
      <c r="D192" s="40"/>
      <c r="E192" s="31"/>
      <c r="F192" s="31"/>
    </row>
    <row r="193" customFormat="false" ht="24.95" hidden="false" customHeight="true" outlineLevel="0" collapsed="false">
      <c r="A193" s="31"/>
      <c r="B193" s="31"/>
      <c r="C193" s="31"/>
      <c r="D193" s="40"/>
      <c r="E193" s="31"/>
      <c r="F193" s="31"/>
    </row>
    <row r="194" customFormat="false" ht="24.95" hidden="false" customHeight="true" outlineLevel="0" collapsed="false">
      <c r="A194" s="31"/>
      <c r="B194" s="31"/>
      <c r="C194" s="31"/>
      <c r="D194" s="40"/>
      <c r="E194" s="31"/>
      <c r="F194" s="31"/>
    </row>
    <row r="195" customFormat="false" ht="24.95" hidden="false" customHeight="true" outlineLevel="0" collapsed="false">
      <c r="A195" s="31"/>
      <c r="B195" s="31"/>
      <c r="C195" s="31"/>
      <c r="D195" s="40"/>
      <c r="E195" s="31"/>
      <c r="F195" s="31"/>
    </row>
    <row r="196" customFormat="false" ht="24.95" hidden="false" customHeight="true" outlineLevel="0" collapsed="false">
      <c r="A196" s="31"/>
      <c r="B196" s="31"/>
      <c r="C196" s="31"/>
      <c r="D196" s="40"/>
      <c r="E196" s="31"/>
      <c r="F196" s="31"/>
    </row>
    <row r="197" customFormat="false" ht="24.95" hidden="false" customHeight="true" outlineLevel="0" collapsed="false">
      <c r="A197" s="31"/>
      <c r="B197" s="31"/>
      <c r="C197" s="31"/>
      <c r="D197" s="40"/>
      <c r="E197" s="31"/>
      <c r="F197" s="31"/>
    </row>
    <row r="198" customFormat="false" ht="24.95" hidden="false" customHeight="true" outlineLevel="0" collapsed="false">
      <c r="A198" s="31"/>
      <c r="B198" s="31"/>
      <c r="C198" s="31"/>
      <c r="D198" s="40"/>
      <c r="E198" s="31"/>
      <c r="F198" s="31"/>
    </row>
    <row r="199" customFormat="false" ht="24.95" hidden="false" customHeight="true" outlineLevel="0" collapsed="false">
      <c r="A199" s="31"/>
      <c r="B199" s="31"/>
      <c r="C199" s="31"/>
      <c r="D199" s="40"/>
      <c r="E199" s="31"/>
      <c r="F199" s="31"/>
    </row>
    <row r="200" customFormat="false" ht="24.95" hidden="false" customHeight="true" outlineLevel="0" collapsed="false">
      <c r="A200" s="31"/>
      <c r="B200" s="31"/>
      <c r="C200" s="31"/>
      <c r="D200" s="40"/>
      <c r="E200" s="31"/>
      <c r="F200" s="31"/>
    </row>
    <row r="201" customFormat="false" ht="24.95" hidden="false" customHeight="true" outlineLevel="0" collapsed="false">
      <c r="A201" s="31"/>
      <c r="B201" s="31"/>
      <c r="C201" s="31"/>
      <c r="D201" s="40"/>
      <c r="E201" s="31"/>
      <c r="F201" s="31"/>
    </row>
    <row r="202" customFormat="false" ht="24.95" hidden="false" customHeight="true" outlineLevel="0" collapsed="false">
      <c r="A202" s="31"/>
      <c r="B202" s="31"/>
      <c r="C202" s="31"/>
      <c r="D202" s="40"/>
      <c r="E202" s="31"/>
      <c r="F202" s="31"/>
    </row>
    <row r="203" customFormat="false" ht="24.95" hidden="false" customHeight="true" outlineLevel="0" collapsed="false">
      <c r="A203" s="31"/>
      <c r="B203" s="31"/>
      <c r="C203" s="31"/>
      <c r="D203" s="40"/>
      <c r="E203" s="31"/>
      <c r="F203" s="31"/>
    </row>
    <row r="204" customFormat="false" ht="24.95" hidden="false" customHeight="true" outlineLevel="0" collapsed="false">
      <c r="A204" s="31"/>
      <c r="B204" s="31"/>
      <c r="C204" s="31"/>
      <c r="D204" s="40"/>
      <c r="E204" s="31"/>
      <c r="F204" s="31"/>
    </row>
    <row r="205" customFormat="false" ht="24.95" hidden="false" customHeight="true" outlineLevel="0" collapsed="false">
      <c r="A205" s="31"/>
      <c r="B205" s="31"/>
      <c r="C205" s="31"/>
      <c r="D205" s="40"/>
      <c r="E205" s="31"/>
      <c r="F205" s="31"/>
    </row>
    <row r="206" customFormat="false" ht="24.95" hidden="false" customHeight="true" outlineLevel="0" collapsed="false">
      <c r="A206" s="31"/>
      <c r="B206" s="31"/>
      <c r="C206" s="31"/>
      <c r="D206" s="40"/>
      <c r="E206" s="31"/>
      <c r="F206" s="31"/>
    </row>
    <row r="207" customFormat="false" ht="24.95" hidden="false" customHeight="true" outlineLevel="0" collapsed="false">
      <c r="A207" s="31"/>
      <c r="B207" s="31"/>
      <c r="C207" s="31"/>
      <c r="D207" s="40"/>
      <c r="E207" s="31"/>
      <c r="F207" s="31"/>
    </row>
    <row r="208" customFormat="false" ht="24.95" hidden="false" customHeight="true" outlineLevel="0" collapsed="false">
      <c r="A208" s="31"/>
      <c r="B208" s="31"/>
      <c r="C208" s="31"/>
      <c r="D208" s="40"/>
      <c r="E208" s="31"/>
      <c r="F208" s="31"/>
    </row>
    <row r="209" customFormat="false" ht="24.95" hidden="false" customHeight="true" outlineLevel="0" collapsed="false">
      <c r="A209" s="31"/>
      <c r="B209" s="31"/>
      <c r="C209" s="31"/>
      <c r="D209" s="40"/>
      <c r="E209" s="31"/>
      <c r="F209" s="31"/>
    </row>
    <row r="210" customFormat="false" ht="24.95" hidden="false" customHeight="true" outlineLevel="0" collapsed="false">
      <c r="A210" s="31"/>
      <c r="B210" s="31"/>
      <c r="C210" s="31"/>
      <c r="D210" s="40"/>
      <c r="E210" s="31"/>
      <c r="F210" s="31"/>
    </row>
    <row r="211" customFormat="false" ht="24.95" hidden="false" customHeight="true" outlineLevel="0" collapsed="false">
      <c r="A211" s="31"/>
      <c r="B211" s="31"/>
      <c r="C211" s="31"/>
      <c r="D211" s="40"/>
      <c r="E211" s="31"/>
      <c r="F211" s="31"/>
    </row>
    <row r="212" customFormat="false" ht="24.95" hidden="false" customHeight="true" outlineLevel="0" collapsed="false">
      <c r="A212" s="31"/>
      <c r="B212" s="31"/>
      <c r="C212" s="31"/>
      <c r="D212" s="40"/>
      <c r="E212" s="31"/>
      <c r="F212" s="31"/>
    </row>
    <row r="213" customFormat="false" ht="24.95" hidden="false" customHeight="true" outlineLevel="0" collapsed="false">
      <c r="A213" s="31"/>
      <c r="B213" s="31"/>
      <c r="C213" s="31"/>
      <c r="D213" s="40"/>
      <c r="E213" s="31"/>
      <c r="F213" s="31"/>
    </row>
    <row r="214" customFormat="false" ht="24.95" hidden="false" customHeight="true" outlineLevel="0" collapsed="false">
      <c r="A214" s="31"/>
      <c r="B214" s="31"/>
      <c r="C214" s="31"/>
      <c r="D214" s="40"/>
      <c r="E214" s="31"/>
      <c r="F214" s="31"/>
    </row>
    <row r="215" customFormat="false" ht="24.95" hidden="false" customHeight="true" outlineLevel="0" collapsed="false">
      <c r="A215" s="31"/>
      <c r="B215" s="31"/>
      <c r="C215" s="31"/>
      <c r="D215" s="40"/>
      <c r="E215" s="31"/>
      <c r="F215" s="31"/>
    </row>
    <row r="216" customFormat="false" ht="24.95" hidden="false" customHeight="true" outlineLevel="0" collapsed="false">
      <c r="A216" s="31"/>
      <c r="B216" s="31"/>
      <c r="C216" s="31"/>
      <c r="D216" s="40"/>
      <c r="E216" s="31"/>
      <c r="F216" s="31"/>
    </row>
    <row r="217" customFormat="false" ht="24.95" hidden="false" customHeight="true" outlineLevel="0" collapsed="false">
      <c r="A217" s="31"/>
      <c r="B217" s="31"/>
      <c r="C217" s="31"/>
      <c r="D217" s="40"/>
      <c r="E217" s="31"/>
      <c r="F217" s="31"/>
    </row>
    <row r="218" customFormat="false" ht="24.95" hidden="false" customHeight="true" outlineLevel="0" collapsed="false">
      <c r="A218" s="31"/>
      <c r="B218" s="31"/>
      <c r="C218" s="31"/>
      <c r="D218" s="40"/>
      <c r="E218" s="31"/>
      <c r="F218" s="31"/>
    </row>
    <row r="219" customFormat="false" ht="24.95" hidden="false" customHeight="true" outlineLevel="0" collapsed="false">
      <c r="A219" s="31"/>
      <c r="B219" s="31"/>
      <c r="C219" s="31"/>
      <c r="D219" s="40"/>
      <c r="E219" s="31"/>
      <c r="F219" s="31"/>
    </row>
    <row r="220" customFormat="false" ht="24.95" hidden="false" customHeight="true" outlineLevel="0" collapsed="false">
      <c r="A220" s="31"/>
      <c r="B220" s="31"/>
      <c r="C220" s="31"/>
      <c r="D220" s="40"/>
      <c r="E220" s="31"/>
      <c r="F220" s="31"/>
    </row>
    <row r="221" customFormat="false" ht="24.95" hidden="false" customHeight="true" outlineLevel="0" collapsed="false">
      <c r="A221" s="31"/>
      <c r="B221" s="31"/>
      <c r="C221" s="31"/>
      <c r="D221" s="40"/>
      <c r="E221" s="31"/>
      <c r="F221" s="31"/>
    </row>
    <row r="222" customFormat="false" ht="24.95" hidden="false" customHeight="true" outlineLevel="0" collapsed="false">
      <c r="A222" s="31"/>
      <c r="B222" s="31"/>
      <c r="C222" s="31"/>
      <c r="D222" s="40"/>
      <c r="E222" s="31"/>
      <c r="F222" s="31"/>
    </row>
    <row r="223" customFormat="false" ht="24.95" hidden="false" customHeight="true" outlineLevel="0" collapsed="false">
      <c r="A223" s="31"/>
      <c r="B223" s="31"/>
      <c r="C223" s="31"/>
      <c r="D223" s="40"/>
      <c r="E223" s="31"/>
      <c r="F223" s="31"/>
    </row>
    <row r="224" customFormat="false" ht="24.95" hidden="false" customHeight="true" outlineLevel="0" collapsed="false">
      <c r="A224" s="31"/>
      <c r="B224" s="31"/>
      <c r="C224" s="31"/>
      <c r="D224" s="40"/>
      <c r="E224" s="31"/>
      <c r="F224" s="31"/>
    </row>
    <row r="225" customFormat="false" ht="24.95" hidden="false" customHeight="true" outlineLevel="0" collapsed="false">
      <c r="A225" s="31"/>
      <c r="B225" s="31"/>
      <c r="C225" s="31"/>
      <c r="D225" s="40"/>
      <c r="E225" s="31"/>
      <c r="F225" s="31"/>
    </row>
    <row r="226" customFormat="false" ht="24.95" hidden="false" customHeight="true" outlineLevel="0" collapsed="false">
      <c r="A226" s="31"/>
      <c r="B226" s="31"/>
      <c r="C226" s="31"/>
      <c r="D226" s="40"/>
      <c r="E226" s="31"/>
      <c r="F226" s="31"/>
    </row>
    <row r="227" customFormat="false" ht="24.95" hidden="false" customHeight="true" outlineLevel="0" collapsed="false">
      <c r="A227" s="31"/>
      <c r="B227" s="31"/>
      <c r="C227" s="31"/>
      <c r="D227" s="40"/>
      <c r="E227" s="31"/>
      <c r="F227" s="31"/>
    </row>
    <row r="228" customFormat="false" ht="24.95" hidden="false" customHeight="true" outlineLevel="0" collapsed="false">
      <c r="A228" s="31"/>
      <c r="B228" s="31"/>
      <c r="C228" s="31"/>
      <c r="D228" s="40"/>
      <c r="E228" s="31"/>
      <c r="F228" s="31"/>
    </row>
    <row r="229" customFormat="false" ht="24.95" hidden="false" customHeight="true" outlineLevel="0" collapsed="false">
      <c r="A229" s="31"/>
      <c r="B229" s="31"/>
      <c r="C229" s="31"/>
      <c r="D229" s="40"/>
      <c r="E229" s="31"/>
      <c r="F229" s="31"/>
    </row>
    <row r="230" customFormat="false" ht="24.95" hidden="false" customHeight="true" outlineLevel="0" collapsed="false">
      <c r="A230" s="31"/>
      <c r="B230" s="31"/>
      <c r="C230" s="31"/>
      <c r="D230" s="40"/>
      <c r="E230" s="31"/>
      <c r="F230" s="31"/>
    </row>
    <row r="231" customFormat="false" ht="24.95" hidden="false" customHeight="true" outlineLevel="0" collapsed="false">
      <c r="A231" s="31"/>
      <c r="B231" s="31"/>
      <c r="C231" s="31"/>
      <c r="D231" s="40"/>
      <c r="E231" s="31"/>
      <c r="F231" s="31"/>
    </row>
    <row r="232" customFormat="false" ht="24.95" hidden="false" customHeight="true" outlineLevel="0" collapsed="false">
      <c r="A232" s="31"/>
      <c r="B232" s="31"/>
      <c r="C232" s="31"/>
      <c r="D232" s="40"/>
      <c r="E232" s="31"/>
      <c r="F232" s="31"/>
    </row>
    <row r="233" customFormat="false" ht="24.95" hidden="false" customHeight="true" outlineLevel="0" collapsed="false">
      <c r="A233" s="31"/>
      <c r="B233" s="31"/>
      <c r="C233" s="31"/>
      <c r="D233" s="40"/>
      <c r="E233" s="31"/>
      <c r="F233" s="31"/>
    </row>
    <row r="234" customFormat="false" ht="24.95" hidden="false" customHeight="true" outlineLevel="0" collapsed="false">
      <c r="A234" s="31"/>
      <c r="B234" s="31"/>
      <c r="C234" s="31"/>
      <c r="D234" s="40"/>
      <c r="E234" s="31"/>
      <c r="F234" s="31"/>
    </row>
    <row r="235" customFormat="false" ht="24.95" hidden="false" customHeight="true" outlineLevel="0" collapsed="false">
      <c r="A235" s="31"/>
      <c r="B235" s="31"/>
      <c r="C235" s="31"/>
      <c r="D235" s="40"/>
      <c r="E235" s="31"/>
      <c r="F235" s="31"/>
    </row>
    <row r="236" customFormat="false" ht="24.95" hidden="false" customHeight="true" outlineLevel="0" collapsed="false">
      <c r="A236" s="31"/>
      <c r="B236" s="31"/>
      <c r="C236" s="31"/>
      <c r="D236" s="40"/>
      <c r="E236" s="31"/>
      <c r="F236" s="31"/>
    </row>
    <row r="237" customFormat="false" ht="24.95" hidden="false" customHeight="true" outlineLevel="0" collapsed="false">
      <c r="A237" s="31"/>
      <c r="B237" s="31"/>
      <c r="C237" s="31"/>
      <c r="D237" s="40"/>
      <c r="E237" s="31"/>
      <c r="F237" s="31"/>
    </row>
    <row r="238" customFormat="false" ht="24.95" hidden="false" customHeight="true" outlineLevel="0" collapsed="false">
      <c r="A238" s="31"/>
      <c r="B238" s="31"/>
      <c r="C238" s="31"/>
      <c r="D238" s="40"/>
      <c r="E238" s="31"/>
      <c r="F238" s="31"/>
    </row>
    <row r="239" customFormat="false" ht="24.95" hidden="false" customHeight="true" outlineLevel="0" collapsed="false">
      <c r="A239" s="31"/>
      <c r="B239" s="31"/>
      <c r="C239" s="31"/>
      <c r="D239" s="40"/>
      <c r="E239" s="31"/>
      <c r="F239" s="31"/>
    </row>
    <row r="240" customFormat="false" ht="24.95" hidden="false" customHeight="true" outlineLevel="0" collapsed="false">
      <c r="A240" s="31"/>
      <c r="B240" s="31"/>
      <c r="C240" s="31"/>
      <c r="D240" s="40"/>
      <c r="E240" s="31"/>
      <c r="F240" s="31"/>
    </row>
    <row r="241" customFormat="false" ht="24.95" hidden="false" customHeight="true" outlineLevel="0" collapsed="false">
      <c r="A241" s="31"/>
      <c r="B241" s="31"/>
      <c r="C241" s="31"/>
      <c r="D241" s="40"/>
      <c r="E241" s="31"/>
      <c r="F241" s="31"/>
    </row>
    <row r="242" customFormat="false" ht="24.95" hidden="false" customHeight="true" outlineLevel="0" collapsed="false">
      <c r="A242" s="31"/>
      <c r="B242" s="31"/>
      <c r="C242" s="31"/>
      <c r="D242" s="40"/>
      <c r="E242" s="31"/>
      <c r="F242" s="31"/>
    </row>
    <row r="243" customFormat="false" ht="24.95" hidden="false" customHeight="true" outlineLevel="0" collapsed="false">
      <c r="A243" s="31"/>
      <c r="B243" s="31"/>
      <c r="C243" s="31"/>
      <c r="D243" s="40"/>
      <c r="E243" s="31"/>
      <c r="F243" s="31"/>
    </row>
    <row r="244" customFormat="false" ht="24.95" hidden="false" customHeight="true" outlineLevel="0" collapsed="false">
      <c r="A244" s="31"/>
      <c r="B244" s="31"/>
      <c r="C244" s="31"/>
      <c r="D244" s="40"/>
      <c r="E244" s="31"/>
      <c r="F244" s="31"/>
    </row>
    <row r="245" customFormat="false" ht="24.95" hidden="false" customHeight="true" outlineLevel="0" collapsed="false">
      <c r="A245" s="31"/>
      <c r="B245" s="31"/>
      <c r="C245" s="31"/>
      <c r="D245" s="40"/>
      <c r="E245" s="31"/>
      <c r="F245" s="31"/>
    </row>
    <row r="246" customFormat="false" ht="24.95" hidden="false" customHeight="true" outlineLevel="0" collapsed="false">
      <c r="A246" s="31"/>
      <c r="B246" s="31"/>
      <c r="C246" s="31"/>
      <c r="D246" s="40"/>
      <c r="E246" s="31"/>
      <c r="F246" s="31"/>
    </row>
    <row r="247" customFormat="false" ht="24.95" hidden="false" customHeight="true" outlineLevel="0" collapsed="false">
      <c r="A247" s="31"/>
      <c r="B247" s="31"/>
      <c r="C247" s="31"/>
      <c r="D247" s="40"/>
      <c r="E247" s="31"/>
      <c r="F247" s="31"/>
    </row>
    <row r="248" customFormat="false" ht="24.95" hidden="false" customHeight="true" outlineLevel="0" collapsed="false">
      <c r="A248" s="31"/>
      <c r="B248" s="31"/>
      <c r="C248" s="31"/>
      <c r="D248" s="40"/>
      <c r="E248" s="31"/>
      <c r="F248" s="31"/>
    </row>
    <row r="249" customFormat="false" ht="24.95" hidden="false" customHeight="true" outlineLevel="0" collapsed="false">
      <c r="A249" s="31"/>
      <c r="B249" s="31"/>
      <c r="C249" s="31"/>
      <c r="D249" s="40"/>
      <c r="E249" s="31"/>
      <c r="F249" s="31"/>
    </row>
    <row r="250" customFormat="false" ht="24.95" hidden="false" customHeight="true" outlineLevel="0" collapsed="false">
      <c r="A250" s="31"/>
      <c r="B250" s="31"/>
      <c r="C250" s="31"/>
      <c r="D250" s="40"/>
      <c r="E250" s="31"/>
      <c r="F250" s="31"/>
    </row>
    <row r="251" customFormat="false" ht="24.95" hidden="false" customHeight="true" outlineLevel="0" collapsed="false">
      <c r="A251" s="31"/>
      <c r="B251" s="31"/>
      <c r="C251" s="31"/>
      <c r="D251" s="40"/>
      <c r="E251" s="31"/>
      <c r="F251" s="31"/>
    </row>
    <row r="252" customFormat="false" ht="24.95" hidden="false" customHeight="true" outlineLevel="0" collapsed="false">
      <c r="A252" s="31"/>
      <c r="B252" s="31"/>
      <c r="C252" s="31"/>
      <c r="D252" s="40"/>
      <c r="E252" s="31"/>
      <c r="F252" s="31"/>
    </row>
    <row r="253" customFormat="false" ht="24.95" hidden="false" customHeight="true" outlineLevel="0" collapsed="false">
      <c r="A253" s="31"/>
      <c r="B253" s="31"/>
      <c r="C253" s="31"/>
      <c r="D253" s="40"/>
      <c r="E253" s="31"/>
      <c r="F253" s="31"/>
    </row>
    <row r="254" customFormat="false" ht="24.95" hidden="false" customHeight="true" outlineLevel="0" collapsed="false">
      <c r="A254" s="31"/>
      <c r="B254" s="31"/>
      <c r="C254" s="31"/>
      <c r="D254" s="40"/>
      <c r="E254" s="31"/>
      <c r="F254" s="31"/>
    </row>
    <row r="255" customFormat="false" ht="24.95" hidden="false" customHeight="true" outlineLevel="0" collapsed="false">
      <c r="A255" s="31"/>
      <c r="B255" s="31"/>
      <c r="C255" s="31"/>
      <c r="D255" s="40"/>
      <c r="E255" s="31"/>
      <c r="F255" s="31"/>
    </row>
    <row r="256" customFormat="false" ht="24.95" hidden="false" customHeight="true" outlineLevel="0" collapsed="false">
      <c r="A256" s="31"/>
      <c r="B256" s="31"/>
      <c r="C256" s="31"/>
      <c r="D256" s="40"/>
      <c r="E256" s="31"/>
      <c r="F256" s="31"/>
    </row>
    <row r="257" customFormat="false" ht="24.95" hidden="false" customHeight="true" outlineLevel="0" collapsed="false">
      <c r="A257" s="31"/>
      <c r="B257" s="31"/>
      <c r="C257" s="31"/>
      <c r="D257" s="40"/>
      <c r="E257" s="31"/>
      <c r="F257" s="31"/>
    </row>
    <row r="258" customFormat="false" ht="24.95" hidden="false" customHeight="true" outlineLevel="0" collapsed="false">
      <c r="A258" s="31"/>
      <c r="B258" s="31"/>
      <c r="C258" s="31"/>
      <c r="D258" s="40"/>
      <c r="E258" s="31"/>
      <c r="F258" s="31"/>
    </row>
    <row r="259" customFormat="false" ht="24.95" hidden="false" customHeight="true" outlineLevel="0" collapsed="false">
      <c r="A259" s="31"/>
      <c r="B259" s="31"/>
      <c r="C259" s="31"/>
      <c r="D259" s="40"/>
      <c r="E259" s="31"/>
      <c r="F259" s="31"/>
    </row>
    <row r="260" customFormat="false" ht="24.95" hidden="false" customHeight="true" outlineLevel="0" collapsed="false">
      <c r="A260" s="31"/>
      <c r="B260" s="31"/>
      <c r="C260" s="31"/>
      <c r="D260" s="40"/>
      <c r="E260" s="31"/>
      <c r="F260" s="31"/>
    </row>
    <row r="261" customFormat="false" ht="24.95" hidden="false" customHeight="true" outlineLevel="0" collapsed="false">
      <c r="A261" s="31"/>
      <c r="B261" s="31"/>
      <c r="C261" s="31"/>
      <c r="D261" s="40"/>
      <c r="E261" s="31"/>
      <c r="F261" s="31"/>
    </row>
    <row r="262" customFormat="false" ht="24.95" hidden="false" customHeight="true" outlineLevel="0" collapsed="false">
      <c r="A262" s="31"/>
      <c r="B262" s="31"/>
      <c r="C262" s="31"/>
      <c r="D262" s="40"/>
      <c r="E262" s="31"/>
      <c r="F262" s="31"/>
    </row>
    <row r="263" customFormat="false" ht="24.95" hidden="false" customHeight="true" outlineLevel="0" collapsed="false">
      <c r="A263" s="31"/>
      <c r="B263" s="31"/>
      <c r="C263" s="31"/>
      <c r="D263" s="40"/>
      <c r="E263" s="31"/>
      <c r="F263" s="31"/>
    </row>
    <row r="264" customFormat="false" ht="24.95" hidden="false" customHeight="true" outlineLevel="0" collapsed="false">
      <c r="A264" s="31"/>
      <c r="B264" s="31"/>
      <c r="C264" s="31"/>
      <c r="D264" s="40"/>
      <c r="E264" s="31"/>
      <c r="F264" s="31"/>
    </row>
    <row r="265" customFormat="false" ht="24.95" hidden="false" customHeight="true" outlineLevel="0" collapsed="false">
      <c r="A265" s="31"/>
      <c r="B265" s="31"/>
      <c r="C265" s="31"/>
      <c r="D265" s="40"/>
      <c r="E265" s="31"/>
      <c r="F265" s="31"/>
    </row>
    <row r="266" customFormat="false" ht="24.95" hidden="false" customHeight="true" outlineLevel="0" collapsed="false">
      <c r="A266" s="31"/>
      <c r="B266" s="31"/>
      <c r="C266" s="31"/>
      <c r="D266" s="40"/>
      <c r="E266" s="31"/>
      <c r="F266" s="31"/>
    </row>
    <row r="267" customFormat="false" ht="24.95" hidden="false" customHeight="true" outlineLevel="0" collapsed="false">
      <c r="A267" s="31"/>
      <c r="B267" s="31"/>
      <c r="C267" s="31"/>
      <c r="D267" s="40"/>
      <c r="E267" s="31"/>
      <c r="F267" s="31"/>
    </row>
    <row r="268" customFormat="false" ht="24.95" hidden="false" customHeight="true" outlineLevel="0" collapsed="false">
      <c r="A268" s="31"/>
      <c r="B268" s="31"/>
      <c r="C268" s="31"/>
      <c r="D268" s="40"/>
      <c r="E268" s="31"/>
      <c r="F268" s="31"/>
    </row>
    <row r="269" customFormat="false" ht="24.95" hidden="false" customHeight="true" outlineLevel="0" collapsed="false">
      <c r="A269" s="31"/>
      <c r="B269" s="31"/>
      <c r="C269" s="31"/>
      <c r="D269" s="40"/>
      <c r="E269" s="31"/>
      <c r="F269" s="31"/>
    </row>
    <row r="270" customFormat="false" ht="24.95" hidden="false" customHeight="true" outlineLevel="0" collapsed="false">
      <c r="A270" s="31"/>
      <c r="B270" s="31"/>
      <c r="C270" s="31"/>
      <c r="D270" s="40"/>
      <c r="E270" s="31"/>
      <c r="F270" s="31"/>
    </row>
    <row r="271" customFormat="false" ht="24.95" hidden="false" customHeight="true" outlineLevel="0" collapsed="false">
      <c r="A271" s="31"/>
      <c r="B271" s="31"/>
      <c r="C271" s="31"/>
      <c r="D271" s="40"/>
      <c r="E271" s="31"/>
      <c r="F271" s="31"/>
    </row>
    <row r="272" customFormat="false" ht="24.95" hidden="false" customHeight="true" outlineLevel="0" collapsed="false">
      <c r="A272" s="31"/>
      <c r="B272" s="31"/>
      <c r="C272" s="31"/>
      <c r="D272" s="40"/>
      <c r="E272" s="31"/>
      <c r="F272" s="31"/>
    </row>
    <row r="273" customFormat="false" ht="24.95" hidden="false" customHeight="true" outlineLevel="0" collapsed="false">
      <c r="A273" s="31"/>
      <c r="B273" s="31"/>
      <c r="C273" s="31"/>
      <c r="D273" s="40"/>
      <c r="E273" s="31"/>
      <c r="F273" s="31"/>
    </row>
    <row r="274" customFormat="false" ht="24.95" hidden="false" customHeight="true" outlineLevel="0" collapsed="false">
      <c r="A274" s="31"/>
      <c r="B274" s="31"/>
      <c r="C274" s="31"/>
      <c r="D274" s="40"/>
      <c r="E274" s="31"/>
      <c r="F274" s="31"/>
    </row>
    <row r="275" customFormat="false" ht="24.95" hidden="false" customHeight="true" outlineLevel="0" collapsed="false">
      <c r="A275" s="31"/>
      <c r="B275" s="31"/>
      <c r="C275" s="31"/>
      <c r="D275" s="40"/>
      <c r="E275" s="31"/>
      <c r="F275" s="31"/>
    </row>
    <row r="276" customFormat="false" ht="24.95" hidden="false" customHeight="true" outlineLevel="0" collapsed="false">
      <c r="A276" s="31"/>
      <c r="B276" s="31"/>
      <c r="C276" s="31"/>
      <c r="D276" s="40"/>
      <c r="E276" s="31"/>
      <c r="F276" s="31"/>
    </row>
    <row r="277" customFormat="false" ht="24.95" hidden="false" customHeight="true" outlineLevel="0" collapsed="false">
      <c r="A277" s="31"/>
      <c r="B277" s="31"/>
      <c r="C277" s="31"/>
      <c r="D277" s="40"/>
      <c r="E277" s="31"/>
      <c r="F277" s="31"/>
    </row>
    <row r="278" customFormat="false" ht="24.95" hidden="false" customHeight="true" outlineLevel="0" collapsed="false">
      <c r="A278" s="31"/>
      <c r="B278" s="31"/>
      <c r="C278" s="31"/>
      <c r="D278" s="40"/>
      <c r="E278" s="31"/>
      <c r="F278" s="31"/>
    </row>
    <row r="279" customFormat="false" ht="24.95" hidden="false" customHeight="true" outlineLevel="0" collapsed="false">
      <c r="A279" s="31"/>
      <c r="B279" s="31"/>
      <c r="C279" s="31"/>
      <c r="D279" s="40"/>
      <c r="E279" s="31"/>
      <c r="F279" s="31"/>
    </row>
    <row r="280" customFormat="false" ht="24.95" hidden="false" customHeight="true" outlineLevel="0" collapsed="false">
      <c r="A280" s="31"/>
      <c r="B280" s="31"/>
      <c r="C280" s="31"/>
      <c r="D280" s="40"/>
      <c r="E280" s="31"/>
      <c r="F280" s="31"/>
    </row>
    <row r="281" customFormat="false" ht="24.95" hidden="false" customHeight="true" outlineLevel="0" collapsed="false">
      <c r="A281" s="31"/>
      <c r="B281" s="31"/>
      <c r="C281" s="31"/>
      <c r="D281" s="40"/>
      <c r="E281" s="31"/>
      <c r="F281" s="31"/>
    </row>
    <row r="282" customFormat="false" ht="24.95" hidden="false" customHeight="true" outlineLevel="0" collapsed="false">
      <c r="A282" s="31"/>
      <c r="B282" s="31"/>
      <c r="C282" s="31"/>
      <c r="D282" s="40"/>
      <c r="E282" s="31"/>
      <c r="F282" s="31"/>
    </row>
    <row r="283" customFormat="false" ht="24.95" hidden="false" customHeight="true" outlineLevel="0" collapsed="false">
      <c r="A283" s="31"/>
      <c r="B283" s="31"/>
      <c r="C283" s="31"/>
      <c r="D283" s="40"/>
      <c r="E283" s="31"/>
      <c r="F283" s="31"/>
    </row>
    <row r="284" customFormat="false" ht="24.95" hidden="false" customHeight="true" outlineLevel="0" collapsed="false">
      <c r="A284" s="31"/>
      <c r="B284" s="31"/>
      <c r="C284" s="31"/>
      <c r="D284" s="40"/>
      <c r="E284" s="31"/>
      <c r="F284" s="31"/>
    </row>
    <row r="285" customFormat="false" ht="24.95" hidden="false" customHeight="true" outlineLevel="0" collapsed="false">
      <c r="A285" s="31"/>
      <c r="B285" s="31"/>
      <c r="C285" s="31"/>
      <c r="D285" s="40"/>
      <c r="E285" s="31"/>
      <c r="F285" s="31"/>
    </row>
    <row r="286" customFormat="false" ht="24.95" hidden="false" customHeight="true" outlineLevel="0" collapsed="false">
      <c r="A286" s="31"/>
      <c r="B286" s="31"/>
      <c r="C286" s="31"/>
      <c r="D286" s="40"/>
      <c r="E286" s="31"/>
      <c r="F286" s="31"/>
    </row>
    <row r="287" customFormat="false" ht="24.95" hidden="false" customHeight="true" outlineLevel="0" collapsed="false">
      <c r="A287" s="31"/>
      <c r="B287" s="31"/>
      <c r="C287" s="31"/>
      <c r="D287" s="40"/>
      <c r="E287" s="31"/>
      <c r="F287" s="31"/>
    </row>
    <row r="288" customFormat="false" ht="24.95" hidden="false" customHeight="true" outlineLevel="0" collapsed="false">
      <c r="A288" s="31"/>
      <c r="B288" s="31"/>
      <c r="C288" s="31"/>
      <c r="D288" s="40"/>
      <c r="E288" s="31"/>
      <c r="F288" s="31"/>
    </row>
    <row r="289" customFormat="false" ht="24.95" hidden="false" customHeight="true" outlineLevel="0" collapsed="false">
      <c r="A289" s="31"/>
      <c r="B289" s="31"/>
      <c r="C289" s="31"/>
      <c r="D289" s="40"/>
      <c r="E289" s="31"/>
      <c r="F289" s="31"/>
    </row>
    <row r="290" customFormat="false" ht="24.95" hidden="false" customHeight="true" outlineLevel="0" collapsed="false">
      <c r="A290" s="31"/>
      <c r="B290" s="31"/>
      <c r="C290" s="31"/>
      <c r="D290" s="40"/>
      <c r="E290" s="31"/>
      <c r="F290" s="31"/>
    </row>
    <row r="291" customFormat="false" ht="24.95" hidden="false" customHeight="true" outlineLevel="0" collapsed="false">
      <c r="A291" s="31"/>
      <c r="B291" s="31"/>
      <c r="C291" s="31"/>
      <c r="D291" s="40"/>
      <c r="E291" s="31"/>
      <c r="F291" s="31"/>
    </row>
    <row r="292" customFormat="false" ht="24.95" hidden="false" customHeight="true" outlineLevel="0" collapsed="false">
      <c r="A292" s="31"/>
      <c r="B292" s="31"/>
      <c r="C292" s="31"/>
      <c r="D292" s="40"/>
      <c r="E292" s="31"/>
      <c r="F292" s="31"/>
    </row>
    <row r="293" customFormat="false" ht="24.95" hidden="false" customHeight="true" outlineLevel="0" collapsed="false">
      <c r="A293" s="31"/>
      <c r="B293" s="31"/>
      <c r="C293" s="31"/>
      <c r="D293" s="40"/>
      <c r="E293" s="31"/>
      <c r="F293" s="31"/>
    </row>
    <row r="294" customFormat="false" ht="24.95" hidden="false" customHeight="true" outlineLevel="0" collapsed="false">
      <c r="A294" s="31"/>
      <c r="B294" s="31"/>
      <c r="C294" s="31"/>
      <c r="D294" s="40"/>
      <c r="E294" s="31"/>
      <c r="F294" s="31"/>
    </row>
    <row r="295" customFormat="false" ht="24.95" hidden="false" customHeight="true" outlineLevel="0" collapsed="false">
      <c r="A295" s="31"/>
      <c r="B295" s="31"/>
      <c r="C295" s="31"/>
      <c r="D295" s="40"/>
      <c r="E295" s="31"/>
      <c r="F295" s="31"/>
    </row>
    <row r="296" customFormat="false" ht="24.95" hidden="false" customHeight="true" outlineLevel="0" collapsed="false">
      <c r="A296" s="31"/>
      <c r="B296" s="31"/>
      <c r="C296" s="31"/>
      <c r="D296" s="40"/>
      <c r="E296" s="31"/>
      <c r="F296" s="31"/>
    </row>
    <row r="297" customFormat="false" ht="24.95" hidden="false" customHeight="true" outlineLevel="0" collapsed="false">
      <c r="A297" s="31"/>
      <c r="B297" s="31"/>
      <c r="C297" s="31"/>
      <c r="D297" s="40"/>
      <c r="E297" s="31"/>
      <c r="F297" s="31"/>
    </row>
    <row r="298" customFormat="false" ht="24.95" hidden="false" customHeight="true" outlineLevel="0" collapsed="false">
      <c r="A298" s="31"/>
      <c r="B298" s="31"/>
      <c r="C298" s="31"/>
      <c r="D298" s="40"/>
      <c r="E298" s="31"/>
      <c r="F298" s="31"/>
    </row>
    <row r="299" customFormat="false" ht="24.95" hidden="false" customHeight="true" outlineLevel="0" collapsed="false">
      <c r="A299" s="31"/>
      <c r="B299" s="31"/>
      <c r="C299" s="31"/>
      <c r="D299" s="40"/>
      <c r="E299" s="31"/>
      <c r="F299" s="31"/>
    </row>
    <row r="300" customFormat="false" ht="24.95" hidden="false" customHeight="true" outlineLevel="0" collapsed="false">
      <c r="A300" s="31"/>
      <c r="B300" s="31"/>
      <c r="C300" s="31"/>
      <c r="D300" s="40"/>
      <c r="E300" s="31"/>
      <c r="F300" s="31"/>
    </row>
    <row r="301" customFormat="false" ht="24.95" hidden="false" customHeight="true" outlineLevel="0" collapsed="false">
      <c r="A301" s="31"/>
      <c r="B301" s="31"/>
      <c r="C301" s="31"/>
      <c r="D301" s="40"/>
      <c r="E301" s="31"/>
      <c r="F301" s="31"/>
    </row>
    <row r="302" customFormat="false" ht="24.95" hidden="false" customHeight="true" outlineLevel="0" collapsed="false">
      <c r="A302" s="31"/>
      <c r="B302" s="31"/>
      <c r="C302" s="31"/>
      <c r="D302" s="40"/>
      <c r="E302" s="31"/>
      <c r="F302" s="31"/>
    </row>
    <row r="303" customFormat="false" ht="24.95" hidden="false" customHeight="true" outlineLevel="0" collapsed="false">
      <c r="A303" s="31"/>
      <c r="B303" s="31"/>
      <c r="C303" s="31"/>
      <c r="D303" s="40"/>
      <c r="E303" s="31"/>
      <c r="F303" s="31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354166666666667" right="0.433333333333333" top="0.7875" bottom="0.39375" header="0.275694444444444" footer="0.35416666666666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表二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0" activeCellId="0" sqref="A10:IV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1" width="38.62"/>
    <col collapsed="false" customWidth="true" hidden="false" outlineLevel="0" max="2" min="2" style="41" width="8.5"/>
    <col collapsed="false" customWidth="true" hidden="false" outlineLevel="0" max="3" min="3" style="42" width="9.36"/>
    <col collapsed="false" customWidth="true" hidden="false" outlineLevel="0" max="4" min="4" style="42" width="8.36"/>
    <col collapsed="false" customWidth="true" hidden="false" outlineLevel="0" max="5" min="5" style="43" width="9.62"/>
    <col collapsed="false" customWidth="true" hidden="false" outlineLevel="0" max="6" min="6" style="44" width="8.74"/>
    <col collapsed="false" customWidth="true" hidden="false" outlineLevel="0" max="7" min="7" style="42" width="9.5"/>
    <col collapsed="false" customWidth="true" hidden="false" outlineLevel="0" max="8" min="8" style="42" width="8.11"/>
    <col collapsed="false" customWidth="true" hidden="false" outlineLevel="0" max="9" min="9" style="44" width="8.11"/>
    <col collapsed="false" customWidth="true" hidden="false" outlineLevel="0" max="10" min="10" style="45" width="13.24"/>
    <col collapsed="false" customWidth="true" hidden="false" outlineLevel="0" max="11" min="11" style="42" width="13.37"/>
    <col collapsed="false" customWidth="false" hidden="false" outlineLevel="0" max="257" min="12" style="42" width="8.99"/>
  </cols>
  <sheetData>
    <row r="1" customFormat="false" ht="43.5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.95" hidden="false" customHeight="true" outlineLevel="0" collapsed="false">
      <c r="H2" s="47"/>
      <c r="I2" s="47"/>
      <c r="J2" s="48" t="s">
        <v>1</v>
      </c>
    </row>
    <row r="3" customFormat="false" ht="35.1" hidden="false" customHeight="true" outlineLevel="0" collapsed="false">
      <c r="A3" s="7" t="s">
        <v>68</v>
      </c>
      <c r="B3" s="7" t="s">
        <v>69</v>
      </c>
      <c r="C3" s="7"/>
      <c r="D3" s="7"/>
      <c r="E3" s="7" t="s">
        <v>70</v>
      </c>
      <c r="F3" s="7"/>
      <c r="G3" s="7" t="s">
        <v>71</v>
      </c>
      <c r="H3" s="7" t="s">
        <v>72</v>
      </c>
      <c r="I3" s="7"/>
      <c r="J3" s="49" t="s">
        <v>8</v>
      </c>
    </row>
    <row r="4" customFormat="false" ht="35.1" hidden="false" customHeight="true" outlineLevel="0" collapsed="false">
      <c r="A4" s="7"/>
      <c r="B4" s="7" t="s">
        <v>73</v>
      </c>
      <c r="C4" s="50" t="s">
        <v>74</v>
      </c>
      <c r="D4" s="50" t="s">
        <v>75</v>
      </c>
      <c r="E4" s="51" t="s">
        <v>76</v>
      </c>
      <c r="F4" s="38" t="s">
        <v>77</v>
      </c>
      <c r="G4" s="7"/>
      <c r="H4" s="52" t="s">
        <v>78</v>
      </c>
      <c r="I4" s="53" t="s">
        <v>79</v>
      </c>
      <c r="J4" s="49"/>
    </row>
    <row r="5" customFormat="false" ht="36.75" hidden="false" customHeight="true" outlineLevel="0" collapsed="false">
      <c r="A5" s="54" t="s">
        <v>80</v>
      </c>
      <c r="B5" s="55" t="n">
        <f aca="false">SUM(B6:B27)</f>
        <v>1043469</v>
      </c>
      <c r="C5" s="55" t="n">
        <f aca="false">SUM(C6:C27)</f>
        <v>951340</v>
      </c>
      <c r="D5" s="55" t="n">
        <f aca="false">SUM(D6:D27)</f>
        <v>92129</v>
      </c>
      <c r="E5" s="55" t="n">
        <f aca="false">SUM(E6:E27)</f>
        <v>551182</v>
      </c>
      <c r="F5" s="56" t="n">
        <f aca="false">IF(B5=0,0,E5/B5)</f>
        <v>0.528220771292679</v>
      </c>
      <c r="G5" s="55" t="n">
        <f aca="false">SUM(G6:G27)</f>
        <v>580719</v>
      </c>
      <c r="H5" s="57" t="n">
        <f aca="false">E5-G5</f>
        <v>-29537</v>
      </c>
      <c r="I5" s="56" t="n">
        <f aca="false">IF(G5=0,0,H5/G5)</f>
        <v>-0.0508628097238079</v>
      </c>
      <c r="J5" s="58"/>
    </row>
    <row r="6" customFormat="false" ht="43.5" hidden="false" customHeight="true" outlineLevel="0" collapsed="false">
      <c r="A6" s="59" t="s">
        <v>81</v>
      </c>
      <c r="B6" s="60" t="n">
        <f aca="false">C6+D6</f>
        <v>49399</v>
      </c>
      <c r="C6" s="61" t="n">
        <v>45810</v>
      </c>
      <c r="D6" s="61" t="n">
        <v>3589</v>
      </c>
      <c r="E6" s="57" t="n">
        <v>47108</v>
      </c>
      <c r="F6" s="56" t="n">
        <f aca="false">IF(B6=0,0,E6/B6)</f>
        <v>0.953622542966457</v>
      </c>
      <c r="G6" s="57" t="n">
        <v>91042</v>
      </c>
      <c r="H6" s="57" t="n">
        <f aca="false">E6-G6</f>
        <v>-43934</v>
      </c>
      <c r="I6" s="56" t="n">
        <f aca="false">IF(G6=0,0,H6/G6)</f>
        <v>-0.482568484875113</v>
      </c>
      <c r="J6" s="62" t="s">
        <v>82</v>
      </c>
    </row>
    <row r="7" customFormat="false" ht="36.75" hidden="false" customHeight="true" outlineLevel="0" collapsed="false">
      <c r="A7" s="59" t="s">
        <v>83</v>
      </c>
      <c r="B7" s="60" t="n">
        <f aca="false">C7+D7</f>
        <v>632</v>
      </c>
      <c r="C7" s="61" t="n">
        <v>440</v>
      </c>
      <c r="D7" s="13" t="n">
        <v>192</v>
      </c>
      <c r="E7" s="13" t="n">
        <v>128</v>
      </c>
      <c r="F7" s="56" t="n">
        <f aca="false">IF(B7=0,0,E7/B7)</f>
        <v>0.20253164556962</v>
      </c>
      <c r="G7" s="13" t="n">
        <v>78</v>
      </c>
      <c r="H7" s="57" t="n">
        <f aca="false">E7-G7</f>
        <v>50</v>
      </c>
      <c r="I7" s="56" t="n">
        <f aca="false">IF(G7=0,0,H7/G7)</f>
        <v>0.641025641025641</v>
      </c>
      <c r="J7" s="63" t="s">
        <v>84</v>
      </c>
    </row>
    <row r="8" customFormat="false" ht="40.5" hidden="false" customHeight="true" outlineLevel="0" collapsed="false">
      <c r="A8" s="59" t="s">
        <v>85</v>
      </c>
      <c r="B8" s="60" t="n">
        <f aca="false">C8+D8</f>
        <v>47550</v>
      </c>
      <c r="C8" s="61" t="n">
        <v>47150</v>
      </c>
      <c r="D8" s="61" t="n">
        <v>400</v>
      </c>
      <c r="E8" s="61" t="n">
        <v>25603</v>
      </c>
      <c r="F8" s="56" t="n">
        <f aca="false">IF(B8=0,0,E8/B8)</f>
        <v>0.538443743427971</v>
      </c>
      <c r="G8" s="61" t="n">
        <v>26391</v>
      </c>
      <c r="H8" s="57" t="n">
        <f aca="false">E8-G8</f>
        <v>-788</v>
      </c>
      <c r="I8" s="56" t="n">
        <f aca="false">IF(G8=0,0,H8/G8)</f>
        <v>-0.0298586639384639</v>
      </c>
      <c r="J8" s="62" t="s">
        <v>86</v>
      </c>
    </row>
    <row r="9" customFormat="false" ht="45.75" hidden="false" customHeight="true" outlineLevel="0" collapsed="false">
      <c r="A9" s="59" t="s">
        <v>87</v>
      </c>
      <c r="B9" s="55" t="n">
        <f aca="false">C9+D9</f>
        <v>238958</v>
      </c>
      <c r="C9" s="61" t="n">
        <v>234970</v>
      </c>
      <c r="D9" s="61" t="n">
        <v>3988</v>
      </c>
      <c r="E9" s="61" t="n">
        <v>139068</v>
      </c>
      <c r="F9" s="56" t="n">
        <f aca="false">IF(B9=0,0,E9/B9)</f>
        <v>0.581976749052135</v>
      </c>
      <c r="G9" s="61" t="n">
        <v>123382</v>
      </c>
      <c r="H9" s="57" t="n">
        <f aca="false">E9-G9</f>
        <v>15686</v>
      </c>
      <c r="I9" s="56" t="n">
        <f aca="false">IF(G9=0,0,H9/G9)</f>
        <v>0.127133617545509</v>
      </c>
      <c r="J9" s="62" t="s">
        <v>88</v>
      </c>
    </row>
    <row r="10" customFormat="false" ht="33.75" hidden="false" customHeight="true" outlineLevel="0" collapsed="false">
      <c r="A10" s="59" t="s">
        <v>89</v>
      </c>
      <c r="B10" s="55" t="n">
        <f aca="false">C10+D10</f>
        <v>16702</v>
      </c>
      <c r="C10" s="61" t="n">
        <v>13150</v>
      </c>
      <c r="D10" s="61" t="n">
        <v>3552</v>
      </c>
      <c r="E10" s="61" t="n">
        <v>6917</v>
      </c>
      <c r="F10" s="56" t="n">
        <f aca="false">IF(B10=0,0,E10/B10)</f>
        <v>0.41414201891989</v>
      </c>
      <c r="G10" s="61" t="n">
        <v>7588</v>
      </c>
      <c r="H10" s="57" t="n">
        <f aca="false">E10-G10</f>
        <v>-671</v>
      </c>
      <c r="I10" s="56" t="n">
        <f aca="false">IF(G10=0,0,H10/G10)</f>
        <v>-0.0884290985767001</v>
      </c>
      <c r="J10" s="58"/>
    </row>
    <row r="11" customFormat="false" ht="33.75" hidden="false" customHeight="true" outlineLevel="0" collapsed="false">
      <c r="A11" s="59" t="s">
        <v>90</v>
      </c>
      <c r="B11" s="55" t="n">
        <f aca="false">C11+D11</f>
        <v>10597</v>
      </c>
      <c r="C11" s="61" t="n">
        <v>9460</v>
      </c>
      <c r="D11" s="61" t="n">
        <v>1137</v>
      </c>
      <c r="E11" s="61" t="n">
        <v>4758</v>
      </c>
      <c r="F11" s="56" t="n">
        <f aca="false">IF(B11=0,0,E11/B11)</f>
        <v>0.448994998584505</v>
      </c>
      <c r="G11" s="61" t="n">
        <v>4467</v>
      </c>
      <c r="H11" s="57" t="n">
        <f aca="false">E11-G11</f>
        <v>291</v>
      </c>
      <c r="I11" s="56" t="n">
        <f aca="false">IF(G11=0,0,H11/G11)</f>
        <v>0.0651443922095366</v>
      </c>
      <c r="J11" s="58"/>
    </row>
    <row r="12" customFormat="false" ht="33.75" hidden="false" customHeight="true" outlineLevel="0" collapsed="false">
      <c r="A12" s="59" t="s">
        <v>91</v>
      </c>
      <c r="B12" s="55" t="n">
        <f aca="false">C12+D12</f>
        <v>141990</v>
      </c>
      <c r="C12" s="61" t="n">
        <v>141330</v>
      </c>
      <c r="D12" s="61" t="n">
        <v>660</v>
      </c>
      <c r="E12" s="61" t="n">
        <v>63410</v>
      </c>
      <c r="F12" s="56" t="n">
        <f aca="false">IF(B12=0,0,E12/B12)</f>
        <v>0.446580745122896</v>
      </c>
      <c r="G12" s="61" t="n">
        <v>63237</v>
      </c>
      <c r="H12" s="57" t="n">
        <f aca="false">E12-G12</f>
        <v>173</v>
      </c>
      <c r="I12" s="56" t="n">
        <f aca="false">IF(G12=0,0,H12/G12)</f>
        <v>0.00273574015212613</v>
      </c>
      <c r="J12" s="58"/>
    </row>
    <row r="13" customFormat="false" ht="33.75" hidden="false" customHeight="true" outlineLevel="0" collapsed="false">
      <c r="A13" s="59" t="s">
        <v>92</v>
      </c>
      <c r="B13" s="55" t="n">
        <f aca="false">C13+D13</f>
        <v>120495</v>
      </c>
      <c r="C13" s="61" t="n">
        <v>115110</v>
      </c>
      <c r="D13" s="61" t="n">
        <v>5385</v>
      </c>
      <c r="E13" s="61" t="n">
        <v>56298</v>
      </c>
      <c r="F13" s="56" t="n">
        <f aca="false">IF(B13=0,0,E13/B13)</f>
        <v>0.467222706336363</v>
      </c>
      <c r="G13" s="61" t="n">
        <v>51176</v>
      </c>
      <c r="H13" s="57" t="n">
        <f aca="false">E13-G13</f>
        <v>5122</v>
      </c>
      <c r="I13" s="56" t="n">
        <f aca="false">IF(G13=0,0,H13/G13)</f>
        <v>0.100085977802095</v>
      </c>
      <c r="J13" s="58"/>
    </row>
    <row r="14" customFormat="false" ht="36.75" hidden="false" customHeight="true" outlineLevel="0" collapsed="false">
      <c r="A14" s="59" t="s">
        <v>93</v>
      </c>
      <c r="B14" s="55" t="n">
        <f aca="false">C14+D14</f>
        <v>9142</v>
      </c>
      <c r="C14" s="61" t="n">
        <v>1600</v>
      </c>
      <c r="D14" s="61" t="n">
        <v>7542</v>
      </c>
      <c r="E14" s="61" t="n">
        <v>3537</v>
      </c>
      <c r="F14" s="56" t="n">
        <f aca="false">IF(B14=0,0,E14/B14)</f>
        <v>0.386895646466856</v>
      </c>
      <c r="G14" s="61" t="n">
        <v>1496</v>
      </c>
      <c r="H14" s="57" t="n">
        <f aca="false">E14-G14</f>
        <v>2041</v>
      </c>
      <c r="I14" s="56" t="n">
        <f aca="false">IF(G14=0,0,H14/G14)</f>
        <v>1.36430481283422</v>
      </c>
      <c r="J14" s="62" t="s">
        <v>94</v>
      </c>
    </row>
    <row r="15" customFormat="false" ht="36.75" hidden="false" customHeight="true" outlineLevel="0" collapsed="false">
      <c r="A15" s="59" t="s">
        <v>95</v>
      </c>
      <c r="B15" s="55" t="n">
        <f aca="false">C15+D15</f>
        <v>71626</v>
      </c>
      <c r="C15" s="61" t="n">
        <v>41910</v>
      </c>
      <c r="D15" s="61" t="n">
        <v>29716</v>
      </c>
      <c r="E15" s="61" t="n">
        <v>55100</v>
      </c>
      <c r="F15" s="56" t="n">
        <f aca="false">IF(B15=0,0,E15/B15)</f>
        <v>0.769273727417418</v>
      </c>
      <c r="G15" s="61" t="n">
        <f aca="false">62065+8415</f>
        <v>70480</v>
      </c>
      <c r="H15" s="57" t="n">
        <f aca="false">E15-G15</f>
        <v>-15380</v>
      </c>
      <c r="I15" s="56" t="n">
        <f aca="false">IF(G15=0,0,H15/G15)</f>
        <v>-0.218217934165721</v>
      </c>
      <c r="J15" s="62" t="s">
        <v>96</v>
      </c>
    </row>
    <row r="16" customFormat="false" ht="36.75" hidden="false" customHeight="true" outlineLevel="0" collapsed="false">
      <c r="A16" s="59" t="s">
        <v>97</v>
      </c>
      <c r="B16" s="55" t="n">
        <f aca="false">C16+D16</f>
        <v>75661</v>
      </c>
      <c r="C16" s="61" t="n">
        <v>51900</v>
      </c>
      <c r="D16" s="61" t="n">
        <v>23761</v>
      </c>
      <c r="E16" s="61" t="n">
        <v>30183</v>
      </c>
      <c r="F16" s="56" t="n">
        <f aca="false">IF(B16=0,0,E16/B16)</f>
        <v>0.398924148504514</v>
      </c>
      <c r="G16" s="61" t="n">
        <v>35805</v>
      </c>
      <c r="H16" s="57" t="n">
        <f aca="false">E16-G16</f>
        <v>-5622</v>
      </c>
      <c r="I16" s="56" t="n">
        <f aca="false">IF(G16=0,0,H16/G16)</f>
        <v>-0.157017176372015</v>
      </c>
      <c r="J16" s="62" t="s">
        <v>98</v>
      </c>
    </row>
    <row r="17" customFormat="false" ht="36.75" hidden="false" customHeight="true" outlineLevel="0" collapsed="false">
      <c r="A17" s="59" t="s">
        <v>99</v>
      </c>
      <c r="B17" s="55" t="n">
        <f aca="false">C17+D17</f>
        <v>24011</v>
      </c>
      <c r="C17" s="61" t="n">
        <v>19130</v>
      </c>
      <c r="D17" s="61" t="n">
        <v>4881</v>
      </c>
      <c r="E17" s="61" t="n">
        <v>6808</v>
      </c>
      <c r="F17" s="56" t="n">
        <f aca="false">IF(B17=0,0,E17/B17)</f>
        <v>0.283536712340177</v>
      </c>
      <c r="G17" s="61" t="n">
        <v>11522</v>
      </c>
      <c r="H17" s="57" t="n">
        <f aca="false">E17-G17</f>
        <v>-4714</v>
      </c>
      <c r="I17" s="56" t="n">
        <f aca="false">IF(G17=0,0,H17/G17)</f>
        <v>-0.409130359312619</v>
      </c>
      <c r="J17" s="62" t="s">
        <v>100</v>
      </c>
    </row>
    <row r="18" customFormat="false" ht="36.75" hidden="false" customHeight="true" outlineLevel="0" collapsed="false">
      <c r="A18" s="59" t="s">
        <v>101</v>
      </c>
      <c r="B18" s="55" t="n">
        <f aca="false">C18+D18</f>
        <v>17251</v>
      </c>
      <c r="C18" s="61" t="n">
        <v>15650</v>
      </c>
      <c r="D18" s="61" t="n">
        <v>1601</v>
      </c>
      <c r="E18" s="61" t="n">
        <v>4684</v>
      </c>
      <c r="F18" s="56" t="n">
        <f aca="false">IF(B18=0,0,E18/B18)</f>
        <v>0.271520491565706</v>
      </c>
      <c r="G18" s="61" t="n">
        <v>24474</v>
      </c>
      <c r="H18" s="57" t="n">
        <f aca="false">E18-G18</f>
        <v>-19790</v>
      </c>
      <c r="I18" s="56" t="n">
        <f aca="false">IF(G18=0,0,H18/G18)</f>
        <v>-0.808613222194982</v>
      </c>
      <c r="J18" s="62" t="s">
        <v>102</v>
      </c>
    </row>
    <row r="19" customFormat="false" ht="36.75" hidden="false" customHeight="true" outlineLevel="0" collapsed="false">
      <c r="A19" s="59" t="s">
        <v>103</v>
      </c>
      <c r="B19" s="55" t="n">
        <f aca="false">C19+D19</f>
        <v>57935</v>
      </c>
      <c r="C19" s="61" t="n">
        <v>54960</v>
      </c>
      <c r="D19" s="61" t="n">
        <v>2975</v>
      </c>
      <c r="E19" s="61" t="n">
        <v>50273</v>
      </c>
      <c r="F19" s="56" t="n">
        <f aca="false">IF(B19=0,0,E19/B19)</f>
        <v>0.86774833865539</v>
      </c>
      <c r="G19" s="61" t="n">
        <v>5460</v>
      </c>
      <c r="H19" s="57" t="n">
        <f aca="false">E19-G19</f>
        <v>44813</v>
      </c>
      <c r="I19" s="56" t="n">
        <f aca="false">IF(G19=0,0,H19/G19)</f>
        <v>8.20750915750916</v>
      </c>
      <c r="J19" s="62" t="s">
        <v>102</v>
      </c>
    </row>
    <row r="20" customFormat="false" ht="36.75" hidden="false" customHeight="true" outlineLevel="0" collapsed="false">
      <c r="A20" s="59" t="s">
        <v>104</v>
      </c>
      <c r="B20" s="55" t="n">
        <f aca="false">C20+D20</f>
        <v>244</v>
      </c>
      <c r="C20" s="61"/>
      <c r="D20" s="61" t="n">
        <v>244</v>
      </c>
      <c r="E20" s="61" t="n">
        <v>244</v>
      </c>
      <c r="F20" s="56" t="n">
        <f aca="false">IF(B20=0,0,E20/B20)</f>
        <v>1</v>
      </c>
      <c r="G20" s="61" t="n">
        <v>244</v>
      </c>
      <c r="H20" s="57" t="n">
        <f aca="false">E20-G20</f>
        <v>0</v>
      </c>
      <c r="I20" s="56" t="n">
        <f aca="false">IF(G20=0,0,H20/G20)</f>
        <v>0</v>
      </c>
      <c r="J20" s="58"/>
    </row>
    <row r="21" customFormat="false" ht="36.75" hidden="false" customHeight="true" outlineLevel="0" collapsed="false">
      <c r="A21" s="59" t="s">
        <v>105</v>
      </c>
      <c r="B21" s="55" t="n">
        <f aca="false">C21+D21</f>
        <v>2637</v>
      </c>
      <c r="C21" s="61" t="n">
        <v>2530</v>
      </c>
      <c r="D21" s="61" t="n">
        <v>107</v>
      </c>
      <c r="E21" s="61" t="n">
        <v>2602</v>
      </c>
      <c r="F21" s="56" t="n">
        <f aca="false">IF(B21=0,0,E21/B21)</f>
        <v>0.986727341676147</v>
      </c>
      <c r="G21" s="61" t="n">
        <v>2869</v>
      </c>
      <c r="H21" s="57" t="n">
        <f aca="false">E21-G21</f>
        <v>-267</v>
      </c>
      <c r="I21" s="56" t="n">
        <f aca="false">IF(G21=0,0,H21/G21)</f>
        <v>-0.0930637852910422</v>
      </c>
      <c r="J21" s="58"/>
    </row>
    <row r="22" customFormat="false" ht="36.75" hidden="false" customHeight="true" outlineLevel="0" collapsed="false">
      <c r="A22" s="59" t="s">
        <v>106</v>
      </c>
      <c r="B22" s="55" t="n">
        <f aca="false">C22+D22</f>
        <v>35050</v>
      </c>
      <c r="C22" s="61" t="n">
        <v>32840</v>
      </c>
      <c r="D22" s="61" t="n">
        <v>2210</v>
      </c>
      <c r="E22" s="61" t="n">
        <v>10892</v>
      </c>
      <c r="F22" s="56" t="n">
        <f aca="false">IF(B22=0,0,E22/B22)</f>
        <v>0.310756062767475</v>
      </c>
      <c r="G22" s="61" t="n">
        <v>18693</v>
      </c>
      <c r="H22" s="57" t="n">
        <f aca="false">E22-G22</f>
        <v>-7801</v>
      </c>
      <c r="I22" s="56" t="n">
        <f aca="false">IF(G22=0,0,H22/G22)</f>
        <v>-0.41732199218959</v>
      </c>
      <c r="J22" s="62" t="s">
        <v>107</v>
      </c>
    </row>
    <row r="23" customFormat="false" ht="42" hidden="false" customHeight="true" outlineLevel="0" collapsed="false">
      <c r="A23" s="59" t="s">
        <v>108</v>
      </c>
      <c r="B23" s="55" t="n">
        <f aca="false">C23+D23</f>
        <v>4812</v>
      </c>
      <c r="C23" s="61" t="n">
        <v>4810</v>
      </c>
      <c r="D23" s="61" t="n">
        <v>2</v>
      </c>
      <c r="E23" s="61" t="n">
        <v>2005</v>
      </c>
      <c r="F23" s="56" t="n">
        <f aca="false">IF(B23=0,0,E23/B23)</f>
        <v>0.416666666666667</v>
      </c>
      <c r="G23" s="61" t="n">
        <v>1589</v>
      </c>
      <c r="H23" s="57" t="n">
        <f aca="false">E23-G23</f>
        <v>416</v>
      </c>
      <c r="I23" s="56" t="n">
        <f aca="false">IF(G23=0,0,H23/G23)</f>
        <v>0.261799874134676</v>
      </c>
      <c r="J23" s="62" t="s">
        <v>109</v>
      </c>
    </row>
    <row r="24" customFormat="false" ht="32.25" hidden="false" customHeight="true" outlineLevel="0" collapsed="false">
      <c r="A24" s="59" t="s">
        <v>110</v>
      </c>
      <c r="B24" s="55" t="n">
        <f aca="false">C24+D24</f>
        <v>3567</v>
      </c>
      <c r="C24" s="61" t="n">
        <v>3520</v>
      </c>
      <c r="D24" s="61" t="n">
        <v>47</v>
      </c>
      <c r="E24" s="61" t="n">
        <v>1922</v>
      </c>
      <c r="F24" s="56" t="n">
        <f aca="false">IF(B24=0,0,E24/B24)</f>
        <v>0.538828146902159</v>
      </c>
      <c r="G24" s="61" t="n">
        <v>1644</v>
      </c>
      <c r="H24" s="57" t="n">
        <f aca="false">E24-G24</f>
        <v>278</v>
      </c>
      <c r="I24" s="56" t="n">
        <f aca="false">IF(G24=0,0,H24/G24)</f>
        <v>0.169099756690998</v>
      </c>
      <c r="J24" s="58"/>
    </row>
    <row r="25" customFormat="false" ht="32.25" hidden="false" customHeight="true" outlineLevel="0" collapsed="false">
      <c r="A25" s="59" t="s">
        <v>111</v>
      </c>
      <c r="B25" s="55" t="n">
        <f aca="false">C25+D25</f>
        <v>22500</v>
      </c>
      <c r="C25" s="61" t="n">
        <v>22500</v>
      </c>
      <c r="D25" s="61"/>
      <c r="E25" s="61"/>
      <c r="F25" s="56" t="n">
        <f aca="false">IF(B25=0,0,E25/B25)</f>
        <v>0</v>
      </c>
      <c r="G25" s="61"/>
      <c r="H25" s="57" t="n">
        <f aca="false">E25-G25</f>
        <v>0</v>
      </c>
      <c r="I25" s="56" t="n">
        <f aca="false">IF(G25=0,0,H25/G25)</f>
        <v>0</v>
      </c>
      <c r="J25" s="58"/>
    </row>
    <row r="26" customFormat="false" ht="32.25" hidden="false" customHeight="true" outlineLevel="0" collapsed="false">
      <c r="A26" s="59" t="s">
        <v>112</v>
      </c>
      <c r="B26" s="55" t="n">
        <f aca="false">C26+D26</f>
        <v>25440</v>
      </c>
      <c r="C26" s="61" t="n">
        <v>25440</v>
      </c>
      <c r="D26" s="61"/>
      <c r="E26" s="61" t="n">
        <v>15996</v>
      </c>
      <c r="F26" s="56" t="n">
        <f aca="false">IF(B26=0,0,E26/B26)</f>
        <v>0.62877358490566</v>
      </c>
      <c r="G26" s="61" t="n">
        <v>12120</v>
      </c>
      <c r="H26" s="57" t="n">
        <f aca="false">E26-G26</f>
        <v>3876</v>
      </c>
      <c r="I26" s="56" t="n">
        <f aca="false">IF(G26=0,0,H26/G26)</f>
        <v>0.31980198019802</v>
      </c>
      <c r="J26" s="62" t="s">
        <v>113</v>
      </c>
    </row>
    <row r="27" customFormat="false" ht="32.25" hidden="false" customHeight="true" outlineLevel="0" collapsed="false">
      <c r="A27" s="59" t="s">
        <v>114</v>
      </c>
      <c r="B27" s="55" t="n">
        <f aca="false">C27+D27</f>
        <v>67270</v>
      </c>
      <c r="C27" s="61" t="n">
        <v>67130</v>
      </c>
      <c r="D27" s="61" t="n">
        <v>140</v>
      </c>
      <c r="E27" s="61" t="n">
        <v>23646</v>
      </c>
      <c r="F27" s="56" t="n">
        <f aca="false">IF(B27=0,0,E27/B27)</f>
        <v>0.351508844953174</v>
      </c>
      <c r="G27" s="61" t="n">
        <v>26962</v>
      </c>
      <c r="H27" s="57" t="n">
        <f aca="false">E27-G27</f>
        <v>-3316</v>
      </c>
      <c r="I27" s="56" t="n">
        <f aca="false">IF(G27=0,0,H27/G27)</f>
        <v>-0.122987908908835</v>
      </c>
      <c r="J27" s="62" t="s">
        <v>102</v>
      </c>
    </row>
    <row r="28" customFormat="false" ht="32.25" hidden="false" customHeight="true" outlineLevel="0" collapsed="false">
      <c r="A28" s="54" t="s">
        <v>115</v>
      </c>
      <c r="B28" s="55" t="n">
        <f aca="false">SUM(B29+B31+B33+B37+B43+B41)</f>
        <v>1215640</v>
      </c>
      <c r="C28" s="55" t="n">
        <f aca="false">SUM(C29+C31+C33+C37+C43+C41)</f>
        <v>1209790</v>
      </c>
      <c r="D28" s="55" t="n">
        <f aca="false">SUM(D29+D31+D33+D37+D43+D41)</f>
        <v>5850</v>
      </c>
      <c r="E28" s="55" t="n">
        <f aca="false">SUM(E29+E31+E33+E37+E43+E41)</f>
        <v>475437</v>
      </c>
      <c r="F28" s="56" t="n">
        <f aca="false">IF(B28=0,0,E28/B28)</f>
        <v>0.391100161231944</v>
      </c>
      <c r="G28" s="55" t="n">
        <f aca="false">SUM(G29+G31+G33+G37+G43+G41)</f>
        <v>495001</v>
      </c>
      <c r="H28" s="57" t="n">
        <f aca="false">E28-G28</f>
        <v>-19564</v>
      </c>
      <c r="I28" s="56" t="n">
        <f aca="false">IF(G28=0,0,H28/G28)</f>
        <v>-0.0395231524784798</v>
      </c>
      <c r="J28" s="58"/>
    </row>
    <row r="29" customFormat="false" ht="36.75" hidden="false" customHeight="true" outlineLevel="0" collapsed="false">
      <c r="A29" s="64" t="s">
        <v>116</v>
      </c>
      <c r="B29" s="57" t="n">
        <f aca="false">SUM(B30:B30)</f>
        <v>48</v>
      </c>
      <c r="C29" s="57" t="n">
        <f aca="false">SUM(C30:C30)</f>
        <v>0</v>
      </c>
      <c r="D29" s="57" t="n">
        <f aca="false">SUM(D30:D30)</f>
        <v>48</v>
      </c>
      <c r="E29" s="55"/>
      <c r="F29" s="56"/>
      <c r="G29" s="55"/>
      <c r="H29" s="57"/>
      <c r="I29" s="56"/>
      <c r="J29" s="58"/>
    </row>
    <row r="30" customFormat="false" ht="36.75" hidden="false" customHeight="true" outlineLevel="0" collapsed="false">
      <c r="A30" s="65" t="s">
        <v>117</v>
      </c>
      <c r="B30" s="55" t="n">
        <f aca="false">C30+D30</f>
        <v>48</v>
      </c>
      <c r="C30" s="55"/>
      <c r="D30" s="55" t="n">
        <v>48</v>
      </c>
      <c r="E30" s="55"/>
      <c r="F30" s="56"/>
      <c r="G30" s="55"/>
      <c r="H30" s="57"/>
      <c r="I30" s="56"/>
      <c r="J30" s="58"/>
    </row>
    <row r="31" customFormat="false" ht="36.75" hidden="false" customHeight="true" outlineLevel="0" collapsed="false">
      <c r="A31" s="66" t="s">
        <v>118</v>
      </c>
      <c r="B31" s="57" t="n">
        <f aca="false">SUM(B32:B32)</f>
        <v>3525</v>
      </c>
      <c r="C31" s="57" t="n">
        <f aca="false">SUM(C32:C32)</f>
        <v>0</v>
      </c>
      <c r="D31" s="57" t="n">
        <f aca="false">SUM(D32:D32)</f>
        <v>3525</v>
      </c>
      <c r="E31" s="57" t="n">
        <f aca="false">SUM(E32:E32)</f>
        <v>1321</v>
      </c>
      <c r="F31" s="56" t="n">
        <f aca="false">IF(B31=0,0,E31/B31)</f>
        <v>0.374751773049645</v>
      </c>
      <c r="G31" s="57" t="n">
        <f aca="false">SUM(G32:G32)</f>
        <v>1274</v>
      </c>
      <c r="H31" s="57" t="n">
        <f aca="false">E31-G31</f>
        <v>47</v>
      </c>
      <c r="I31" s="56" t="n">
        <f aca="false">IF(G31=0,0,H31/G31)</f>
        <v>0.0368916797488226</v>
      </c>
      <c r="J31" s="58"/>
    </row>
    <row r="32" customFormat="false" ht="36.75" hidden="false" customHeight="true" outlineLevel="0" collapsed="false">
      <c r="A32" s="66" t="s">
        <v>119</v>
      </c>
      <c r="B32" s="55" t="n">
        <f aca="false">C32+D32</f>
        <v>3525</v>
      </c>
      <c r="C32" s="57"/>
      <c r="D32" s="57" t="n">
        <v>3525</v>
      </c>
      <c r="E32" s="57" t="n">
        <v>1321</v>
      </c>
      <c r="F32" s="56" t="n">
        <f aca="false">IF(B32=0,0,E32/B32)</f>
        <v>0.374751773049645</v>
      </c>
      <c r="G32" s="57" t="n">
        <v>1274</v>
      </c>
      <c r="H32" s="57" t="n">
        <f aca="false">E32-G32</f>
        <v>47</v>
      </c>
      <c r="I32" s="56" t="n">
        <f aca="false">IF(G32=0,0,H32/G32)</f>
        <v>0.0368916797488226</v>
      </c>
      <c r="J32" s="58"/>
    </row>
    <row r="33" customFormat="false" ht="36.75" hidden="false" customHeight="true" outlineLevel="0" collapsed="false">
      <c r="A33" s="66" t="s">
        <v>120</v>
      </c>
      <c r="B33" s="55" t="n">
        <f aca="false">C33+D33</f>
        <v>1188950</v>
      </c>
      <c r="C33" s="57" t="n">
        <f aca="false">SUM(C34:C36)</f>
        <v>1187250</v>
      </c>
      <c r="D33" s="57" t="n">
        <f aca="false">SUM(D34:D36)</f>
        <v>1700</v>
      </c>
      <c r="E33" s="57" t="n">
        <f aca="false">SUM(E34:E36)</f>
        <v>433527</v>
      </c>
      <c r="F33" s="56" t="n">
        <f aca="false">IF(B33=0,0,E33/B33)</f>
        <v>0.364630135834139</v>
      </c>
      <c r="G33" s="57" t="n">
        <f aca="false">SUM(G34:G36)</f>
        <v>483626</v>
      </c>
      <c r="H33" s="57" t="n">
        <f aca="false">E33-G33</f>
        <v>-50099</v>
      </c>
      <c r="I33" s="56" t="n">
        <f aca="false">IF(G33=0,0,H33/G33)</f>
        <v>-0.103590377688544</v>
      </c>
      <c r="J33" s="58"/>
    </row>
    <row r="34" customFormat="false" ht="36.75" hidden="false" customHeight="true" outlineLevel="0" collapsed="false">
      <c r="A34" s="66" t="s">
        <v>121</v>
      </c>
      <c r="B34" s="55" t="n">
        <f aca="false">C34+D34</f>
        <v>1160450</v>
      </c>
      <c r="C34" s="55" t="n">
        <v>1158750</v>
      </c>
      <c r="D34" s="57" t="n">
        <v>1700</v>
      </c>
      <c r="E34" s="57" t="n">
        <v>423082</v>
      </c>
      <c r="F34" s="56" t="n">
        <f aca="false">IF(B34=0,0,E34/B34)</f>
        <v>0.364584428454479</v>
      </c>
      <c r="G34" s="57" t="n">
        <v>475328</v>
      </c>
      <c r="H34" s="57" t="n">
        <f aca="false">E34-G34</f>
        <v>-52246</v>
      </c>
      <c r="I34" s="56" t="n">
        <f aca="false">IF(G34=0,0,H34/G34)</f>
        <v>-0.109915679278309</v>
      </c>
      <c r="J34" s="62" t="s">
        <v>122</v>
      </c>
    </row>
    <row r="35" customFormat="false" ht="36.75" hidden="false" customHeight="true" outlineLevel="0" collapsed="false">
      <c r="A35" s="66" t="s">
        <v>123</v>
      </c>
      <c r="B35" s="55" t="n">
        <f aca="false">C35+D35</f>
        <v>20000</v>
      </c>
      <c r="C35" s="55" t="n">
        <v>20000</v>
      </c>
      <c r="D35" s="57"/>
      <c r="E35" s="57" t="n">
        <v>5686</v>
      </c>
      <c r="F35" s="56" t="n">
        <f aca="false">IF(B35=0,0,E35/B35)</f>
        <v>0.2843</v>
      </c>
      <c r="G35" s="57" t="n">
        <v>4259</v>
      </c>
      <c r="H35" s="57" t="n">
        <f aca="false">E35-G35</f>
        <v>1427</v>
      </c>
      <c r="I35" s="56" t="n">
        <f aca="false">IF(G35=0,0,H35/G35)</f>
        <v>0.33505517727166</v>
      </c>
      <c r="J35" s="58"/>
    </row>
    <row r="36" customFormat="false" ht="36.75" hidden="false" customHeight="true" outlineLevel="0" collapsed="false">
      <c r="A36" s="66" t="s">
        <v>124</v>
      </c>
      <c r="B36" s="55" t="n">
        <f aca="false">C36+D36</f>
        <v>8500</v>
      </c>
      <c r="C36" s="55" t="n">
        <v>8500</v>
      </c>
      <c r="D36" s="57"/>
      <c r="E36" s="57" t="n">
        <v>4759</v>
      </c>
      <c r="F36" s="56" t="n">
        <f aca="false">IF(B36=0,0,E36/B36)</f>
        <v>0.559882352941177</v>
      </c>
      <c r="G36" s="57" t="n">
        <v>4039</v>
      </c>
      <c r="H36" s="57" t="n">
        <f aca="false">E36-G36</f>
        <v>720</v>
      </c>
      <c r="I36" s="56" t="n">
        <f aca="false">IF(G36=0,0,H36/G36)</f>
        <v>0.178261946026244</v>
      </c>
      <c r="J36" s="58"/>
    </row>
    <row r="37" customFormat="false" ht="36.75" hidden="false" customHeight="true" outlineLevel="0" collapsed="false">
      <c r="A37" s="66" t="s">
        <v>125</v>
      </c>
      <c r="B37" s="57" t="n">
        <f aca="false">SUM(B38)</f>
        <v>83</v>
      </c>
      <c r="C37" s="57" t="n">
        <f aca="false">SUM(C38)</f>
        <v>0</v>
      </c>
      <c r="D37" s="57" t="n">
        <f aca="false">SUM(D38)</f>
        <v>83</v>
      </c>
      <c r="E37" s="57" t="n">
        <f aca="false">SUM(E38)</f>
        <v>10</v>
      </c>
      <c r="F37" s="56" t="n">
        <f aca="false">IF(B37=0,0,E37/B37)</f>
        <v>0.120481927710843</v>
      </c>
      <c r="G37" s="57" t="n">
        <f aca="false">SUM(G38)</f>
        <v>544</v>
      </c>
      <c r="H37" s="57" t="n">
        <f aca="false">SUM(H38)</f>
        <v>-534</v>
      </c>
      <c r="I37" s="56" t="n">
        <f aca="false">IF(G37=0,0,H37/G37)</f>
        <v>-0.981617647058824</v>
      </c>
      <c r="J37" s="62" t="s">
        <v>126</v>
      </c>
    </row>
    <row r="38" customFormat="false" ht="36.75" hidden="false" customHeight="true" outlineLevel="0" collapsed="false">
      <c r="A38" s="66" t="s">
        <v>127</v>
      </c>
      <c r="B38" s="55" t="n">
        <f aca="false">SUM(B39:B40)</f>
        <v>83</v>
      </c>
      <c r="C38" s="55" t="n">
        <f aca="false">SUM(C39:C40)</f>
        <v>0</v>
      </c>
      <c r="D38" s="55" t="n">
        <f aca="false">SUM(D39:D40)</f>
        <v>83</v>
      </c>
      <c r="E38" s="57" t="n">
        <f aca="false">SUM(E39:E40)</f>
        <v>10</v>
      </c>
      <c r="F38" s="56" t="n">
        <f aca="false">IF(B38=0,0,E38/B38)</f>
        <v>0.120481927710843</v>
      </c>
      <c r="G38" s="57" t="n">
        <f aca="false">SUM(G39:G40)</f>
        <v>544</v>
      </c>
      <c r="H38" s="57" t="n">
        <f aca="false">E38-G38</f>
        <v>-534</v>
      </c>
      <c r="I38" s="56" t="n">
        <f aca="false">IF(G38=0,0,H38/G38)</f>
        <v>-0.981617647058824</v>
      </c>
      <c r="J38" s="62" t="s">
        <v>126</v>
      </c>
    </row>
    <row r="39" customFormat="false" ht="36.75" hidden="false" customHeight="true" outlineLevel="0" collapsed="false">
      <c r="A39" s="66" t="s">
        <v>128</v>
      </c>
      <c r="B39" s="55" t="n">
        <f aca="false">C39+D39</f>
        <v>83</v>
      </c>
      <c r="C39" s="57"/>
      <c r="D39" s="57" t="n">
        <v>83</v>
      </c>
      <c r="E39" s="57" t="n">
        <v>10</v>
      </c>
      <c r="F39" s="56" t="n">
        <f aca="false">IF(B39=0,0,E39/B39)</f>
        <v>0.120481927710843</v>
      </c>
      <c r="G39" s="57" t="n">
        <v>468</v>
      </c>
      <c r="H39" s="57" t="n">
        <f aca="false">E39-G39</f>
        <v>-458</v>
      </c>
      <c r="I39" s="56"/>
      <c r="J39" s="62" t="s">
        <v>126</v>
      </c>
    </row>
    <row r="40" customFormat="false" ht="36.75" hidden="false" customHeight="true" outlineLevel="0" collapsed="false">
      <c r="A40" s="66" t="s">
        <v>129</v>
      </c>
      <c r="B40" s="55" t="n">
        <f aca="false">C40+D40</f>
        <v>0</v>
      </c>
      <c r="C40" s="57"/>
      <c r="D40" s="57"/>
      <c r="E40" s="57"/>
      <c r="F40" s="56" t="n">
        <f aca="false">IF(B40=0,0,E40/B40)</f>
        <v>0</v>
      </c>
      <c r="G40" s="57" t="n">
        <v>76</v>
      </c>
      <c r="H40" s="57" t="n">
        <f aca="false">E40-G40</f>
        <v>-76</v>
      </c>
      <c r="I40" s="56" t="n">
        <f aca="false">IF(G40=0,0,H40/G40)</f>
        <v>-1</v>
      </c>
      <c r="J40" s="58"/>
    </row>
    <row r="41" customFormat="false" ht="36.75" hidden="false" customHeight="true" outlineLevel="0" collapsed="false">
      <c r="A41" s="66" t="s">
        <v>130</v>
      </c>
      <c r="B41" s="55" t="n">
        <f aca="false">C41+D41</f>
        <v>20000</v>
      </c>
      <c r="C41" s="57" t="n">
        <f aca="false">C42</f>
        <v>20000</v>
      </c>
      <c r="D41" s="57" t="n">
        <f aca="false">D42</f>
        <v>0</v>
      </c>
      <c r="E41" s="57" t="n">
        <f aca="false">E42</f>
        <v>9844</v>
      </c>
      <c r="F41" s="56" t="n">
        <f aca="false">IF(B41=0,0,E41/B41)</f>
        <v>0.4922</v>
      </c>
      <c r="G41" s="57" t="n">
        <f aca="false">G42</f>
        <v>7859</v>
      </c>
      <c r="H41" s="57" t="n">
        <f aca="false">E41-G41</f>
        <v>1985</v>
      </c>
      <c r="I41" s="56" t="n">
        <f aca="false">IF(G41=0,0,H41/G41)</f>
        <v>0.252576663697671</v>
      </c>
      <c r="J41" s="58"/>
    </row>
    <row r="42" customFormat="false" ht="36.75" hidden="false" customHeight="true" outlineLevel="0" collapsed="false">
      <c r="A42" s="66" t="s">
        <v>131</v>
      </c>
      <c r="B42" s="55" t="n">
        <f aca="false">C42+D42</f>
        <v>20000</v>
      </c>
      <c r="C42" s="57" t="n">
        <v>20000</v>
      </c>
      <c r="D42" s="57"/>
      <c r="E42" s="57" t="n">
        <v>9844</v>
      </c>
      <c r="F42" s="56" t="n">
        <f aca="false">IF(B42=0,0,E42/B42)</f>
        <v>0.4922</v>
      </c>
      <c r="G42" s="57" t="n">
        <v>7859</v>
      </c>
      <c r="H42" s="57" t="n">
        <f aca="false">E42-G42</f>
        <v>1985</v>
      </c>
      <c r="I42" s="56" t="n">
        <f aca="false">IF(G42=0,0,H42/G42)</f>
        <v>0.252576663697671</v>
      </c>
      <c r="J42" s="58"/>
    </row>
    <row r="43" customFormat="false" ht="36.75" hidden="false" customHeight="true" outlineLevel="0" collapsed="false">
      <c r="A43" s="67" t="s">
        <v>132</v>
      </c>
      <c r="B43" s="55" t="n">
        <f aca="false">C43+D43</f>
        <v>3034</v>
      </c>
      <c r="C43" s="57" t="n">
        <f aca="false">SUM(C44:C45)</f>
        <v>2540</v>
      </c>
      <c r="D43" s="57" t="n">
        <f aca="false">SUM(D44:D45)</f>
        <v>494</v>
      </c>
      <c r="E43" s="57" t="n">
        <f aca="false">SUM(E44:E45)</f>
        <v>30735</v>
      </c>
      <c r="F43" s="56" t="n">
        <f aca="false">IF(B43=0,0,E43/B43)</f>
        <v>10.1301911667765</v>
      </c>
      <c r="G43" s="57" t="n">
        <f aca="false">SUM(G44:G45)</f>
        <v>1698</v>
      </c>
      <c r="H43" s="57" t="n">
        <f aca="false">E43-G43</f>
        <v>29037</v>
      </c>
      <c r="I43" s="56" t="n">
        <f aca="false">IF(G43=0,0,H43/G43)</f>
        <v>17.1007067137809</v>
      </c>
      <c r="J43" s="58"/>
    </row>
    <row r="44" customFormat="false" ht="36.75" hidden="false" customHeight="true" outlineLevel="0" collapsed="false">
      <c r="A44" s="67" t="s">
        <v>133</v>
      </c>
      <c r="B44" s="55" t="n">
        <f aca="false">C44+D44</f>
        <v>0</v>
      </c>
      <c r="C44" s="55"/>
      <c r="D44" s="57"/>
      <c r="E44" s="57" t="n">
        <v>30036</v>
      </c>
      <c r="F44" s="56" t="n">
        <f aca="false">IF(B44=0,0,E44/B44)</f>
        <v>0</v>
      </c>
      <c r="G44" s="57" t="n">
        <v>501</v>
      </c>
      <c r="H44" s="57" t="n">
        <f aca="false">E44-G44</f>
        <v>29535</v>
      </c>
      <c r="I44" s="56" t="n">
        <f aca="false">IF(G44=0,0,H44/G44)</f>
        <v>58.9520958083832</v>
      </c>
      <c r="J44" s="62" t="s">
        <v>134</v>
      </c>
    </row>
    <row r="45" customFormat="false" ht="36.75" hidden="false" customHeight="true" outlineLevel="0" collapsed="false">
      <c r="A45" s="67" t="s">
        <v>135</v>
      </c>
      <c r="B45" s="55" t="n">
        <f aca="false">C45+D45</f>
        <v>3034</v>
      </c>
      <c r="C45" s="55" t="n">
        <v>2540</v>
      </c>
      <c r="D45" s="57" t="n">
        <v>494</v>
      </c>
      <c r="E45" s="57" t="n">
        <v>699</v>
      </c>
      <c r="F45" s="56" t="n">
        <f aca="false">IF(B45=0,0,E45/B45)</f>
        <v>0.230388925510877</v>
      </c>
      <c r="G45" s="57" t="n">
        <f aca="false">1222-25</f>
        <v>1197</v>
      </c>
      <c r="H45" s="57" t="n">
        <f aca="false">E45-G45</f>
        <v>-498</v>
      </c>
      <c r="I45" s="56" t="n">
        <f aca="false">IF(G45=0,0,H45/G45)</f>
        <v>-0.416040100250627</v>
      </c>
      <c r="J45" s="62" t="s">
        <v>136</v>
      </c>
    </row>
    <row r="46" customFormat="false" ht="27.95" hidden="false" customHeight="true" outlineLevel="0" collapsed="false">
      <c r="G46" s="43"/>
      <c r="H46" s="44"/>
      <c r="I46" s="45"/>
    </row>
    <row r="47" customFormat="false" ht="24.95" hidden="false" customHeight="true" outlineLevel="0" collapsed="false">
      <c r="G47" s="45"/>
    </row>
    <row r="48" customFormat="false" ht="24.95" hidden="false" customHeight="true" outlineLevel="0" collapsed="false">
      <c r="B48" s="68"/>
      <c r="C48" s="68"/>
      <c r="D48" s="68"/>
      <c r="E48" s="69"/>
      <c r="F48" s="69"/>
      <c r="G48" s="70"/>
      <c r="H48" s="68"/>
    </row>
    <row r="49" customFormat="false" ht="24.95" hidden="false" customHeight="true" outlineLevel="0" collapsed="false">
      <c r="G49" s="45"/>
    </row>
    <row r="50" customFormat="false" ht="24.95" hidden="false" customHeight="true" outlineLevel="0" collapsed="false">
      <c r="G50" s="45"/>
    </row>
    <row r="51" customFormat="false" ht="24.95" hidden="false" customHeight="true" outlineLevel="0" collapsed="false">
      <c r="G51" s="45"/>
    </row>
    <row r="52" customFormat="false" ht="24.95" hidden="false" customHeight="true" outlineLevel="0" collapsed="false">
      <c r="G52" s="45"/>
    </row>
    <row r="53" customFormat="false" ht="24.95" hidden="false" customHeight="true" outlineLevel="0" collapsed="false">
      <c r="G53" s="45"/>
    </row>
    <row r="54" customFormat="false" ht="24.95" hidden="false" customHeight="true" outlineLevel="0" collapsed="false">
      <c r="G54" s="45"/>
    </row>
    <row r="55" customFormat="false" ht="24.95" hidden="false" customHeight="true" outlineLevel="0" collapsed="false">
      <c r="G55" s="45"/>
    </row>
    <row r="56" customFormat="false" ht="24.95" hidden="false" customHeight="true" outlineLevel="0" collapsed="false">
      <c r="G56" s="45"/>
    </row>
    <row r="57" customFormat="false" ht="24.95" hidden="false" customHeight="true" outlineLevel="0" collapsed="false">
      <c r="G57" s="45"/>
    </row>
    <row r="58" customFormat="false" ht="24.95" hidden="false" customHeight="true" outlineLevel="0" collapsed="false">
      <c r="G58" s="45"/>
    </row>
    <row r="59" customFormat="false" ht="24.95" hidden="false" customHeight="true" outlineLevel="0" collapsed="false">
      <c r="G59" s="45"/>
    </row>
    <row r="60" customFormat="false" ht="24.95" hidden="false" customHeight="true" outlineLevel="0" collapsed="false">
      <c r="G60" s="45"/>
    </row>
    <row r="61" customFormat="false" ht="24.95" hidden="false" customHeight="true" outlineLevel="0" collapsed="false">
      <c r="G61" s="45"/>
    </row>
    <row r="62" customFormat="false" ht="24.95" hidden="false" customHeight="true" outlineLevel="0" collapsed="false">
      <c r="G62" s="45"/>
    </row>
    <row r="63" customFormat="false" ht="24.95" hidden="false" customHeight="true" outlineLevel="0" collapsed="false">
      <c r="G63" s="45"/>
    </row>
    <row r="64" customFormat="false" ht="24.95" hidden="false" customHeight="true" outlineLevel="0" collapsed="false">
      <c r="G64" s="45"/>
    </row>
    <row r="65" customFormat="false" ht="24.95" hidden="false" customHeight="true" outlineLevel="0" collapsed="false">
      <c r="G65" s="45"/>
    </row>
    <row r="66" customFormat="false" ht="24.95" hidden="false" customHeight="true" outlineLevel="0" collapsed="false">
      <c r="G66" s="45"/>
    </row>
    <row r="67" customFormat="false" ht="24.95" hidden="false" customHeight="true" outlineLevel="0" collapsed="false">
      <c r="G67" s="45"/>
    </row>
    <row r="68" customFormat="false" ht="24.95" hidden="false" customHeight="true" outlineLevel="0" collapsed="false">
      <c r="G68" s="45"/>
    </row>
    <row r="69" customFormat="false" ht="24.95" hidden="false" customHeight="true" outlineLevel="0" collapsed="false">
      <c r="G69" s="45"/>
    </row>
    <row r="70" customFormat="false" ht="24.95" hidden="false" customHeight="true" outlineLevel="0" collapsed="false">
      <c r="G70" s="45"/>
    </row>
    <row r="71" customFormat="false" ht="24.95" hidden="false" customHeight="true" outlineLevel="0" collapsed="false">
      <c r="G71" s="45"/>
    </row>
    <row r="72" customFormat="false" ht="24.95" hidden="false" customHeight="true" outlineLevel="0" collapsed="false">
      <c r="G72" s="45"/>
    </row>
    <row r="73" customFormat="false" ht="24.95" hidden="false" customHeight="true" outlineLevel="0" collapsed="false">
      <c r="G73" s="45"/>
    </row>
    <row r="74" customFormat="false" ht="24.95" hidden="false" customHeight="true" outlineLevel="0" collapsed="false">
      <c r="G74" s="45"/>
    </row>
    <row r="75" customFormat="false" ht="24.95" hidden="false" customHeight="true" outlineLevel="0" collapsed="false">
      <c r="G75" s="45"/>
    </row>
    <row r="76" customFormat="false" ht="24.95" hidden="false" customHeight="true" outlineLevel="0" collapsed="false">
      <c r="G76" s="45"/>
    </row>
    <row r="77" customFormat="false" ht="24.95" hidden="false" customHeight="true" outlineLevel="0" collapsed="false">
      <c r="G77" s="45"/>
    </row>
    <row r="78" customFormat="false" ht="24.95" hidden="false" customHeight="true" outlineLevel="0" collapsed="false">
      <c r="G78" s="45"/>
    </row>
    <row r="79" customFormat="false" ht="24.95" hidden="false" customHeight="true" outlineLevel="0" collapsed="false">
      <c r="G79" s="45"/>
    </row>
    <row r="80" customFormat="false" ht="24.95" hidden="false" customHeight="true" outlineLevel="0" collapsed="false">
      <c r="G80" s="45"/>
    </row>
    <row r="81" customFormat="false" ht="24.95" hidden="false" customHeight="true" outlineLevel="0" collapsed="false">
      <c r="G81" s="45"/>
    </row>
    <row r="82" customFormat="false" ht="24.95" hidden="false" customHeight="true" outlineLevel="0" collapsed="false">
      <c r="G82" s="45"/>
    </row>
    <row r="83" customFormat="false" ht="24.95" hidden="false" customHeight="true" outlineLevel="0" collapsed="false">
      <c r="G83" s="45"/>
    </row>
    <row r="84" customFormat="false" ht="24.95" hidden="false" customHeight="true" outlineLevel="0" collapsed="false">
      <c r="G84" s="45"/>
    </row>
  </sheetData>
  <mergeCells count="8">
    <mergeCell ref="A1:J1"/>
    <mergeCell ref="H2:I2"/>
    <mergeCell ref="A3:A4"/>
    <mergeCell ref="B3:D3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.315277777777778" right="0.157638888888889" top="0.709027777777778" bottom="0.747916666666667" header="0.275694444444444" footer="0.551388888888889"/>
  <pageSetup paperSize="9" scale="7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表三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1" width="38.62"/>
    <col collapsed="false" customWidth="true" hidden="false" outlineLevel="0" max="2" min="2" style="41" width="8.24"/>
    <col collapsed="false" customWidth="true" hidden="false" outlineLevel="0" max="3" min="3" style="42" width="7.87"/>
    <col collapsed="false" customWidth="true" hidden="false" outlineLevel="0" max="4" min="4" style="42" width="7.99"/>
    <col collapsed="false" customWidth="true" hidden="false" outlineLevel="0" max="5" min="5" style="43" width="7.62"/>
    <col collapsed="false" customWidth="true" hidden="false" outlineLevel="0" max="6" min="6" style="44" width="8.74"/>
    <col collapsed="false" customWidth="true" hidden="false" outlineLevel="0" max="7" min="7" style="42" width="8.24"/>
    <col collapsed="false" customWidth="true" hidden="false" outlineLevel="0" max="8" min="8" style="42" width="8.87"/>
    <col collapsed="false" customWidth="true" hidden="false" outlineLevel="0" max="9" min="9" style="44" width="7.87"/>
    <col collapsed="false" customWidth="true" hidden="false" outlineLevel="0" max="10" min="10" style="71" width="17.74"/>
    <col collapsed="false" customWidth="false" hidden="false" outlineLevel="0" max="257" min="11" style="42" width="8.99"/>
  </cols>
  <sheetData>
    <row r="1" customFormat="false" ht="50.25" hidden="false" customHeight="true" outlineLevel="0" collapsed="false">
      <c r="A1" s="46" t="s">
        <v>13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.95" hidden="false" customHeight="true" outlineLevel="0" collapsed="false">
      <c r="H2" s="4"/>
      <c r="I2" s="4"/>
      <c r="J2" s="5" t="s">
        <v>1</v>
      </c>
      <c r="K2" s="72"/>
    </row>
    <row r="3" customFormat="false" ht="37.5" hidden="false" customHeight="true" outlineLevel="0" collapsed="false">
      <c r="A3" s="7" t="s">
        <v>68</v>
      </c>
      <c r="B3" s="7" t="s">
        <v>69</v>
      </c>
      <c r="C3" s="7"/>
      <c r="D3" s="7"/>
      <c r="E3" s="7" t="s">
        <v>70</v>
      </c>
      <c r="F3" s="7"/>
      <c r="G3" s="7" t="s">
        <v>71</v>
      </c>
      <c r="H3" s="73" t="s">
        <v>7</v>
      </c>
      <c r="I3" s="73"/>
      <c r="J3" s="7" t="s">
        <v>138</v>
      </c>
    </row>
    <row r="4" customFormat="false" ht="37.5" hidden="false" customHeight="true" outlineLevel="0" collapsed="false">
      <c r="A4" s="7"/>
      <c r="B4" s="7" t="s">
        <v>73</v>
      </c>
      <c r="C4" s="50" t="s">
        <v>74</v>
      </c>
      <c r="D4" s="50" t="s">
        <v>75</v>
      </c>
      <c r="E4" s="51" t="s">
        <v>139</v>
      </c>
      <c r="F4" s="38" t="s">
        <v>77</v>
      </c>
      <c r="G4" s="7"/>
      <c r="H4" s="74" t="s">
        <v>78</v>
      </c>
      <c r="I4" s="75" t="s">
        <v>79</v>
      </c>
      <c r="J4" s="7"/>
    </row>
    <row r="5" customFormat="false" ht="33" hidden="false" customHeight="true" outlineLevel="0" collapsed="false">
      <c r="A5" s="54" t="s">
        <v>80</v>
      </c>
      <c r="B5" s="55" t="n">
        <f aca="false">SUM(B6:B27)</f>
        <v>921465</v>
      </c>
      <c r="C5" s="55" t="n">
        <f aca="false">SUM(C6:C27)</f>
        <v>831340</v>
      </c>
      <c r="D5" s="55" t="n">
        <f aca="false">SUM(D6:D27)</f>
        <v>90369</v>
      </c>
      <c r="E5" s="55" t="n">
        <f aca="false">SUM(E6:E27)</f>
        <v>454115</v>
      </c>
      <c r="F5" s="56" t="n">
        <f aca="false">IF(B5=0,0,E5/B5)</f>
        <v>0.492818500973993</v>
      </c>
      <c r="G5" s="55" t="n">
        <f aca="false">SUM(G6:G27)</f>
        <v>529148</v>
      </c>
      <c r="H5" s="57" t="n">
        <f aca="false">E5-G5</f>
        <v>-75033</v>
      </c>
      <c r="I5" s="56" t="n">
        <f aca="false">IF(G5=0,0,H5/G5)</f>
        <v>-0.141799647735605</v>
      </c>
      <c r="J5" s="58"/>
    </row>
    <row r="6" customFormat="false" ht="37.5" hidden="false" customHeight="true" outlineLevel="0" collapsed="false">
      <c r="A6" s="59" t="s">
        <v>81</v>
      </c>
      <c r="B6" s="55" t="n">
        <f aca="false">C6+D6</f>
        <v>32979</v>
      </c>
      <c r="C6" s="61" t="n">
        <v>29390</v>
      </c>
      <c r="D6" s="61" t="n">
        <v>3589</v>
      </c>
      <c r="E6" s="55" t="n">
        <v>23470</v>
      </c>
      <c r="F6" s="56" t="n">
        <f aca="false">IF(B6=0,0,E6/B6)</f>
        <v>0.711664998938719</v>
      </c>
      <c r="G6" s="55" t="n">
        <v>75206</v>
      </c>
      <c r="H6" s="57" t="n">
        <f aca="false">E6-G6</f>
        <v>-51736</v>
      </c>
      <c r="I6" s="56" t="n">
        <f aca="false">IF(G6=0,0,H6/G6)</f>
        <v>-0.68792383586416</v>
      </c>
      <c r="J6" s="62" t="s">
        <v>82</v>
      </c>
    </row>
    <row r="7" customFormat="false" ht="33" hidden="false" customHeight="true" outlineLevel="0" collapsed="false">
      <c r="A7" s="59" t="s">
        <v>83</v>
      </c>
      <c r="B7" s="55" t="n">
        <f aca="false">C7+D7</f>
        <v>632</v>
      </c>
      <c r="C7" s="61" t="n">
        <v>440</v>
      </c>
      <c r="D7" s="13" t="n">
        <v>192</v>
      </c>
      <c r="E7" s="61" t="n">
        <v>71</v>
      </c>
      <c r="F7" s="56" t="n">
        <f aca="false">IF(B7=0,0,E7/B7)</f>
        <v>0.112341772151899</v>
      </c>
      <c r="G7" s="61" t="n">
        <v>72</v>
      </c>
      <c r="H7" s="57" t="n">
        <f aca="false">E7-G7</f>
        <v>-1</v>
      </c>
      <c r="I7" s="56" t="n">
        <f aca="false">IF(G7=0,0,H7/G7)</f>
        <v>-0.0138888888888889</v>
      </c>
      <c r="J7" s="63"/>
    </row>
    <row r="8" customFormat="false" ht="37.5" hidden="false" customHeight="true" outlineLevel="0" collapsed="false">
      <c r="A8" s="59" t="s">
        <v>85</v>
      </c>
      <c r="B8" s="55" t="n">
        <f aca="false">C8+D8</f>
        <v>46550</v>
      </c>
      <c r="C8" s="61" t="n">
        <v>46150</v>
      </c>
      <c r="D8" s="61" t="n">
        <v>400</v>
      </c>
      <c r="E8" s="61" t="n">
        <v>23883</v>
      </c>
      <c r="F8" s="56" t="n">
        <f aca="false">IF(B8=0,0,E8/B8)</f>
        <v>0.513061224489796</v>
      </c>
      <c r="G8" s="61" t="n">
        <v>25257</v>
      </c>
      <c r="H8" s="57" t="n">
        <f aca="false">E8-G8</f>
        <v>-1374</v>
      </c>
      <c r="I8" s="56" t="n">
        <f aca="false">IF(G8=0,0,H8/G8)</f>
        <v>-0.0544007601852952</v>
      </c>
      <c r="J8" s="62" t="s">
        <v>86</v>
      </c>
    </row>
    <row r="9" customFormat="false" ht="37.5" hidden="false" customHeight="true" outlineLevel="0" collapsed="false">
      <c r="A9" s="59" t="s">
        <v>87</v>
      </c>
      <c r="B9" s="55" t="n">
        <f aca="false">C9+D9</f>
        <v>238958</v>
      </c>
      <c r="C9" s="61" t="n">
        <v>234970</v>
      </c>
      <c r="D9" s="61" t="n">
        <v>3988</v>
      </c>
      <c r="E9" s="61" t="n">
        <v>138935</v>
      </c>
      <c r="F9" s="56" t="n">
        <f aca="false">IF(B9=0,0,E9/B9)</f>
        <v>0.581420165886892</v>
      </c>
      <c r="G9" s="61" t="n">
        <v>123007</v>
      </c>
      <c r="H9" s="57" t="n">
        <f aca="false">E9-G9</f>
        <v>15928</v>
      </c>
      <c r="I9" s="56" t="n">
        <f aca="false">IF(G9=0,0,H9/G9)</f>
        <v>0.129488565691383</v>
      </c>
      <c r="J9" s="62" t="s">
        <v>88</v>
      </c>
    </row>
    <row r="10" customFormat="false" ht="33" hidden="false" customHeight="true" outlineLevel="0" collapsed="false">
      <c r="A10" s="59" t="s">
        <v>89</v>
      </c>
      <c r="B10" s="55" t="n">
        <f aca="false">C10+D10</f>
        <v>16702</v>
      </c>
      <c r="C10" s="61" t="n">
        <v>13150</v>
      </c>
      <c r="D10" s="61" t="n">
        <v>3552</v>
      </c>
      <c r="E10" s="61" t="n">
        <v>6917</v>
      </c>
      <c r="F10" s="56" t="n">
        <f aca="false">IF(B10=0,0,E10/B10)</f>
        <v>0.41414201891989</v>
      </c>
      <c r="G10" s="61" t="n">
        <v>7160</v>
      </c>
      <c r="H10" s="57" t="n">
        <f aca="false">E10-G10</f>
        <v>-243</v>
      </c>
      <c r="I10" s="56" t="n">
        <f aca="false">IF(G10=0,0,H10/G10)</f>
        <v>-0.0339385474860335</v>
      </c>
      <c r="J10" s="58"/>
    </row>
    <row r="11" customFormat="false" ht="33" hidden="false" customHeight="true" outlineLevel="0" collapsed="false">
      <c r="A11" s="59" t="s">
        <v>90</v>
      </c>
      <c r="B11" s="55" t="n">
        <f aca="false">C11+D11</f>
        <v>9577</v>
      </c>
      <c r="C11" s="61" t="n">
        <v>8440</v>
      </c>
      <c r="D11" s="61" t="n">
        <v>1137</v>
      </c>
      <c r="E11" s="61" t="n">
        <v>3941</v>
      </c>
      <c r="F11" s="56" t="n">
        <f aca="false">IF(B11=0,0,E11/B11)</f>
        <v>0.411506734885664</v>
      </c>
      <c r="G11" s="61" t="n">
        <v>3808</v>
      </c>
      <c r="H11" s="57" t="n">
        <f aca="false">E11-G11</f>
        <v>133</v>
      </c>
      <c r="I11" s="56" t="n">
        <f aca="false">IF(G11=0,0,H11/G11)</f>
        <v>0.0349264705882353</v>
      </c>
      <c r="J11" s="58"/>
    </row>
    <row r="12" customFormat="false" ht="33" hidden="false" customHeight="true" outlineLevel="0" collapsed="false">
      <c r="A12" s="59" t="s">
        <v>91</v>
      </c>
      <c r="B12" s="55" t="n">
        <f aca="false">C12+D12</f>
        <v>135070</v>
      </c>
      <c r="C12" s="61" t="n">
        <v>134410</v>
      </c>
      <c r="D12" s="61" t="n">
        <v>660</v>
      </c>
      <c r="E12" s="61" t="n">
        <v>59530</v>
      </c>
      <c r="F12" s="56" t="n">
        <f aca="false">IF(B12=0,0,E12/B12)</f>
        <v>0.440734433997187</v>
      </c>
      <c r="G12" s="61" t="n">
        <v>61207</v>
      </c>
      <c r="H12" s="57" t="n">
        <f aca="false">E12-G12</f>
        <v>-1677</v>
      </c>
      <c r="I12" s="56" t="n">
        <f aca="false">IF(G12=0,0,H12/G12)</f>
        <v>-0.0273988269315601</v>
      </c>
      <c r="J12" s="58"/>
    </row>
    <row r="13" customFormat="false" ht="33" hidden="false" customHeight="true" outlineLevel="0" collapsed="false">
      <c r="A13" s="59" t="s">
        <v>92</v>
      </c>
      <c r="B13" s="55" t="n">
        <f aca="false">C13+D13</f>
        <v>116735</v>
      </c>
      <c r="C13" s="61" t="n">
        <v>113110</v>
      </c>
      <c r="D13" s="61" t="n">
        <v>3625</v>
      </c>
      <c r="E13" s="61" t="n">
        <v>52567</v>
      </c>
      <c r="F13" s="56" t="n">
        <f aca="false">IF(B13=0,0,E13/B13)</f>
        <v>0.45031053240245</v>
      </c>
      <c r="G13" s="61" t="n">
        <v>50113</v>
      </c>
      <c r="H13" s="57" t="n">
        <f aca="false">E13-G13</f>
        <v>2454</v>
      </c>
      <c r="I13" s="56" t="n">
        <f aca="false">IF(G13=0,0,H13/G13)</f>
        <v>0.0489693293157464</v>
      </c>
      <c r="J13" s="58"/>
    </row>
    <row r="14" customFormat="false" ht="33" hidden="false" customHeight="true" outlineLevel="0" collapsed="false">
      <c r="A14" s="59" t="s">
        <v>93</v>
      </c>
      <c r="B14" s="55" t="n">
        <f aca="false">C14+D14</f>
        <v>8842</v>
      </c>
      <c r="C14" s="61" t="n">
        <v>1300</v>
      </c>
      <c r="D14" s="61" t="n">
        <v>7542</v>
      </c>
      <c r="E14" s="61" t="n">
        <v>2903</v>
      </c>
      <c r="F14" s="56" t="n">
        <f aca="false">IF(B14=0,0,E14/B14)</f>
        <v>0.32831938475458</v>
      </c>
      <c r="G14" s="61" t="n">
        <v>1495</v>
      </c>
      <c r="H14" s="57" t="n">
        <f aca="false">E14-G14</f>
        <v>1408</v>
      </c>
      <c r="I14" s="56" t="n">
        <f aca="false">IF(G14=0,0,H14/G14)</f>
        <v>0.94180602006689</v>
      </c>
      <c r="J14" s="62" t="s">
        <v>94</v>
      </c>
    </row>
    <row r="15" customFormat="false" ht="33" hidden="false" customHeight="true" outlineLevel="0" collapsed="false">
      <c r="A15" s="59" t="s">
        <v>95</v>
      </c>
      <c r="B15" s="55" t="n">
        <f aca="false">C15+D15</f>
        <v>63566</v>
      </c>
      <c r="C15" s="61" t="n">
        <v>33850</v>
      </c>
      <c r="D15" s="61" t="n">
        <v>29716</v>
      </c>
      <c r="E15" s="61" t="n">
        <v>43214</v>
      </c>
      <c r="F15" s="56" t="n">
        <f aca="false">IF(B15=0,0,E15/B15)</f>
        <v>0.679828839316616</v>
      </c>
      <c r="G15" s="61" t="n">
        <v>64160</v>
      </c>
      <c r="H15" s="57" t="n">
        <f aca="false">E15-G15</f>
        <v>-20946</v>
      </c>
      <c r="I15" s="56" t="n">
        <f aca="false">IF(G15=0,0,H15/G15)</f>
        <v>-0.326465087281796</v>
      </c>
      <c r="J15" s="62" t="s">
        <v>96</v>
      </c>
    </row>
    <row r="16" customFormat="false" ht="33" hidden="false" customHeight="true" outlineLevel="0" collapsed="false">
      <c r="A16" s="59" t="s">
        <v>97</v>
      </c>
      <c r="B16" s="55" t="n">
        <f aca="false">C16+D16</f>
        <v>55881</v>
      </c>
      <c r="C16" s="61" t="n">
        <v>32120</v>
      </c>
      <c r="D16" s="61" t="n">
        <v>23761</v>
      </c>
      <c r="E16" s="61" t="n">
        <v>20419</v>
      </c>
      <c r="F16" s="56" t="n">
        <f aca="false">IF(B16=0,0,E16/B16)</f>
        <v>0.36540147814105</v>
      </c>
      <c r="G16" s="61" t="n">
        <v>27823</v>
      </c>
      <c r="H16" s="57" t="n">
        <f aca="false">E16-G16</f>
        <v>-7404</v>
      </c>
      <c r="I16" s="56" t="n">
        <f aca="false">IF(G16=0,0,H16/G16)</f>
        <v>-0.266110771663731</v>
      </c>
      <c r="J16" s="62" t="s">
        <v>98</v>
      </c>
    </row>
    <row r="17" customFormat="false" ht="33" hidden="false" customHeight="true" outlineLevel="0" collapsed="false">
      <c r="A17" s="59" t="s">
        <v>99</v>
      </c>
      <c r="B17" s="55" t="n">
        <f aca="false">C17+D17</f>
        <v>24011</v>
      </c>
      <c r="C17" s="61" t="n">
        <v>19130</v>
      </c>
      <c r="D17" s="61" t="n">
        <v>4881</v>
      </c>
      <c r="E17" s="61" t="n">
        <v>6728</v>
      </c>
      <c r="F17" s="56" t="n">
        <f aca="false">IF(B17=0,0,E17/B17)</f>
        <v>0.280204906084711</v>
      </c>
      <c r="G17" s="61" t="n">
        <v>11412</v>
      </c>
      <c r="H17" s="57" t="n">
        <f aca="false">E17-G17</f>
        <v>-4684</v>
      </c>
      <c r="I17" s="56" t="n">
        <f aca="false">IF(G17=0,0,H17/G17)</f>
        <v>-0.410445145460918</v>
      </c>
      <c r="J17" s="62" t="s">
        <v>100</v>
      </c>
    </row>
    <row r="18" customFormat="false" ht="45.75" hidden="false" customHeight="true" outlineLevel="0" collapsed="false">
      <c r="A18" s="59" t="s">
        <v>101</v>
      </c>
      <c r="B18" s="55" t="n">
        <f aca="false">C18+D18</f>
        <v>17251</v>
      </c>
      <c r="C18" s="61" t="n">
        <v>15650</v>
      </c>
      <c r="D18" s="61" t="n">
        <v>1601</v>
      </c>
      <c r="E18" s="61" t="n">
        <v>4684</v>
      </c>
      <c r="F18" s="56" t="n">
        <f aca="false">IF(B18=0,0,E18/B18)</f>
        <v>0.271520491565706</v>
      </c>
      <c r="G18" s="61" t="n">
        <v>12412</v>
      </c>
      <c r="H18" s="57" t="n">
        <f aca="false">E18-G18</f>
        <v>-7728</v>
      </c>
      <c r="I18" s="56" t="n">
        <f aca="false">IF(G18=0,0,H18/G18)</f>
        <v>-0.62262326780535</v>
      </c>
      <c r="J18" s="62" t="s">
        <v>140</v>
      </c>
    </row>
    <row r="19" customFormat="false" ht="47.25" hidden="false" customHeight="true" outlineLevel="0" collapsed="false">
      <c r="A19" s="59" t="s">
        <v>103</v>
      </c>
      <c r="B19" s="55" t="n">
        <f aca="false">C19+D19</f>
        <v>7935</v>
      </c>
      <c r="C19" s="61" t="n">
        <v>4960</v>
      </c>
      <c r="D19" s="61" t="n">
        <v>2975</v>
      </c>
      <c r="E19" s="61" t="n">
        <v>11089</v>
      </c>
      <c r="F19" s="56" t="n">
        <f aca="false">IF(B19=0,0,E19/B19)</f>
        <v>1.39747952110901</v>
      </c>
      <c r="G19" s="61" t="n">
        <v>5460</v>
      </c>
      <c r="H19" s="57" t="n">
        <f aca="false">E19-G19</f>
        <v>5629</v>
      </c>
      <c r="I19" s="56" t="n">
        <f aca="false">IF(G19=0,0,H19/G19)</f>
        <v>1.03095238095238</v>
      </c>
      <c r="J19" s="62" t="s">
        <v>141</v>
      </c>
    </row>
    <row r="20" customFormat="false" ht="33" hidden="false" customHeight="true" outlineLevel="0" collapsed="false">
      <c r="A20" s="59" t="s">
        <v>104</v>
      </c>
      <c r="B20" s="55"/>
      <c r="C20" s="61"/>
      <c r="D20" s="61" t="n">
        <v>244</v>
      </c>
      <c r="E20" s="61" t="n">
        <v>244</v>
      </c>
      <c r="F20" s="56"/>
      <c r="G20" s="61" t="n">
        <v>244</v>
      </c>
      <c r="H20" s="57"/>
      <c r="I20" s="56"/>
      <c r="J20" s="58"/>
    </row>
    <row r="21" customFormat="false" ht="33" hidden="false" customHeight="true" outlineLevel="0" collapsed="false">
      <c r="A21" s="59" t="s">
        <v>105</v>
      </c>
      <c r="B21" s="55" t="n">
        <f aca="false">C21+D21</f>
        <v>2637</v>
      </c>
      <c r="C21" s="61" t="n">
        <v>2530</v>
      </c>
      <c r="D21" s="61" t="n">
        <v>107</v>
      </c>
      <c r="E21" s="61" t="n">
        <v>2596</v>
      </c>
      <c r="F21" s="56" t="n">
        <f aca="false">IF(B21=0,0,E21/B21)</f>
        <v>0.98445202882063</v>
      </c>
      <c r="G21" s="61" t="n">
        <v>2863</v>
      </c>
      <c r="H21" s="57" t="n">
        <f aca="false">E21-G21</f>
        <v>-267</v>
      </c>
      <c r="I21" s="56" t="n">
        <f aca="false">IF(G21=0,0,H21/G21)</f>
        <v>-0.0932588194201886</v>
      </c>
      <c r="J21" s="58"/>
    </row>
    <row r="22" customFormat="false" ht="33" hidden="false" customHeight="true" outlineLevel="0" collapsed="false">
      <c r="A22" s="59" t="s">
        <v>106</v>
      </c>
      <c r="B22" s="55" t="n">
        <f aca="false">C22+D22</f>
        <v>33120</v>
      </c>
      <c r="C22" s="61" t="n">
        <v>30910</v>
      </c>
      <c r="D22" s="61" t="n">
        <v>2210</v>
      </c>
      <c r="E22" s="61" t="n">
        <v>9853</v>
      </c>
      <c r="F22" s="56" t="n">
        <f aca="false">IF(B22=0,0,E22/B22)</f>
        <v>0.297493961352657</v>
      </c>
      <c r="G22" s="61" t="n">
        <v>17869</v>
      </c>
      <c r="H22" s="57" t="n">
        <f aca="false">E22-G22</f>
        <v>-8016</v>
      </c>
      <c r="I22" s="56" t="n">
        <f aca="false">IF(G22=0,0,H22/G22)</f>
        <v>-0.448598130841122</v>
      </c>
      <c r="J22" s="62" t="s">
        <v>107</v>
      </c>
    </row>
    <row r="23" customFormat="false" ht="38.25" hidden="false" customHeight="true" outlineLevel="0" collapsed="false">
      <c r="A23" s="59" t="s">
        <v>108</v>
      </c>
      <c r="B23" s="55" t="n">
        <f aca="false">C23+D23</f>
        <v>4812</v>
      </c>
      <c r="C23" s="61" t="n">
        <v>4810</v>
      </c>
      <c r="D23" s="61" t="n">
        <v>2</v>
      </c>
      <c r="E23" s="61" t="n">
        <v>2005</v>
      </c>
      <c r="F23" s="56" t="n">
        <f aca="false">IF(B23=0,0,E23/B23)</f>
        <v>0.416666666666667</v>
      </c>
      <c r="G23" s="61" t="n">
        <v>1589</v>
      </c>
      <c r="H23" s="57" t="n">
        <f aca="false">E23-G23</f>
        <v>416</v>
      </c>
      <c r="I23" s="56" t="n">
        <f aca="false">IF(G23=0,0,H23/G23)</f>
        <v>0.261799874134676</v>
      </c>
      <c r="J23" s="62" t="s">
        <v>109</v>
      </c>
    </row>
    <row r="24" customFormat="false" ht="33" hidden="false" customHeight="true" outlineLevel="0" collapsed="false">
      <c r="A24" s="59" t="s">
        <v>110</v>
      </c>
      <c r="B24" s="55" t="n">
        <f aca="false">C24+D24</f>
        <v>3567</v>
      </c>
      <c r="C24" s="61" t="n">
        <v>3520</v>
      </c>
      <c r="D24" s="61" t="n">
        <v>47</v>
      </c>
      <c r="E24" s="61" t="n">
        <v>1815</v>
      </c>
      <c r="F24" s="56" t="n">
        <f aca="false">IF(B24=0,0,E24/B24)</f>
        <v>0.508830950378469</v>
      </c>
      <c r="G24" s="61" t="n">
        <v>1644</v>
      </c>
      <c r="H24" s="57" t="n">
        <f aca="false">E24-G24</f>
        <v>171</v>
      </c>
      <c r="I24" s="56" t="n">
        <f aca="false">IF(G24=0,0,H24/G24)</f>
        <v>0.104014598540146</v>
      </c>
      <c r="J24" s="58"/>
    </row>
    <row r="25" customFormat="false" ht="33" hidden="false" customHeight="true" outlineLevel="0" collapsed="false">
      <c r="A25" s="59" t="s">
        <v>111</v>
      </c>
      <c r="B25" s="55" t="n">
        <f aca="false">C25+D25</f>
        <v>20000</v>
      </c>
      <c r="C25" s="61" t="n">
        <v>20000</v>
      </c>
      <c r="D25" s="61"/>
      <c r="E25" s="61" t="n">
        <v>0</v>
      </c>
      <c r="F25" s="56" t="n">
        <f aca="false">IF(B25=0,0,E25/B25)</f>
        <v>0</v>
      </c>
      <c r="G25" s="61" t="n">
        <v>0</v>
      </c>
      <c r="H25" s="57" t="n">
        <f aca="false">E25-G25</f>
        <v>0</v>
      </c>
      <c r="I25" s="56" t="n">
        <f aca="false">IF(G25=0,0,H25/G25)</f>
        <v>0</v>
      </c>
      <c r="J25" s="58"/>
    </row>
    <row r="26" customFormat="false" ht="33" hidden="false" customHeight="true" outlineLevel="0" collapsed="false">
      <c r="A26" s="59" t="s">
        <v>112</v>
      </c>
      <c r="B26" s="55" t="n">
        <f aca="false">C26+D26</f>
        <v>25440</v>
      </c>
      <c r="C26" s="61" t="n">
        <v>25440</v>
      </c>
      <c r="D26" s="61"/>
      <c r="E26" s="61" t="n">
        <v>15996</v>
      </c>
      <c r="F26" s="56" t="n">
        <f aca="false">IF(B26=0,0,E26/B26)</f>
        <v>0.62877358490566</v>
      </c>
      <c r="G26" s="61" t="n">
        <v>12120</v>
      </c>
      <c r="H26" s="57" t="n">
        <f aca="false">E26-G26</f>
        <v>3876</v>
      </c>
      <c r="I26" s="56" t="n">
        <f aca="false">IF(G26=0,0,H26/G26)</f>
        <v>0.31980198019802</v>
      </c>
      <c r="J26" s="62" t="s">
        <v>113</v>
      </c>
    </row>
    <row r="27" customFormat="false" ht="33" hidden="false" customHeight="true" outlineLevel="0" collapsed="false">
      <c r="A27" s="59" t="s">
        <v>114</v>
      </c>
      <c r="B27" s="55" t="n">
        <f aca="false">C27+D27</f>
        <v>57200</v>
      </c>
      <c r="C27" s="61" t="n">
        <v>57060</v>
      </c>
      <c r="D27" s="61" t="n">
        <v>140</v>
      </c>
      <c r="E27" s="61" t="n">
        <v>23255</v>
      </c>
      <c r="F27" s="56" t="n">
        <f aca="false">IF(B27=0,0,E27/B27)</f>
        <v>0.406555944055944</v>
      </c>
      <c r="G27" s="61" t="n">
        <v>24227</v>
      </c>
      <c r="H27" s="57" t="n">
        <f aca="false">E27-G27</f>
        <v>-972</v>
      </c>
      <c r="I27" s="56" t="n">
        <f aca="false">IF(G27=0,0,H27/G27)</f>
        <v>-0.0401205266851034</v>
      </c>
      <c r="J27" s="58"/>
    </row>
    <row r="28" customFormat="false" ht="33" hidden="false" customHeight="true" outlineLevel="0" collapsed="false">
      <c r="A28" s="54" t="s">
        <v>115</v>
      </c>
      <c r="B28" s="55" t="n">
        <f aca="false">SUM(B29+B31+B33+B37+B43+B41)</f>
        <v>1215640</v>
      </c>
      <c r="C28" s="55" t="n">
        <f aca="false">SUM(C29+C31+C33+C37+C43+C41)</f>
        <v>1209790</v>
      </c>
      <c r="D28" s="55" t="n">
        <f aca="false">SUM(D29+D31+D33+D37+D43+D41)</f>
        <v>5850</v>
      </c>
      <c r="E28" s="55" t="n">
        <f aca="false">SUM(E29+E31+E33+E37+E43+E41)</f>
        <v>414763</v>
      </c>
      <c r="F28" s="56" t="n">
        <f aca="false">IF(B28=0,0,E28/B28)</f>
        <v>0.341189003323352</v>
      </c>
      <c r="G28" s="55" t="n">
        <f aca="false">SUM(G29+G31+G33+G37+G43+G41)</f>
        <v>474666</v>
      </c>
      <c r="H28" s="57" t="n">
        <f aca="false">E28-G28</f>
        <v>-59903</v>
      </c>
      <c r="I28" s="56" t="n">
        <f aca="false">IF(G28=0,0,H28/G28)</f>
        <v>-0.126200317697075</v>
      </c>
      <c r="J28" s="58"/>
    </row>
    <row r="29" customFormat="false" ht="33" hidden="false" customHeight="true" outlineLevel="0" collapsed="false">
      <c r="A29" s="64" t="s">
        <v>116</v>
      </c>
      <c r="B29" s="57" t="n">
        <f aca="false">SUM(B30:B30)</f>
        <v>48</v>
      </c>
      <c r="C29" s="55" t="n">
        <f aca="false">C30</f>
        <v>0</v>
      </c>
      <c r="D29" s="57" t="n">
        <f aca="false">SUM(D30:D30)</f>
        <v>48</v>
      </c>
      <c r="E29" s="55"/>
      <c r="F29" s="56"/>
      <c r="G29" s="55"/>
      <c r="H29" s="57"/>
      <c r="I29" s="56"/>
      <c r="J29" s="58"/>
    </row>
    <row r="30" customFormat="false" ht="33" hidden="false" customHeight="true" outlineLevel="0" collapsed="false">
      <c r="A30" s="65" t="s">
        <v>117</v>
      </c>
      <c r="B30" s="55" t="n">
        <f aca="false">C30+D30</f>
        <v>48</v>
      </c>
      <c r="C30" s="55"/>
      <c r="D30" s="55" t="n">
        <v>48</v>
      </c>
      <c r="E30" s="55"/>
      <c r="F30" s="56"/>
      <c r="G30" s="55"/>
      <c r="H30" s="57"/>
      <c r="I30" s="56"/>
      <c r="J30" s="58"/>
    </row>
    <row r="31" customFormat="false" ht="33" hidden="false" customHeight="true" outlineLevel="0" collapsed="false">
      <c r="A31" s="66" t="s">
        <v>118</v>
      </c>
      <c r="B31" s="57" t="n">
        <f aca="false">SUM(B32:B32)</f>
        <v>3525</v>
      </c>
      <c r="C31" s="57" t="n">
        <f aca="false">SUM(C32:C32)</f>
        <v>0</v>
      </c>
      <c r="D31" s="57" t="n">
        <f aca="false">SUM(D32:D32)</f>
        <v>3525</v>
      </c>
      <c r="E31" s="57" t="n">
        <f aca="false">SUM(E32:E32)</f>
        <v>1321</v>
      </c>
      <c r="F31" s="56" t="n">
        <f aca="false">IF(B31=0,0,E31/B31)</f>
        <v>0.374751773049645</v>
      </c>
      <c r="G31" s="57" t="n">
        <f aca="false">SUM(G32:G32)</f>
        <v>1274</v>
      </c>
      <c r="H31" s="57" t="n">
        <f aca="false">E31-G31</f>
        <v>47</v>
      </c>
      <c r="I31" s="56" t="n">
        <f aca="false">IF(G31=0,0,H31/G31)</f>
        <v>0.0368916797488226</v>
      </c>
      <c r="J31" s="58"/>
    </row>
    <row r="32" customFormat="false" ht="33" hidden="false" customHeight="true" outlineLevel="0" collapsed="false">
      <c r="A32" s="66" t="s">
        <v>119</v>
      </c>
      <c r="B32" s="55" t="n">
        <f aca="false">C32+D32</f>
        <v>3525</v>
      </c>
      <c r="C32" s="57"/>
      <c r="D32" s="57" t="n">
        <v>3525</v>
      </c>
      <c r="E32" s="57" t="n">
        <v>1321</v>
      </c>
      <c r="F32" s="56" t="n">
        <f aca="false">IF(B32=0,0,E32/B32)</f>
        <v>0.374751773049645</v>
      </c>
      <c r="G32" s="57" t="n">
        <v>1274</v>
      </c>
      <c r="H32" s="57" t="n">
        <f aca="false">E32-G32</f>
        <v>47</v>
      </c>
      <c r="I32" s="56" t="n">
        <f aca="false">IF(G32=0,0,H32/G32)</f>
        <v>0.0368916797488226</v>
      </c>
      <c r="J32" s="58"/>
    </row>
    <row r="33" customFormat="false" ht="33" hidden="false" customHeight="true" outlineLevel="0" collapsed="false">
      <c r="A33" s="66" t="s">
        <v>120</v>
      </c>
      <c r="B33" s="55" t="n">
        <f aca="false">C33+D33</f>
        <v>1188950</v>
      </c>
      <c r="C33" s="57" t="n">
        <f aca="false">SUM(C34:C36)</f>
        <v>1187250</v>
      </c>
      <c r="D33" s="57" t="n">
        <f aca="false">SUM(D34:D36)</f>
        <v>1700</v>
      </c>
      <c r="E33" s="57" t="n">
        <f aca="false">SUM(E34:E36)</f>
        <v>372853</v>
      </c>
      <c r="F33" s="56" t="n">
        <f aca="false">IF(B33=0,0,E33/B33)</f>
        <v>0.313598553345389</v>
      </c>
      <c r="G33" s="57" t="n">
        <f aca="false">SUM(G34:G36)</f>
        <v>463291</v>
      </c>
      <c r="H33" s="57" t="n">
        <f aca="false">E33-G33</f>
        <v>-90438</v>
      </c>
      <c r="I33" s="56" t="n">
        <f aca="false">IF(G33=0,0,H33/G33)</f>
        <v>-0.195207763587033</v>
      </c>
      <c r="J33" s="58"/>
    </row>
    <row r="34" customFormat="false" ht="33" hidden="false" customHeight="true" outlineLevel="0" collapsed="false">
      <c r="A34" s="66" t="s">
        <v>121</v>
      </c>
      <c r="B34" s="55" t="n">
        <f aca="false">C34+D34</f>
        <v>1160450</v>
      </c>
      <c r="C34" s="55" t="n">
        <v>1158750</v>
      </c>
      <c r="D34" s="57" t="n">
        <v>1700</v>
      </c>
      <c r="E34" s="57" t="n">
        <v>362408</v>
      </c>
      <c r="F34" s="56" t="n">
        <f aca="false">IF(B34=0,0,E34/B34)</f>
        <v>0.312299538971951</v>
      </c>
      <c r="G34" s="57" t="n">
        <f aca="false">475328-20335</f>
        <v>454993</v>
      </c>
      <c r="H34" s="57" t="n">
        <f aca="false">E34-G34</f>
        <v>-92585</v>
      </c>
      <c r="I34" s="56" t="n">
        <f aca="false">IF(G34=0,0,H34/G34)</f>
        <v>-0.203486647047317</v>
      </c>
      <c r="J34" s="62" t="s">
        <v>122</v>
      </c>
    </row>
    <row r="35" customFormat="false" ht="33" hidden="false" customHeight="true" outlineLevel="0" collapsed="false">
      <c r="A35" s="66" t="s">
        <v>123</v>
      </c>
      <c r="B35" s="55" t="n">
        <f aca="false">C35+D35</f>
        <v>20000</v>
      </c>
      <c r="C35" s="55" t="n">
        <v>20000</v>
      </c>
      <c r="D35" s="57"/>
      <c r="E35" s="57" t="n">
        <v>5686</v>
      </c>
      <c r="F35" s="56" t="n">
        <f aca="false">IF(B35=0,0,E35/B35)</f>
        <v>0.2843</v>
      </c>
      <c r="G35" s="57" t="n">
        <v>4259</v>
      </c>
      <c r="H35" s="57" t="n">
        <f aca="false">E35-G35</f>
        <v>1427</v>
      </c>
      <c r="I35" s="56" t="n">
        <f aca="false">IF(G35=0,0,H35/G35)</f>
        <v>0.33505517727166</v>
      </c>
      <c r="J35" s="58"/>
    </row>
    <row r="36" customFormat="false" ht="33" hidden="false" customHeight="true" outlineLevel="0" collapsed="false">
      <c r="A36" s="66" t="s">
        <v>124</v>
      </c>
      <c r="B36" s="55" t="n">
        <f aca="false">C36+D36</f>
        <v>8500</v>
      </c>
      <c r="C36" s="55" t="n">
        <v>8500</v>
      </c>
      <c r="D36" s="57"/>
      <c r="E36" s="57" t="n">
        <v>4759</v>
      </c>
      <c r="F36" s="56" t="n">
        <f aca="false">IF(B36=0,0,E36/B36)</f>
        <v>0.559882352941177</v>
      </c>
      <c r="G36" s="57" t="n">
        <v>4039</v>
      </c>
      <c r="H36" s="57" t="n">
        <f aca="false">E36-G36</f>
        <v>720</v>
      </c>
      <c r="I36" s="56" t="n">
        <f aca="false">IF(G36=0,0,H36/G36)</f>
        <v>0.178261946026244</v>
      </c>
      <c r="J36" s="58"/>
    </row>
    <row r="37" customFormat="false" ht="33" hidden="false" customHeight="true" outlineLevel="0" collapsed="false">
      <c r="A37" s="66" t="s">
        <v>125</v>
      </c>
      <c r="B37" s="57" t="n">
        <f aca="false">SUM(B38)</f>
        <v>83</v>
      </c>
      <c r="C37" s="57" t="n">
        <f aca="false">SUM(C38)</f>
        <v>0</v>
      </c>
      <c r="D37" s="57" t="n">
        <f aca="false">SUM(D38)</f>
        <v>83</v>
      </c>
      <c r="E37" s="57" t="n">
        <f aca="false">SUM(E38)</f>
        <v>10</v>
      </c>
      <c r="F37" s="56" t="n">
        <f aca="false">IF(B37=0,0,E37/B37)</f>
        <v>0.120481927710843</v>
      </c>
      <c r="G37" s="57" t="n">
        <f aca="false">SUM(G38)</f>
        <v>544</v>
      </c>
      <c r="H37" s="57" t="n">
        <f aca="false">SUM(H38)</f>
        <v>-534</v>
      </c>
      <c r="I37" s="56" t="n">
        <f aca="false">IF(G37=0,0,H37/G37)</f>
        <v>-0.981617647058824</v>
      </c>
      <c r="J37" s="62" t="s">
        <v>126</v>
      </c>
    </row>
    <row r="38" customFormat="false" ht="33" hidden="false" customHeight="true" outlineLevel="0" collapsed="false">
      <c r="A38" s="66" t="s">
        <v>127</v>
      </c>
      <c r="B38" s="55" t="n">
        <f aca="false">C38+D38</f>
        <v>83</v>
      </c>
      <c r="C38" s="57" t="n">
        <f aca="false">SUM(C39:C40)</f>
        <v>0</v>
      </c>
      <c r="D38" s="55" t="n">
        <f aca="false">SUM(D39:D40)</f>
        <v>83</v>
      </c>
      <c r="E38" s="57" t="n">
        <f aca="false">SUM(E39:E40)</f>
        <v>10</v>
      </c>
      <c r="F38" s="56" t="n">
        <f aca="false">IF(B38=0,0,E38/B38)</f>
        <v>0.120481927710843</v>
      </c>
      <c r="G38" s="57" t="n">
        <f aca="false">SUM(G39:G40)</f>
        <v>544</v>
      </c>
      <c r="H38" s="57" t="n">
        <f aca="false">E38-G38</f>
        <v>-534</v>
      </c>
      <c r="I38" s="56" t="n">
        <f aca="false">IF(G38=0,0,H38/G38)</f>
        <v>-0.981617647058824</v>
      </c>
      <c r="J38" s="62" t="s">
        <v>126</v>
      </c>
    </row>
    <row r="39" customFormat="false" ht="33" hidden="false" customHeight="true" outlineLevel="0" collapsed="false">
      <c r="A39" s="66" t="s">
        <v>128</v>
      </c>
      <c r="B39" s="55" t="n">
        <f aca="false">C39+D39</f>
        <v>83</v>
      </c>
      <c r="C39" s="57"/>
      <c r="D39" s="57" t="n">
        <v>83</v>
      </c>
      <c r="E39" s="57" t="n">
        <v>10</v>
      </c>
      <c r="F39" s="56" t="n">
        <f aca="false">IF(B39=0,0,E39/B39)</f>
        <v>0.120481927710843</v>
      </c>
      <c r="G39" s="57" t="n">
        <v>468</v>
      </c>
      <c r="H39" s="57" t="n">
        <f aca="false">E39-G39</f>
        <v>-458</v>
      </c>
      <c r="I39" s="56" t="n">
        <f aca="false">IF(G39=0,0,H39/G39)</f>
        <v>-0.978632478632479</v>
      </c>
      <c r="J39" s="62" t="s">
        <v>126</v>
      </c>
    </row>
    <row r="40" customFormat="false" ht="33" hidden="false" customHeight="true" outlineLevel="0" collapsed="false">
      <c r="A40" s="66" t="s">
        <v>129</v>
      </c>
      <c r="B40" s="55" t="n">
        <f aca="false">C40+D40</f>
        <v>0</v>
      </c>
      <c r="C40" s="57"/>
      <c r="D40" s="57"/>
      <c r="E40" s="57"/>
      <c r="F40" s="56" t="n">
        <f aca="false">IF(B40=0,0,E40/B40)</f>
        <v>0</v>
      </c>
      <c r="G40" s="57" t="n">
        <v>76</v>
      </c>
      <c r="H40" s="57"/>
      <c r="I40" s="56"/>
      <c r="J40" s="58"/>
    </row>
    <row r="41" customFormat="false" ht="33" hidden="false" customHeight="true" outlineLevel="0" collapsed="false">
      <c r="A41" s="66" t="s">
        <v>130</v>
      </c>
      <c r="B41" s="55" t="n">
        <f aca="false">C41+D41</f>
        <v>20000</v>
      </c>
      <c r="C41" s="57" t="n">
        <f aca="false">C42</f>
        <v>20000</v>
      </c>
      <c r="D41" s="57" t="n">
        <f aca="false">D42</f>
        <v>0</v>
      </c>
      <c r="E41" s="57" t="n">
        <f aca="false">E42</f>
        <v>9844</v>
      </c>
      <c r="F41" s="56" t="n">
        <f aca="false">IF(B41=0,0,E41/B41)</f>
        <v>0.4922</v>
      </c>
      <c r="G41" s="57" t="n">
        <f aca="false">G42</f>
        <v>7859</v>
      </c>
      <c r="H41" s="57" t="n">
        <f aca="false">E41-G41</f>
        <v>1985</v>
      </c>
      <c r="I41" s="56" t="n">
        <f aca="false">IF(G41=0,0,H41/G41)</f>
        <v>0.252576663697671</v>
      </c>
      <c r="J41" s="58"/>
    </row>
    <row r="42" customFormat="false" ht="33" hidden="false" customHeight="true" outlineLevel="0" collapsed="false">
      <c r="A42" s="66" t="s">
        <v>131</v>
      </c>
      <c r="B42" s="55" t="n">
        <f aca="false">C42+D42</f>
        <v>20000</v>
      </c>
      <c r="C42" s="57" t="n">
        <v>20000</v>
      </c>
      <c r="D42" s="57"/>
      <c r="E42" s="57" t="n">
        <v>9844</v>
      </c>
      <c r="F42" s="56" t="n">
        <f aca="false">IF(B42=0,0,E42/B42)</f>
        <v>0.4922</v>
      </c>
      <c r="G42" s="57" t="n">
        <v>7859</v>
      </c>
      <c r="H42" s="57" t="n">
        <f aca="false">E42-G42</f>
        <v>1985</v>
      </c>
      <c r="I42" s="56" t="n">
        <f aca="false">IF(G42=0,0,H42/G42)</f>
        <v>0.252576663697671</v>
      </c>
      <c r="J42" s="58"/>
    </row>
    <row r="43" customFormat="false" ht="33" hidden="false" customHeight="true" outlineLevel="0" collapsed="false">
      <c r="A43" s="67" t="s">
        <v>132</v>
      </c>
      <c r="B43" s="55" t="n">
        <f aca="false">C43+D43</f>
        <v>3034</v>
      </c>
      <c r="C43" s="57" t="n">
        <f aca="false">SUM(C44:C45)</f>
        <v>2540</v>
      </c>
      <c r="D43" s="57" t="n">
        <f aca="false">SUM(D44:D45)</f>
        <v>494</v>
      </c>
      <c r="E43" s="57" t="n">
        <f aca="false">SUM(E44:E45)</f>
        <v>30735</v>
      </c>
      <c r="F43" s="56" t="n">
        <f aca="false">IF(B43=0,0,E43/B43)</f>
        <v>10.1301911667765</v>
      </c>
      <c r="G43" s="57" t="n">
        <f aca="false">SUM(G44:G45)</f>
        <v>1698</v>
      </c>
      <c r="H43" s="57" t="n">
        <f aca="false">E43-G43</f>
        <v>29037</v>
      </c>
      <c r="I43" s="56" t="n">
        <f aca="false">IF(G43=0,0,H43/G43)</f>
        <v>17.1007067137809</v>
      </c>
      <c r="J43" s="58"/>
    </row>
    <row r="44" customFormat="false" ht="33" hidden="false" customHeight="true" outlineLevel="0" collapsed="false">
      <c r="A44" s="67" t="s">
        <v>133</v>
      </c>
      <c r="B44" s="55" t="n">
        <f aca="false">C44+D44</f>
        <v>0</v>
      </c>
      <c r="C44" s="55"/>
      <c r="D44" s="57"/>
      <c r="E44" s="57" t="n">
        <v>30036</v>
      </c>
      <c r="F44" s="56" t="n">
        <f aca="false">IF(B44=0,0,E44/B44)</f>
        <v>0</v>
      </c>
      <c r="G44" s="57" t="n">
        <v>501</v>
      </c>
      <c r="H44" s="57" t="n">
        <f aca="false">E44-G44</f>
        <v>29535</v>
      </c>
      <c r="I44" s="56" t="n">
        <f aca="false">IF(G44=0,0,H44/G44)</f>
        <v>58.9520958083832</v>
      </c>
      <c r="J44" s="62" t="s">
        <v>134</v>
      </c>
    </row>
    <row r="45" customFormat="false" ht="33" hidden="false" customHeight="true" outlineLevel="0" collapsed="false">
      <c r="A45" s="67" t="s">
        <v>135</v>
      </c>
      <c r="B45" s="55" t="n">
        <f aca="false">C45+D45</f>
        <v>3034</v>
      </c>
      <c r="C45" s="55" t="n">
        <v>2540</v>
      </c>
      <c r="D45" s="57" t="n">
        <v>494</v>
      </c>
      <c r="E45" s="57" t="n">
        <v>699</v>
      </c>
      <c r="F45" s="56" t="n">
        <f aca="false">IF(B45=0,0,E45/B45)</f>
        <v>0.230388925510877</v>
      </c>
      <c r="G45" s="57" t="n">
        <f aca="false">1222-25</f>
        <v>1197</v>
      </c>
      <c r="H45" s="57" t="n">
        <f aca="false">E45-G45</f>
        <v>-498</v>
      </c>
      <c r="I45" s="56" t="n">
        <f aca="false">IF(G45=0,0,H45/G45)</f>
        <v>-0.416040100250627</v>
      </c>
      <c r="J45" s="62" t="s">
        <v>136</v>
      </c>
    </row>
    <row r="46" customFormat="false" ht="27.95" hidden="false" customHeight="true" outlineLevel="0" collapsed="false">
      <c r="A46" s="42"/>
      <c r="B46" s="42"/>
      <c r="E46" s="42"/>
      <c r="F46" s="42"/>
      <c r="I46" s="42"/>
      <c r="J46" s="42"/>
    </row>
    <row r="47" customFormat="false" ht="27.95" hidden="false" customHeight="true" outlineLevel="0" collapsed="false">
      <c r="A47" s="42"/>
      <c r="B47" s="42"/>
      <c r="E47" s="42"/>
      <c r="F47" s="42"/>
      <c r="I47" s="42"/>
      <c r="J47" s="42"/>
    </row>
    <row r="48" customFormat="false" ht="27.95" hidden="false" customHeight="true" outlineLevel="0" collapsed="false">
      <c r="A48" s="42"/>
      <c r="B48" s="42"/>
      <c r="E48" s="42"/>
      <c r="F48" s="42"/>
      <c r="I48" s="42"/>
      <c r="J48" s="42"/>
    </row>
    <row r="49" customFormat="false" ht="27.95" hidden="false" customHeight="true" outlineLevel="0" collapsed="false">
      <c r="A49" s="42"/>
      <c r="B49" s="42"/>
      <c r="E49" s="42"/>
      <c r="F49" s="42"/>
      <c r="I49" s="42"/>
      <c r="J49" s="42"/>
    </row>
    <row r="50" customFormat="false" ht="27.95" hidden="false" customHeight="true" outlineLevel="0" collapsed="false">
      <c r="A50" s="42"/>
      <c r="B50" s="42"/>
      <c r="E50" s="42"/>
      <c r="F50" s="42"/>
      <c r="I50" s="42"/>
      <c r="J50" s="42"/>
    </row>
    <row r="51" customFormat="false" ht="27.95" hidden="false" customHeight="true" outlineLevel="0" collapsed="false">
      <c r="A51" s="42"/>
      <c r="B51" s="42"/>
      <c r="E51" s="42"/>
      <c r="F51" s="42"/>
      <c r="I51" s="42"/>
      <c r="J51" s="42"/>
    </row>
    <row r="52" customFormat="false" ht="24.95" hidden="false" customHeight="true" outlineLevel="0" collapsed="false">
      <c r="A52" s="42"/>
      <c r="B52" s="42"/>
      <c r="E52" s="42"/>
      <c r="F52" s="42"/>
      <c r="I52" s="42"/>
      <c r="J52" s="42"/>
    </row>
    <row r="53" customFormat="false" ht="24.95" hidden="false" customHeight="true" outlineLevel="0" collapsed="false">
      <c r="A53" s="42"/>
      <c r="B53" s="42"/>
      <c r="E53" s="42"/>
      <c r="F53" s="42"/>
      <c r="I53" s="42"/>
      <c r="J53" s="42"/>
    </row>
    <row r="54" customFormat="false" ht="24.95" hidden="false" customHeight="true" outlineLevel="0" collapsed="false">
      <c r="G54" s="45"/>
    </row>
    <row r="55" customFormat="false" ht="24.95" hidden="false" customHeight="true" outlineLevel="0" collapsed="false">
      <c r="G55" s="45"/>
    </row>
    <row r="56" customFormat="false" ht="24.95" hidden="false" customHeight="true" outlineLevel="0" collapsed="false">
      <c r="G56" s="45"/>
    </row>
    <row r="57" customFormat="false" ht="24.95" hidden="false" customHeight="true" outlineLevel="0" collapsed="false">
      <c r="G57" s="45"/>
    </row>
    <row r="58" customFormat="false" ht="24.95" hidden="false" customHeight="true" outlineLevel="0" collapsed="false">
      <c r="G58" s="45"/>
    </row>
    <row r="59" customFormat="false" ht="24.95" hidden="false" customHeight="true" outlineLevel="0" collapsed="false">
      <c r="G59" s="45"/>
    </row>
    <row r="60" customFormat="false" ht="24.95" hidden="false" customHeight="true" outlineLevel="0" collapsed="false">
      <c r="G60" s="45"/>
    </row>
    <row r="61" customFormat="false" ht="24.95" hidden="false" customHeight="true" outlineLevel="0" collapsed="false">
      <c r="G61" s="45"/>
    </row>
    <row r="62" customFormat="false" ht="24.95" hidden="false" customHeight="true" outlineLevel="0" collapsed="false">
      <c r="G62" s="45"/>
    </row>
    <row r="63" customFormat="false" ht="24.95" hidden="false" customHeight="true" outlineLevel="0" collapsed="false">
      <c r="G63" s="45"/>
    </row>
    <row r="64" customFormat="false" ht="24.95" hidden="false" customHeight="true" outlineLevel="0" collapsed="false">
      <c r="G64" s="45"/>
    </row>
    <row r="65" customFormat="false" ht="24.95" hidden="false" customHeight="true" outlineLevel="0" collapsed="false">
      <c r="G65" s="45"/>
    </row>
    <row r="66" customFormat="false" ht="24.95" hidden="false" customHeight="true" outlineLevel="0" collapsed="false">
      <c r="G66" s="45"/>
    </row>
    <row r="67" customFormat="false" ht="24.95" hidden="false" customHeight="true" outlineLevel="0" collapsed="false">
      <c r="G67" s="45"/>
    </row>
    <row r="68" customFormat="false" ht="24.95" hidden="false" customHeight="true" outlineLevel="0" collapsed="false">
      <c r="G68" s="45"/>
    </row>
    <row r="69" customFormat="false" ht="24.95" hidden="false" customHeight="true" outlineLevel="0" collapsed="false">
      <c r="G69" s="45"/>
    </row>
    <row r="70" customFormat="false" ht="24.95" hidden="false" customHeight="true" outlineLevel="0" collapsed="false">
      <c r="G70" s="45"/>
    </row>
    <row r="71" customFormat="false" ht="24.95" hidden="false" customHeight="true" outlineLevel="0" collapsed="false">
      <c r="G71" s="45"/>
    </row>
    <row r="72" customFormat="false" ht="24.95" hidden="false" customHeight="true" outlineLevel="0" collapsed="false">
      <c r="G72" s="45"/>
    </row>
    <row r="73" customFormat="false" ht="24.95" hidden="false" customHeight="true" outlineLevel="0" collapsed="false">
      <c r="G73" s="45"/>
    </row>
    <row r="74" customFormat="false" ht="24.95" hidden="false" customHeight="true" outlineLevel="0" collapsed="false">
      <c r="G74" s="45"/>
    </row>
    <row r="75" customFormat="false" ht="24.95" hidden="false" customHeight="true" outlineLevel="0" collapsed="false">
      <c r="G75" s="45"/>
    </row>
    <row r="76" customFormat="false" ht="24.95" hidden="false" customHeight="true" outlineLevel="0" collapsed="false">
      <c r="G76" s="45"/>
    </row>
    <row r="77" customFormat="false" ht="24.95" hidden="false" customHeight="true" outlineLevel="0" collapsed="false">
      <c r="G77" s="45"/>
    </row>
    <row r="78" customFormat="false" ht="24.95" hidden="false" customHeight="true" outlineLevel="0" collapsed="false">
      <c r="G78" s="45"/>
    </row>
    <row r="79" customFormat="false" ht="24.95" hidden="false" customHeight="true" outlineLevel="0" collapsed="false">
      <c r="G79" s="45"/>
    </row>
    <row r="80" customFormat="false" ht="24.95" hidden="false" customHeight="true" outlineLevel="0" collapsed="false">
      <c r="G80" s="45"/>
    </row>
    <row r="81" customFormat="false" ht="24.95" hidden="false" customHeight="true" outlineLevel="0" collapsed="false">
      <c r="G81" s="45"/>
    </row>
    <row r="82" customFormat="false" ht="24.95" hidden="false" customHeight="true" outlineLevel="0" collapsed="false">
      <c r="G82" s="45"/>
    </row>
    <row r="83" customFormat="false" ht="24.95" hidden="false" customHeight="true" outlineLevel="0" collapsed="false">
      <c r="G83" s="45"/>
    </row>
    <row r="84" customFormat="false" ht="24.95" hidden="false" customHeight="true" outlineLevel="0" collapsed="false">
      <c r="G84" s="45"/>
    </row>
    <row r="85" customFormat="false" ht="24.95" hidden="false" customHeight="true" outlineLevel="0" collapsed="false">
      <c r="G85" s="45"/>
    </row>
    <row r="86" customFormat="false" ht="24.95" hidden="false" customHeight="true" outlineLevel="0" collapsed="false">
      <c r="G86" s="45"/>
    </row>
    <row r="87" customFormat="false" ht="24.95" hidden="false" customHeight="true" outlineLevel="0" collapsed="false">
      <c r="G87" s="45"/>
    </row>
    <row r="88" customFormat="false" ht="24.95" hidden="false" customHeight="true" outlineLevel="0" collapsed="false">
      <c r="G88" s="45"/>
    </row>
    <row r="89" customFormat="false" ht="24.95" hidden="false" customHeight="true" outlineLevel="0" collapsed="false">
      <c r="G89" s="45"/>
    </row>
  </sheetData>
  <mergeCells count="8">
    <mergeCell ref="A1:J1"/>
    <mergeCell ref="H2:I2"/>
    <mergeCell ref="A3:A4"/>
    <mergeCell ref="B3:D3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" right="0.157638888888889" top="0.905555555555556" bottom="0.66875" header="0.275694444444444" footer="0.472222222222222"/>
  <pageSetup paperSize="9" scale="7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表四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0.87"/>
    <col collapsed="false" customWidth="true" hidden="false" outlineLevel="0" max="2" min="2" style="77" width="8.5"/>
    <col collapsed="false" customWidth="true" hidden="false" outlineLevel="0" max="4" min="3" style="77" width="9.36"/>
    <col collapsed="false" customWidth="true" hidden="false" outlineLevel="0" max="5" min="5" style="77" width="35.62"/>
    <col collapsed="false" customWidth="true" hidden="false" outlineLevel="0" max="6" min="6" style="76" width="8.36"/>
    <col collapsed="false" customWidth="true" hidden="false" outlineLevel="0" max="8" min="7" style="76" width="9.12"/>
    <col collapsed="false" customWidth="false" hidden="false" outlineLevel="0" max="257" min="9" style="76" width="8.99"/>
  </cols>
  <sheetData>
    <row r="1" customFormat="false" ht="26.25" hidden="false" customHeight="true" outlineLevel="0" collapsed="false">
      <c r="A1" s="0"/>
      <c r="B1" s="0"/>
      <c r="C1" s="0"/>
      <c r="D1" s="0"/>
      <c r="E1" s="0"/>
      <c r="F1" s="0"/>
    </row>
    <row r="2" customFormat="false" ht="24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0"/>
      <c r="B3" s="0"/>
      <c r="C3" s="0"/>
      <c r="D3" s="0"/>
      <c r="E3" s="0"/>
      <c r="F3" s="0"/>
    </row>
    <row r="4" customFormat="false" ht="18" hidden="false" customHeight="true" outlineLevel="0" collapsed="false">
      <c r="A4" s="0"/>
      <c r="B4" s="0"/>
      <c r="C4" s="0"/>
      <c r="D4" s="0"/>
      <c r="E4" s="0"/>
      <c r="F4" s="79"/>
      <c r="G4" s="80" t="s">
        <v>143</v>
      </c>
      <c r="H4" s="80"/>
    </row>
    <row r="5" customFormat="false" ht="18" hidden="false" customHeight="true" outlineLevel="0" collapsed="false">
      <c r="A5" s="81" t="s">
        <v>2</v>
      </c>
      <c r="B5" s="81" t="s">
        <v>144</v>
      </c>
      <c r="C5" s="82" t="s">
        <v>4</v>
      </c>
      <c r="D5" s="38" t="s">
        <v>61</v>
      </c>
      <c r="E5" s="81" t="s">
        <v>2</v>
      </c>
      <c r="F5" s="81" t="s">
        <v>144</v>
      </c>
      <c r="G5" s="82" t="s">
        <v>4</v>
      </c>
      <c r="H5" s="38" t="s">
        <v>61</v>
      </c>
    </row>
    <row r="6" customFormat="false" ht="18" hidden="false" customHeight="true" outlineLevel="0" collapsed="false">
      <c r="A6" s="81"/>
      <c r="B6" s="81"/>
      <c r="C6" s="82"/>
      <c r="D6" s="38"/>
      <c r="E6" s="81"/>
      <c r="F6" s="81"/>
      <c r="G6" s="82"/>
      <c r="H6" s="38"/>
    </row>
    <row r="7" customFormat="false" ht="27.75" hidden="false" customHeight="true" outlineLevel="0" collapsed="false">
      <c r="A7" s="83" t="s">
        <v>145</v>
      </c>
      <c r="B7" s="83" t="n">
        <v>1000</v>
      </c>
      <c r="C7" s="83" t="n">
        <v>852</v>
      </c>
      <c r="D7" s="12" t="n">
        <f aca="false">IF(B7=0,0,C7/B7)</f>
        <v>0.852</v>
      </c>
      <c r="E7" s="84" t="s">
        <v>146</v>
      </c>
      <c r="F7" s="83"/>
      <c r="G7" s="83"/>
      <c r="H7" s="83"/>
    </row>
    <row r="8" customFormat="false" ht="27.75" hidden="false" customHeight="true" outlineLevel="0" collapsed="false">
      <c r="A8" s="83" t="s">
        <v>147</v>
      </c>
      <c r="B8" s="83"/>
      <c r="C8" s="83"/>
      <c r="D8" s="83"/>
      <c r="E8" s="84" t="s">
        <v>148</v>
      </c>
      <c r="F8" s="83"/>
      <c r="G8" s="83"/>
      <c r="H8" s="83"/>
    </row>
    <row r="9" customFormat="false" ht="27.75" hidden="false" customHeight="true" outlineLevel="0" collapsed="false">
      <c r="A9" s="83" t="s">
        <v>149</v>
      </c>
      <c r="B9" s="83"/>
      <c r="C9" s="83"/>
      <c r="D9" s="83"/>
      <c r="E9" s="84" t="s">
        <v>150</v>
      </c>
      <c r="F9" s="83"/>
      <c r="G9" s="83"/>
      <c r="H9" s="83"/>
    </row>
    <row r="10" customFormat="false" ht="27.75" hidden="false" customHeight="true" outlineLevel="0" collapsed="false">
      <c r="A10" s="83" t="s">
        <v>151</v>
      </c>
      <c r="B10" s="83"/>
      <c r="C10" s="83"/>
      <c r="D10" s="83"/>
      <c r="E10" s="84" t="s">
        <v>152</v>
      </c>
      <c r="F10" s="83" t="n">
        <v>1000</v>
      </c>
      <c r="G10" s="83"/>
      <c r="H10" s="12" t="n">
        <f aca="false">IF(F10=0,0,G10/F10)</f>
        <v>0</v>
      </c>
    </row>
    <row r="11" customFormat="false" ht="27.75" hidden="false" customHeight="true" outlineLevel="0" collapsed="false">
      <c r="A11" s="83" t="s">
        <v>153</v>
      </c>
      <c r="B11" s="83"/>
      <c r="C11" s="83"/>
      <c r="D11" s="83"/>
      <c r="E11" s="83" t="s">
        <v>154</v>
      </c>
      <c r="F11" s="83" t="n">
        <v>1000</v>
      </c>
      <c r="G11" s="83"/>
      <c r="H11" s="12" t="n">
        <f aca="false">IF(F11=0,0,G11/F11)</f>
        <v>0</v>
      </c>
    </row>
    <row r="12" customFormat="false" ht="27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27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27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27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27.75" hidden="false" customHeight="true" outlineLevel="0" collapsed="false">
      <c r="A16" s="83" t="s">
        <v>155</v>
      </c>
      <c r="B16" s="83" t="n">
        <v>1000</v>
      </c>
      <c r="C16" s="83" t="n">
        <v>852</v>
      </c>
      <c r="D16" s="12" t="n">
        <f aca="false">IF(B16=0,0,C16/B16)</f>
        <v>0.852</v>
      </c>
      <c r="E16" s="83" t="s">
        <v>156</v>
      </c>
      <c r="F16" s="83" t="n">
        <v>1000</v>
      </c>
      <c r="G16" s="83"/>
      <c r="H16" s="12" t="n">
        <f aca="false">IF(F16=0,0,G16/F16)</f>
        <v>0</v>
      </c>
    </row>
    <row r="17" customFormat="false" ht="27.75" hidden="false" customHeight="true" outlineLevel="0" collapsed="false">
      <c r="A17" s="83" t="s">
        <v>157</v>
      </c>
      <c r="B17" s="83"/>
      <c r="C17" s="83"/>
      <c r="D17" s="83"/>
      <c r="E17" s="83" t="s">
        <v>158</v>
      </c>
      <c r="F17" s="83"/>
      <c r="G17" s="83"/>
      <c r="H17" s="83"/>
    </row>
    <row r="18" customFormat="false" ht="27.75" hidden="false" customHeight="true" outlineLevel="0" collapsed="false">
      <c r="A18" s="83" t="s">
        <v>159</v>
      </c>
      <c r="B18" s="83" t="n">
        <v>1000</v>
      </c>
      <c r="C18" s="83" t="n">
        <v>852</v>
      </c>
      <c r="D18" s="12" t="n">
        <f aca="false">IF(B18=0,0,C18/B18)</f>
        <v>0.852</v>
      </c>
      <c r="E18" s="83" t="s">
        <v>160</v>
      </c>
      <c r="F18" s="83" t="n">
        <v>1000</v>
      </c>
      <c r="G18" s="83"/>
      <c r="H18" s="12" t="n">
        <f aca="false">IF(F18=0,0,G18/F18)</f>
        <v>0</v>
      </c>
    </row>
    <row r="19" customFormat="false" ht="30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A19:G19"/>
  </mergeCells>
  <printOptions headings="false" gridLines="false" gridLinesSet="true" horizontalCentered="true" verticalCentered="false"/>
  <pageMargins left="0" right="0.159722222222222" top="0.509722222222222" bottom="0.670138888888889" header="0.279861111111111" footer="0.49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表五</oddHeader>
    <oddFooter>&amp;C第 7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8.24"/>
    <col collapsed="false" customWidth="true" hidden="false" outlineLevel="0" max="2" min="2" style="77" width="9.87"/>
    <col collapsed="false" customWidth="true" hidden="false" outlineLevel="0" max="3" min="3" style="77" width="10.62"/>
    <col collapsed="false" customWidth="true" hidden="false" outlineLevel="0" max="4" min="4" style="77" width="9.87"/>
    <col collapsed="false" customWidth="true" hidden="false" outlineLevel="0" max="5" min="5" style="77" width="38.12"/>
    <col collapsed="false" customWidth="true" hidden="false" outlineLevel="0" max="6" min="6" style="76" width="10.99"/>
    <col collapsed="false" customWidth="true" hidden="false" outlineLevel="0" max="7" min="7" style="76" width="10.24"/>
    <col collapsed="false" customWidth="true" hidden="false" outlineLevel="0" max="8" min="8" style="76" width="9.62"/>
    <col collapsed="false" customWidth="true" hidden="true" outlineLevel="0" max="9" min="9" style="76" width="37.36"/>
    <col collapsed="false" customWidth="true" hidden="false" outlineLevel="0" max="10" min="10" style="76" width="9.62"/>
    <col collapsed="false" customWidth="true" hidden="false" outlineLevel="0" max="11" min="11" style="77" width="8.36"/>
    <col collapsed="false" customWidth="true" hidden="false" outlineLevel="0" max="12" min="12" style="76" width="7.99"/>
    <col collapsed="false" customWidth="true" hidden="false" outlineLevel="0" max="13" min="13" style="76" width="9.12"/>
    <col collapsed="false" customWidth="false" hidden="false" outlineLevel="0" max="257" min="14" style="76" width="8.99"/>
  </cols>
  <sheetData>
    <row r="1" customFormat="false" ht="24.75" hidden="false" customHeight="true" outlineLevel="0" collapsed="false">
      <c r="A1" s="86"/>
      <c r="B1" s="1"/>
      <c r="C1" s="1"/>
      <c r="D1" s="1"/>
      <c r="E1" s="1"/>
      <c r="F1" s="1"/>
      <c r="K1" s="76"/>
    </row>
    <row r="2" customFormat="false" ht="30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K2" s="76"/>
    </row>
    <row r="3" customFormat="false" ht="22.5" hidden="false" customHeight="true" outlineLevel="0" collapsed="false">
      <c r="A3" s="31"/>
      <c r="B3" s="31"/>
      <c r="C3" s="31"/>
      <c r="D3" s="31"/>
      <c r="E3" s="31"/>
      <c r="F3" s="33"/>
      <c r="G3" s="88" t="s">
        <v>1</v>
      </c>
      <c r="H3" s="88"/>
      <c r="K3" s="76"/>
    </row>
    <row r="4" customFormat="false" ht="24.95" hidden="false" customHeight="true" outlineLevel="0" collapsed="false">
      <c r="A4" s="89" t="s">
        <v>162</v>
      </c>
      <c r="B4" s="89" t="s">
        <v>144</v>
      </c>
      <c r="C4" s="89" t="s">
        <v>4</v>
      </c>
      <c r="D4" s="89" t="s">
        <v>5</v>
      </c>
      <c r="E4" s="89" t="s">
        <v>163</v>
      </c>
      <c r="F4" s="89" t="s">
        <v>144</v>
      </c>
      <c r="G4" s="89" t="s">
        <v>4</v>
      </c>
      <c r="H4" s="89" t="s">
        <v>5</v>
      </c>
      <c r="K4" s="76"/>
    </row>
    <row r="5" customFormat="false" ht="23.25" hidden="false" customHeight="true" outlineLevel="0" collapsed="false">
      <c r="A5" s="90" t="s">
        <v>164</v>
      </c>
      <c r="B5" s="91"/>
      <c r="C5" s="89"/>
      <c r="D5" s="89"/>
      <c r="E5" s="90" t="s">
        <v>165</v>
      </c>
      <c r="F5" s="92"/>
      <c r="G5" s="92"/>
      <c r="H5" s="92"/>
      <c r="K5" s="76"/>
    </row>
    <row r="6" customFormat="false" ht="23.25" hidden="false" customHeight="true" outlineLevel="0" collapsed="false">
      <c r="A6" s="93" t="s">
        <v>166</v>
      </c>
      <c r="B6" s="94" t="n">
        <v>10615.72</v>
      </c>
      <c r="C6" s="95" t="n">
        <v>4590.7</v>
      </c>
      <c r="D6" s="12" t="n">
        <f aca="false">IF(B6=0,0,C6/B6)</f>
        <v>0.432443583666487</v>
      </c>
      <c r="E6" s="93" t="s">
        <v>167</v>
      </c>
      <c r="F6" s="94" t="n">
        <v>43494.948</v>
      </c>
      <c r="G6" s="96" t="n">
        <v>21091.13</v>
      </c>
      <c r="H6" s="12" t="n">
        <f aca="false">IF(F6=0,0,G6/F6)</f>
        <v>0.484909879648551</v>
      </c>
      <c r="K6" s="76"/>
    </row>
    <row r="7" customFormat="false" ht="23.25" hidden="false" customHeight="true" outlineLevel="0" collapsed="false">
      <c r="A7" s="97" t="s">
        <v>168</v>
      </c>
      <c r="B7" s="94" t="n">
        <v>30345.4</v>
      </c>
      <c r="C7" s="95" t="n">
        <v>10862.03</v>
      </c>
      <c r="D7" s="12" t="n">
        <f aca="false">IF(B7=0,0,C7/B7)</f>
        <v>0.357946509190849</v>
      </c>
      <c r="E7" s="97" t="s">
        <v>169</v>
      </c>
      <c r="F7" s="94" t="n">
        <v>1230.4305</v>
      </c>
      <c r="G7" s="96" t="n">
        <v>608.49</v>
      </c>
      <c r="H7" s="12" t="n">
        <f aca="false">IF(F7=0,0,G7/F7)</f>
        <v>0.494534230092638</v>
      </c>
      <c r="K7" s="76"/>
    </row>
    <row r="8" customFormat="false" ht="23.25" hidden="false" customHeight="true" outlineLevel="0" collapsed="false">
      <c r="A8" s="97" t="s">
        <v>170</v>
      </c>
      <c r="B8" s="94" t="n">
        <v>17789.81</v>
      </c>
      <c r="C8" s="95" t="n">
        <v>14861</v>
      </c>
      <c r="D8" s="12" t="n">
        <f aca="false">IF(B8=0,0,C8/B8)</f>
        <v>0.835365863941211</v>
      </c>
      <c r="E8" s="97" t="s">
        <v>171</v>
      </c>
      <c r="F8" s="94" t="n">
        <v>1880.01</v>
      </c>
      <c r="G8" s="96" t="n">
        <v>877.87</v>
      </c>
      <c r="H8" s="12" t="n">
        <f aca="false">IF(F8=0,0,G8/F8)</f>
        <v>0.466949643884873</v>
      </c>
      <c r="K8" s="76"/>
    </row>
    <row r="9" customFormat="false" ht="23.25" hidden="false" customHeight="true" outlineLevel="0" collapsed="false">
      <c r="A9" s="97" t="s">
        <v>172</v>
      </c>
      <c r="B9" s="94" t="n">
        <v>2282</v>
      </c>
      <c r="C9" s="98" t="n">
        <v>295.83</v>
      </c>
      <c r="D9" s="12" t="n">
        <f aca="false">IF(B9=0,0,C9/B9)</f>
        <v>0.129636283961437</v>
      </c>
      <c r="E9" s="97" t="s">
        <v>173</v>
      </c>
      <c r="F9" s="94" t="n">
        <v>13.87</v>
      </c>
      <c r="G9" s="99" t="n">
        <v>5.55</v>
      </c>
      <c r="H9" s="12" t="n">
        <f aca="false">IF(F9=0,0,G9/F9)</f>
        <v>0.400144196106705</v>
      </c>
      <c r="K9" s="76"/>
    </row>
    <row r="10" customFormat="false" ht="23.25" hidden="false" customHeight="true" outlineLevel="0" collapsed="false">
      <c r="A10" s="100" t="s">
        <v>174</v>
      </c>
      <c r="B10" s="94" t="n">
        <v>14.58</v>
      </c>
      <c r="C10" s="95" t="n">
        <v>138</v>
      </c>
      <c r="D10" s="12" t="n">
        <f aca="false">IF(B10=0,0,C10/B10)</f>
        <v>9.46502057613169</v>
      </c>
      <c r="E10" s="101" t="s">
        <v>175</v>
      </c>
      <c r="F10" s="102" t="n">
        <f aca="false">SUM(F6:F9)</f>
        <v>46619.2585</v>
      </c>
      <c r="G10" s="99" t="n">
        <f aca="false">SUM(G6:G9)</f>
        <v>22583.04</v>
      </c>
      <c r="H10" s="12" t="n">
        <f aca="false">IF(F10=0,0,G10/F10)</f>
        <v>0.484414397110156</v>
      </c>
      <c r="K10" s="76"/>
    </row>
    <row r="11" customFormat="false" ht="23.25" hidden="false" customHeight="true" outlineLevel="0" collapsed="false">
      <c r="A11" s="101" t="s">
        <v>176</v>
      </c>
      <c r="B11" s="103" t="n">
        <f aca="false">SUM(B6:B10)</f>
        <v>61047.51</v>
      </c>
      <c r="C11" s="103" t="n">
        <f aca="false">SUM(C6:C10)</f>
        <v>30747.56</v>
      </c>
      <c r="D11" s="12" t="n">
        <f aca="false">IF(B11=0,0,C11/B11)</f>
        <v>0.503666079091514</v>
      </c>
      <c r="E11" s="101" t="s">
        <v>177</v>
      </c>
      <c r="F11" s="96" t="n">
        <f aca="false">B11-F10</f>
        <v>14428.2515</v>
      </c>
      <c r="G11" s="96" t="n">
        <f aca="false">C11-G10</f>
        <v>8164.52</v>
      </c>
      <c r="H11" s="12"/>
      <c r="K11" s="76"/>
    </row>
    <row r="12" customFormat="false" ht="23.25" hidden="false" customHeight="true" outlineLevel="0" collapsed="false">
      <c r="A12" s="97" t="s">
        <v>178</v>
      </c>
      <c r="B12" s="94" t="n">
        <v>77208</v>
      </c>
      <c r="C12" s="104" t="n">
        <v>78409</v>
      </c>
      <c r="D12" s="12"/>
      <c r="E12" s="101" t="s">
        <v>179</v>
      </c>
      <c r="F12" s="96" t="n">
        <f aca="false">B12+F11</f>
        <v>91636.2515</v>
      </c>
      <c r="G12" s="96" t="n">
        <f aca="false">C12+G11</f>
        <v>86573.52</v>
      </c>
      <c r="H12" s="12"/>
      <c r="K12" s="76"/>
    </row>
    <row r="13" customFormat="false" ht="23.25" hidden="false" customHeight="true" outlineLevel="0" collapsed="false">
      <c r="A13" s="89" t="s">
        <v>180</v>
      </c>
      <c r="B13" s="103" t="n">
        <f aca="false">SUM(B11:B12)</f>
        <v>138255.51</v>
      </c>
      <c r="C13" s="103" t="n">
        <f aca="false">SUM(C11:C12)</f>
        <v>109156.56</v>
      </c>
      <c r="D13" s="12"/>
      <c r="E13" s="105" t="s">
        <v>181</v>
      </c>
      <c r="F13" s="96" t="n">
        <f aca="false">F10+F12</f>
        <v>138255.51</v>
      </c>
      <c r="G13" s="96" t="n">
        <f aca="false">G10+G12</f>
        <v>109156.56</v>
      </c>
      <c r="H13" s="12"/>
      <c r="K13" s="76"/>
    </row>
    <row r="14" customFormat="false" ht="23.25" hidden="false" customHeight="true" outlineLevel="0" collapsed="false">
      <c r="A14" s="90" t="s">
        <v>182</v>
      </c>
      <c r="B14" s="106"/>
      <c r="C14" s="106"/>
      <c r="D14" s="12"/>
      <c r="E14" s="107" t="s">
        <v>183</v>
      </c>
      <c r="F14" s="108"/>
      <c r="G14" s="108"/>
      <c r="H14" s="12"/>
    </row>
    <row r="15" customFormat="false" ht="23.25" hidden="false" customHeight="true" outlineLevel="0" collapsed="false">
      <c r="A15" s="90" t="s">
        <v>184</v>
      </c>
      <c r="B15" s="109" t="n">
        <v>33556</v>
      </c>
      <c r="C15" s="106" t="n">
        <v>17562</v>
      </c>
      <c r="D15" s="12" t="n">
        <f aca="false">IF(B15=0,0,C15/B15)</f>
        <v>0.523363928954583</v>
      </c>
      <c r="E15" s="107" t="s">
        <v>185</v>
      </c>
      <c r="F15" s="110" t="n">
        <v>54548</v>
      </c>
      <c r="G15" s="111" t="n">
        <v>27125</v>
      </c>
      <c r="H15" s="12" t="n">
        <f aca="false">IF(F15=0,0,G15/F15)</f>
        <v>0.497268460805162</v>
      </c>
    </row>
    <row r="16" customFormat="false" ht="23.25" hidden="false" customHeight="true" outlineLevel="0" collapsed="false">
      <c r="A16" s="90" t="s">
        <v>168</v>
      </c>
      <c r="B16" s="109" t="n">
        <v>30000</v>
      </c>
      <c r="C16" s="106"/>
      <c r="D16" s="12" t="n">
        <f aca="false">IF(B16=0,0,C16/B16)</f>
        <v>0</v>
      </c>
      <c r="E16" s="107" t="s">
        <v>169</v>
      </c>
      <c r="F16" s="110"/>
      <c r="G16" s="111"/>
      <c r="H16" s="12" t="n">
        <f aca="false">IF(F16=0,0,G16/F16)</f>
        <v>0</v>
      </c>
    </row>
    <row r="17" customFormat="false" ht="23.25" hidden="false" customHeight="true" outlineLevel="0" collapsed="false">
      <c r="A17" s="90" t="s">
        <v>186</v>
      </c>
      <c r="B17" s="112" t="n">
        <v>410</v>
      </c>
      <c r="C17" s="106" t="n">
        <v>413</v>
      </c>
      <c r="D17" s="12" t="n">
        <f aca="false">IF(B17=0,0,C17/B17)</f>
        <v>1.00731707317073</v>
      </c>
      <c r="E17" s="107" t="s">
        <v>187</v>
      </c>
      <c r="F17" s="113" t="n">
        <v>3500</v>
      </c>
      <c r="G17" s="111" t="n">
        <v>566</v>
      </c>
      <c r="H17" s="12" t="n">
        <f aca="false">IF(F17=0,0,G17/F17)</f>
        <v>0.161714285714286</v>
      </c>
    </row>
    <row r="18" customFormat="false" ht="23.25" hidden="false" customHeight="true" outlineLevel="0" collapsed="false">
      <c r="A18" s="114" t="s">
        <v>188</v>
      </c>
      <c r="B18" s="109" t="n">
        <v>67</v>
      </c>
      <c r="C18" s="106" t="n">
        <v>97</v>
      </c>
      <c r="D18" s="12" t="n">
        <f aca="false">IF(B18=0,0,C18/B18)</f>
        <v>1.44776119402985</v>
      </c>
      <c r="E18" s="107" t="s">
        <v>175</v>
      </c>
      <c r="F18" s="111" t="n">
        <f aca="false">SUM(F15:F17)</f>
        <v>58048</v>
      </c>
      <c r="G18" s="111" t="n">
        <f aca="false">SUM(G15:G17)</f>
        <v>27691</v>
      </c>
      <c r="H18" s="12" t="n">
        <f aca="false">IF(F18=0,0,G18/F18)</f>
        <v>0.477036245865491</v>
      </c>
    </row>
    <row r="19" customFormat="false" ht="23.25" hidden="false" customHeight="true" outlineLevel="0" collapsed="false">
      <c r="A19" s="90" t="s">
        <v>176</v>
      </c>
      <c r="B19" s="106" t="n">
        <f aca="false">SUM(B15:B18)</f>
        <v>64033</v>
      </c>
      <c r="C19" s="106" t="n">
        <f aca="false">SUM(C15:C18)</f>
        <v>18072</v>
      </c>
      <c r="D19" s="12" t="n">
        <f aca="false">IF(B19=0,0,C19/B19)</f>
        <v>0.282229475426733</v>
      </c>
      <c r="E19" s="107" t="s">
        <v>177</v>
      </c>
      <c r="F19" s="111" t="n">
        <f aca="false">B19-F18</f>
        <v>5985</v>
      </c>
      <c r="G19" s="111" t="n">
        <f aca="false">C19-G18</f>
        <v>-9619</v>
      </c>
      <c r="H19" s="12"/>
    </row>
    <row r="20" customFormat="false" ht="23.25" hidden="false" customHeight="true" outlineLevel="0" collapsed="false">
      <c r="A20" s="90" t="s">
        <v>178</v>
      </c>
      <c r="B20" s="109" t="n">
        <v>46304</v>
      </c>
      <c r="C20" s="109" t="n">
        <v>66689</v>
      </c>
      <c r="D20" s="12"/>
      <c r="E20" s="107" t="s">
        <v>179</v>
      </c>
      <c r="F20" s="111" t="n">
        <f aca="false">B20+F19</f>
        <v>52289</v>
      </c>
      <c r="G20" s="111" t="n">
        <f aca="false">C20+G19</f>
        <v>57070</v>
      </c>
      <c r="H20" s="12"/>
    </row>
    <row r="21" customFormat="false" ht="23.25" hidden="false" customHeight="true" outlineLevel="0" collapsed="false">
      <c r="A21" s="89" t="s">
        <v>180</v>
      </c>
      <c r="B21" s="115" t="n">
        <f aca="false">SUM(B19:B20)</f>
        <v>110337</v>
      </c>
      <c r="C21" s="115" t="n">
        <f aca="false">SUM(C19:C20)</f>
        <v>84761</v>
      </c>
      <c r="D21" s="12"/>
      <c r="E21" s="89" t="s">
        <v>180</v>
      </c>
      <c r="F21" s="111" t="n">
        <f aca="false">F18+F20</f>
        <v>110337</v>
      </c>
      <c r="G21" s="111" t="n">
        <f aca="false">G18+G20</f>
        <v>84761</v>
      </c>
      <c r="H21" s="12"/>
    </row>
    <row r="22" customFormat="false" ht="23.25" hidden="false" customHeight="true" outlineLevel="0" collapsed="false">
      <c r="A22" s="116" t="s">
        <v>189</v>
      </c>
      <c r="B22" s="117" t="n">
        <f aca="false">B13+B21</f>
        <v>248592.51</v>
      </c>
      <c r="C22" s="117" t="n">
        <f aca="false">C13+C21</f>
        <v>193917.56</v>
      </c>
      <c r="D22" s="12"/>
      <c r="E22" s="118" t="s">
        <v>189</v>
      </c>
      <c r="F22" s="119" t="n">
        <f aca="false">F13+F21</f>
        <v>248592.51</v>
      </c>
      <c r="G22" s="119" t="n">
        <f aca="false">G13+G21</f>
        <v>193917.56</v>
      </c>
      <c r="H22" s="12"/>
    </row>
    <row r="23" customFormat="false" ht="18" hidden="false" customHeight="true" outlineLevel="0" collapsed="false">
      <c r="B23" s="76"/>
      <c r="C23" s="76"/>
      <c r="D23" s="76"/>
      <c r="E23" s="76"/>
      <c r="K23" s="76"/>
    </row>
    <row r="24" customFormat="false" ht="14.25" hidden="false" customHeight="false" outlineLevel="0" collapsed="false">
      <c r="B24" s="120"/>
      <c r="C24" s="120"/>
      <c r="F24" s="121"/>
      <c r="G24" s="121"/>
    </row>
  </sheetData>
  <mergeCells count="2">
    <mergeCell ref="A2:H2"/>
    <mergeCell ref="G3:H3"/>
  </mergeCells>
  <printOptions headings="false" gridLines="false" gridLinesSet="true" horizontalCentered="true" verticalCentered="false"/>
  <pageMargins left="0" right="0.157638888888889" top="0.275694444444444" bottom="0.472222222222222" header="0.275694444444444" footer="0.472222222222222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表六</oddHeader>
    <oddFooter>&amp;C第 8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15:34Z</dcterms:created>
  <dc:creator/>
  <dc:description/>
  <dc:language>en-US</dc:language>
  <cp:lastModifiedBy>China</cp:lastModifiedBy>
  <cp:lastPrinted>2020-09-03T01:47:27Z</cp:lastPrinted>
  <dcterms:modified xsi:type="dcterms:W3CDTF">2020-09-03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2A130A">
    <vt:lpwstr/>
  </property>
  <property fmtid="{D5CDD505-2E9C-101B-9397-08002B2CF9AE}" pid="3" name="IVID127C14F5">
    <vt:lpwstr/>
  </property>
  <property fmtid="{D5CDD505-2E9C-101B-9397-08002B2CF9AE}" pid="4" name="IVID144B16D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86411FE">
    <vt:lpwstr/>
  </property>
  <property fmtid="{D5CDD505-2E9C-101B-9397-08002B2CF9AE}" pid="10" name="IVID1A6117FE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222100B2">
    <vt:lpwstr/>
  </property>
  <property fmtid="{D5CDD505-2E9C-101B-9397-08002B2CF9AE}" pid="14" name="IVID235E6F43">
    <vt:lpwstr/>
  </property>
  <property fmtid="{D5CDD505-2E9C-101B-9397-08002B2CF9AE}" pid="15" name="IVID236E18D4">
    <vt:lpwstr/>
  </property>
  <property fmtid="{D5CDD505-2E9C-101B-9397-08002B2CF9AE}" pid="16" name="IVID238A6D0D">
    <vt:lpwstr/>
  </property>
  <property fmtid="{D5CDD505-2E9C-101B-9397-08002B2CF9AE}" pid="17" name="IVID2396859B">
    <vt:lpwstr/>
  </property>
  <property fmtid="{D5CDD505-2E9C-101B-9397-08002B2CF9AE}" pid="18" name="IVID25277C0E">
    <vt:lpwstr/>
  </property>
  <property fmtid="{D5CDD505-2E9C-101B-9397-08002B2CF9AE}" pid="19" name="IVID2527A430">
    <vt:lpwstr/>
  </property>
  <property fmtid="{D5CDD505-2E9C-101B-9397-08002B2CF9AE}" pid="20" name="IVID25325311">
    <vt:lpwstr/>
  </property>
  <property fmtid="{D5CDD505-2E9C-101B-9397-08002B2CF9AE}" pid="21" name="IVID263B62E3">
    <vt:lpwstr/>
  </property>
  <property fmtid="{D5CDD505-2E9C-101B-9397-08002B2CF9AE}" pid="22" name="IVID26465EE8">
    <vt:lpwstr/>
  </property>
  <property fmtid="{D5CDD505-2E9C-101B-9397-08002B2CF9AE}" pid="23" name="IVID268E0BD1">
    <vt:lpwstr/>
  </property>
  <property fmtid="{D5CDD505-2E9C-101B-9397-08002B2CF9AE}" pid="24" name="IVID27364DB3">
    <vt:lpwstr/>
  </property>
  <property fmtid="{D5CDD505-2E9C-101B-9397-08002B2CF9AE}" pid="25" name="IVID274881CC">
    <vt:lpwstr/>
  </property>
  <property fmtid="{D5CDD505-2E9C-101B-9397-08002B2CF9AE}" pid="26" name="IVID282219F0">
    <vt:lpwstr/>
  </property>
  <property fmtid="{D5CDD505-2E9C-101B-9397-08002B2CF9AE}" pid="27" name="IVID292C1BD9">
    <vt:lpwstr/>
  </property>
  <property fmtid="{D5CDD505-2E9C-101B-9397-08002B2CF9AE}" pid="28" name="IVID2D2612EC">
    <vt:lpwstr/>
  </property>
  <property fmtid="{D5CDD505-2E9C-101B-9397-08002B2CF9AE}" pid="29" name="IVID2E1E1405">
    <vt:lpwstr/>
  </property>
  <property fmtid="{D5CDD505-2E9C-101B-9397-08002B2CF9AE}" pid="30" name="IVID2F1E1603">
    <vt:lpwstr/>
  </property>
  <property fmtid="{D5CDD505-2E9C-101B-9397-08002B2CF9AE}" pid="31" name="IVID312119E0">
    <vt:lpwstr/>
  </property>
  <property fmtid="{D5CDD505-2E9C-101B-9397-08002B2CF9AE}" pid="32" name="IVID312814F0">
    <vt:lpwstr/>
  </property>
  <property fmtid="{D5CDD505-2E9C-101B-9397-08002B2CF9AE}" pid="33" name="IVID32691DE7">
    <vt:lpwstr/>
  </property>
  <property fmtid="{D5CDD505-2E9C-101B-9397-08002B2CF9AE}" pid="34" name="IVID34391504">
    <vt:lpwstr/>
  </property>
  <property fmtid="{D5CDD505-2E9C-101B-9397-08002B2CF9AE}" pid="35" name="IVID344CCFFC">
    <vt:lpwstr/>
  </property>
  <property fmtid="{D5CDD505-2E9C-101B-9397-08002B2CF9AE}" pid="36" name="IVID35431BD0">
    <vt:lpwstr/>
  </property>
  <property fmtid="{D5CDD505-2E9C-101B-9397-08002B2CF9AE}" pid="37" name="IVID362F13E8">
    <vt:lpwstr/>
  </property>
  <property fmtid="{D5CDD505-2E9C-101B-9397-08002B2CF9AE}" pid="38" name="IVID3A3618F1">
    <vt:lpwstr/>
  </property>
  <property fmtid="{D5CDD505-2E9C-101B-9397-08002B2CF9AE}" pid="39" name="IVID402316EB">
    <vt:lpwstr/>
  </property>
  <property fmtid="{D5CDD505-2E9C-101B-9397-08002B2CF9AE}" pid="40" name="IVID4637A884">
    <vt:lpwstr/>
  </property>
  <property fmtid="{D5CDD505-2E9C-101B-9397-08002B2CF9AE}" pid="41" name="IVID8A935C05">
    <vt:lpwstr/>
  </property>
  <property fmtid="{D5CDD505-2E9C-101B-9397-08002B2CF9AE}" pid="42" name="IVIDC">
    <vt:lpwstr/>
  </property>
  <property fmtid="{D5CDD505-2E9C-101B-9397-08002B2CF9AE}" pid="43" name="IVIDD091BF0">
    <vt:lpwstr/>
  </property>
  <property fmtid="{D5CDD505-2E9C-101B-9397-08002B2CF9AE}" pid="44" name="KSOProductBuildVer">
    <vt:lpwstr>2052-10.1.0.6554</vt:lpwstr>
  </property>
</Properties>
</file>