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全市表一" sheetId="3" state="visible" r:id="rId4"/>
    <sheet name="本级表一" sheetId="4" state="visible" r:id="rId5"/>
    <sheet name="全市表二" sheetId="5" state="visible" r:id="rId6"/>
    <sheet name="全市表三" sheetId="6" state="visible" r:id="rId7"/>
    <sheet name="全市表四" sheetId="7" state="visible" r:id="rId8"/>
  </sheets>
  <definedNames>
    <definedName function="false" hidden="false" localSheetId="2" name="_xlnm.Print_Area" vbProcedure="false">全市表一!$A$1:$J$30</definedName>
    <definedName function="false" hidden="false" localSheetId="6" name="_xlnm.Print_Titles" vbProcedure="false">全市表四!$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扣除计生
</t>
        </r>
        <r>
          <rPr>
            <sz val="9"/>
            <color rgb="FF000000"/>
            <rFont val="宋体"/>
            <family val="0"/>
            <charset val="134"/>
          </rPr>
          <t xml:space="preserve">45911</t>
        </r>
      </text>
      <mc:AlternateContent>
        <mc:Choice Requires="v2">
          <commentPr autoFill="true" autoScale="false" colHidden="false" locked="false" rowHidden="false" textHAlign="justify" textVAlign="top">
            <anchor moveWithCells="false" sizeWithCells="false">
              <xdr:from>
                <xdr:col>8</xdr:col>
                <xdr:colOff>42</xdr:colOff>
                <xdr:row>4</xdr:row>
                <xdr:rowOff>2</xdr:rowOff>
              </xdr:from>
              <xdr:to>
                <xdr:col>9</xdr:col>
                <xdr:colOff>86</xdr:colOff>
                <xdr:row>7</xdr:row>
                <xdr:rowOff>6</xdr:rowOff>
              </xdr:to>
            </anchor>
          </commentPr>
        </mc:Choice>
        <mc:Fallback/>
      </mc:AlternateContent>
    </comment>
    <comment ref="H12"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含计生</t>
        </r>
        <r>
          <rPr>
            <sz val="9"/>
            <color rgb="FF000000"/>
            <rFont val="宋体"/>
            <family val="0"/>
            <charset val="134"/>
          </rPr>
          <t xml:space="preserve">81786</t>
        </r>
      </text>
      <mc:AlternateContent>
        <mc:Choice Requires="v2">
          <commentPr autoFill="true" autoScale="false" colHidden="false" locked="false" rowHidden="false" textHAlign="justify" textVAlign="top">
            <anchor moveWithCells="false" sizeWithCells="false">
              <xdr:from>
                <xdr:col>8</xdr:col>
                <xdr:colOff>42</xdr:colOff>
                <xdr:row>11</xdr:row>
                <xdr:rowOff>2</xdr:rowOff>
              </xdr:from>
              <xdr:to>
                <xdr:col>9</xdr:col>
                <xdr:colOff>86</xdr:colOff>
                <xdr:row>14</xdr:row>
                <xdr:rowOff>6</xdr:rowOff>
              </xdr:to>
            </anchor>
          </commentPr>
        </mc:Choice>
        <mc:Fallback/>
      </mc:AlternateContent>
    </comment>
  </commentList>
</comments>
</file>

<file path=xl/sharedStrings.xml><?xml version="1.0" encoding="utf-8"?>
<sst xmlns="http://schemas.openxmlformats.org/spreadsheetml/2006/main" count="266" uniqueCount="167">
  <si>
    <r>
      <rPr>
        <sz val="20"/>
        <rFont val="黑体"/>
        <family val="0"/>
        <charset val="134"/>
      </rPr>
      <t xml:space="preserve">2015 </t>
    </r>
    <r>
      <rPr>
        <sz val="20"/>
        <rFont val="Noto Sans"/>
        <family val="2"/>
      </rPr>
      <t xml:space="preserve">年  福  清  市  财  政  收  支  执  行  情　况　表</t>
    </r>
  </si>
  <si>
    <t xml:space="preserve">（预计数）</t>
  </si>
  <si>
    <t xml:space="preserve">福  清  市  财  政  局</t>
  </si>
  <si>
    <r>
      <rPr>
        <b val="true"/>
        <sz val="16"/>
        <rFont val="Times New Roman"/>
        <family val="1"/>
      </rPr>
      <t xml:space="preserve">2015</t>
    </r>
    <r>
      <rPr>
        <b val="true"/>
        <sz val="16"/>
        <rFont val="Noto Sans"/>
        <family val="2"/>
      </rPr>
      <t xml:space="preserve">年福清市（全市）一般公共预算收支执行情况表</t>
    </r>
  </si>
  <si>
    <r>
      <rPr>
        <sz val="12"/>
        <rFont val="Noto Sans"/>
        <family val="2"/>
      </rPr>
      <t xml:space="preserve">  表一</t>
    </r>
    <r>
      <rPr>
        <sz val="12"/>
        <rFont val="Times New Roman"/>
        <family val="1"/>
      </rPr>
      <t xml:space="preserve">1</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                     </t>
  </si>
  <si>
    <t xml:space="preserve">项          目</t>
  </si>
  <si>
    <t xml:space="preserve">上  年   完成数</t>
  </si>
  <si>
    <t xml:space="preserve">完成数</t>
  </si>
  <si>
    <t xml:space="preserve">增加</t>
  </si>
  <si>
    <r>
      <rPr>
        <b val="true"/>
        <sz val="12"/>
        <rFont val="Noto Sans"/>
        <family val="2"/>
      </rPr>
      <t xml:space="preserve">增长</t>
    </r>
    <r>
      <rPr>
        <b val="true"/>
        <sz val="12"/>
        <rFont val="宋体"/>
        <family val="0"/>
        <charset val="134"/>
      </rPr>
      <t xml:space="preserve">%</t>
    </r>
  </si>
  <si>
    <t xml:space="preserve">功能分类</t>
  </si>
  <si>
    <r>
      <rPr>
        <b val="true"/>
        <sz val="12"/>
        <rFont val="宋体"/>
        <family val="0"/>
        <charset val="134"/>
      </rPr>
      <t xml:space="preserve">2015</t>
    </r>
    <r>
      <rPr>
        <b val="true"/>
        <sz val="12"/>
        <rFont val="Noto Sans"/>
        <family val="2"/>
      </rPr>
      <t xml:space="preserve">年       支出数</t>
    </r>
  </si>
  <si>
    <t xml:space="preserve">上  年    同期数</t>
  </si>
  <si>
    <r>
      <rPr>
        <b val="true"/>
        <sz val="12"/>
        <rFont val="Noto Sans"/>
        <family val="2"/>
      </rPr>
      <t xml:space="preserve">比增</t>
    </r>
    <r>
      <rPr>
        <b val="true"/>
        <sz val="12"/>
        <rFont val="宋体"/>
        <family val="0"/>
        <charset val="134"/>
      </rPr>
      <t xml:space="preserve">%</t>
    </r>
  </si>
  <si>
    <t xml:space="preserve">一、税收收入</t>
  </si>
  <si>
    <t xml:space="preserve">一、一般公共服务支出</t>
  </si>
  <si>
    <r>
      <rPr>
        <sz val="12"/>
        <rFont val="宋体"/>
        <family val="0"/>
        <charset val="134"/>
      </rPr>
      <t xml:space="preserve">   1</t>
    </r>
    <r>
      <rPr>
        <sz val="12"/>
        <rFont val="Noto Sans"/>
        <family val="2"/>
      </rPr>
      <t xml:space="preserve">．增值税</t>
    </r>
  </si>
  <si>
    <t xml:space="preserve">二、国防支出</t>
  </si>
  <si>
    <r>
      <rPr>
        <sz val="12"/>
        <rFont val="宋体"/>
        <family val="0"/>
        <charset val="134"/>
      </rPr>
      <t xml:space="preserve">   2</t>
    </r>
    <r>
      <rPr>
        <sz val="12"/>
        <rFont val="Noto Sans"/>
        <family val="2"/>
      </rPr>
      <t xml:space="preserve">．企业所得税</t>
    </r>
  </si>
  <si>
    <t xml:space="preserve">三、公共安全支出</t>
  </si>
  <si>
    <r>
      <rPr>
        <sz val="12"/>
        <rFont val="宋体"/>
        <family val="0"/>
        <charset val="134"/>
      </rPr>
      <t xml:space="preserve">   3</t>
    </r>
    <r>
      <rPr>
        <sz val="12"/>
        <rFont val="Noto Sans"/>
        <family val="2"/>
      </rPr>
      <t xml:space="preserve">．个人所得税</t>
    </r>
  </si>
  <si>
    <t xml:space="preserve">四、教育支出</t>
  </si>
  <si>
    <r>
      <rPr>
        <sz val="12"/>
        <rFont val="宋体"/>
        <family val="0"/>
        <charset val="134"/>
      </rPr>
      <t xml:space="preserve">   4</t>
    </r>
    <r>
      <rPr>
        <sz val="12"/>
        <rFont val="Noto Sans"/>
        <family val="2"/>
      </rPr>
      <t xml:space="preserve">．营业税</t>
    </r>
  </si>
  <si>
    <t xml:space="preserve">五、科学技术支出</t>
  </si>
  <si>
    <r>
      <rPr>
        <sz val="12"/>
        <rFont val="宋体"/>
        <family val="0"/>
        <charset val="134"/>
      </rPr>
      <t xml:space="preserve">   5. </t>
    </r>
    <r>
      <rPr>
        <sz val="12"/>
        <rFont val="Noto Sans"/>
        <family val="2"/>
      </rPr>
      <t xml:space="preserve">资源税</t>
    </r>
  </si>
  <si>
    <t xml:space="preserve">六、文化体育与传媒支出</t>
  </si>
  <si>
    <r>
      <rPr>
        <sz val="12"/>
        <rFont val="宋体"/>
        <family val="0"/>
        <charset val="134"/>
      </rPr>
      <t xml:space="preserve">   6. </t>
    </r>
    <r>
      <rPr>
        <sz val="12"/>
        <rFont val="Noto Sans"/>
        <family val="2"/>
      </rPr>
      <t xml:space="preserve">城建税</t>
    </r>
  </si>
  <si>
    <t xml:space="preserve">七、社会保障和就业支出</t>
  </si>
  <si>
    <r>
      <rPr>
        <sz val="12"/>
        <rFont val="宋体"/>
        <family val="0"/>
        <charset val="134"/>
      </rPr>
      <t xml:space="preserve">   7. </t>
    </r>
    <r>
      <rPr>
        <sz val="12"/>
        <rFont val="Noto Sans"/>
        <family val="2"/>
      </rPr>
      <t xml:space="preserve">房产税</t>
    </r>
  </si>
  <si>
    <t xml:space="preserve">八、医疗卫生与计划生育支出</t>
  </si>
  <si>
    <r>
      <rPr>
        <sz val="12"/>
        <rFont val="宋体"/>
        <family val="0"/>
        <charset val="134"/>
      </rPr>
      <t xml:space="preserve">   8. </t>
    </r>
    <r>
      <rPr>
        <sz val="12"/>
        <rFont val="Noto Sans"/>
        <family val="2"/>
      </rPr>
      <t xml:space="preserve">印花税</t>
    </r>
  </si>
  <si>
    <t xml:space="preserve">九、节能环保支出</t>
  </si>
  <si>
    <r>
      <rPr>
        <sz val="12"/>
        <rFont val="宋体"/>
        <family val="0"/>
        <charset val="134"/>
      </rPr>
      <t xml:space="preserve">   9. </t>
    </r>
    <r>
      <rPr>
        <sz val="12"/>
        <rFont val="Noto Sans"/>
        <family val="2"/>
      </rPr>
      <t xml:space="preserve">土地使用税</t>
    </r>
  </si>
  <si>
    <t xml:space="preserve">十、城乡社区支出</t>
  </si>
  <si>
    <r>
      <rPr>
        <sz val="12"/>
        <rFont val="宋体"/>
        <family val="0"/>
        <charset val="134"/>
      </rPr>
      <t xml:space="preserve">   10.</t>
    </r>
    <r>
      <rPr>
        <sz val="12"/>
        <rFont val="Noto Sans"/>
        <family val="2"/>
      </rPr>
      <t xml:space="preserve">土地增值税</t>
    </r>
  </si>
  <si>
    <t xml:space="preserve">十一、农林水支出</t>
  </si>
  <si>
    <r>
      <rPr>
        <sz val="12"/>
        <rFont val="宋体"/>
        <family val="0"/>
        <charset val="134"/>
      </rPr>
      <t xml:space="preserve">   11.</t>
    </r>
    <r>
      <rPr>
        <sz val="12"/>
        <rFont val="Noto Sans"/>
        <family val="2"/>
      </rPr>
      <t xml:space="preserve">车船使用税</t>
    </r>
  </si>
  <si>
    <t xml:space="preserve">十二、交通运输支出</t>
  </si>
  <si>
    <r>
      <rPr>
        <sz val="12"/>
        <rFont val="宋体"/>
        <family val="0"/>
        <charset val="134"/>
      </rPr>
      <t xml:space="preserve">   12.</t>
    </r>
    <r>
      <rPr>
        <sz val="12"/>
        <rFont val="Noto Sans"/>
        <family val="2"/>
      </rPr>
      <t xml:space="preserve">耕地占用税及契税</t>
    </r>
  </si>
  <si>
    <t xml:space="preserve">十三、资源勘探信息等支出</t>
  </si>
  <si>
    <t xml:space="preserve">二、非税收入</t>
  </si>
  <si>
    <t xml:space="preserve">十四、商业服务业等支出</t>
  </si>
  <si>
    <r>
      <rPr>
        <sz val="12"/>
        <rFont val="宋体"/>
        <family val="0"/>
        <charset val="134"/>
      </rPr>
      <t xml:space="preserve">    1.</t>
    </r>
    <r>
      <rPr>
        <sz val="12"/>
        <rFont val="Noto Sans"/>
        <family val="2"/>
      </rPr>
      <t xml:space="preserve">专项收入</t>
    </r>
  </si>
  <si>
    <t xml:space="preserve">十五、国土海洋气象等支出</t>
  </si>
  <si>
    <r>
      <rPr>
        <sz val="12"/>
        <rFont val="宋体"/>
        <family val="0"/>
        <charset val="134"/>
      </rPr>
      <t xml:space="preserve">    2.</t>
    </r>
    <r>
      <rPr>
        <sz val="12"/>
        <rFont val="Noto Sans"/>
        <family val="2"/>
      </rPr>
      <t xml:space="preserve">罚没及行政事业性收费收入</t>
    </r>
  </si>
  <si>
    <t xml:space="preserve">十六、住房保障支出</t>
  </si>
  <si>
    <r>
      <rPr>
        <sz val="12"/>
        <rFont val="宋体"/>
        <family val="0"/>
        <charset val="134"/>
      </rPr>
      <t xml:space="preserve">    3.</t>
    </r>
    <r>
      <rPr>
        <sz val="12"/>
        <rFont val="Noto Sans"/>
        <family val="2"/>
      </rPr>
      <t xml:space="preserve">国有资本经营收入</t>
    </r>
  </si>
  <si>
    <t xml:space="preserve">十七、粮油物资储备支出</t>
  </si>
  <si>
    <r>
      <rPr>
        <sz val="12"/>
        <rFont val="宋体"/>
        <family val="0"/>
        <charset val="134"/>
      </rPr>
      <t xml:space="preserve">    4.</t>
    </r>
    <r>
      <rPr>
        <sz val="12"/>
        <rFont val="Noto Sans"/>
        <family val="2"/>
      </rPr>
      <t xml:space="preserve">国有资源有偿使用收入</t>
    </r>
  </si>
  <si>
    <t xml:space="preserve">十八、国债还本付息支出</t>
  </si>
  <si>
    <r>
      <rPr>
        <sz val="11"/>
        <rFont val="宋体"/>
        <family val="0"/>
        <charset val="134"/>
      </rPr>
      <t xml:space="preserve">    5.</t>
    </r>
    <r>
      <rPr>
        <sz val="11"/>
        <rFont val="Noto Sans"/>
        <family val="2"/>
      </rPr>
      <t xml:space="preserve">其他收入</t>
    </r>
  </si>
  <si>
    <t xml:space="preserve">十九、其他支出</t>
  </si>
  <si>
    <t xml:space="preserve">收入小计</t>
  </si>
  <si>
    <t xml:space="preserve">支出小计</t>
  </si>
  <si>
    <r>
      <rPr>
        <sz val="10"/>
        <rFont val="Noto Sans"/>
        <family val="2"/>
      </rPr>
      <t xml:space="preserve">备注：</t>
    </r>
    <r>
      <rPr>
        <sz val="10"/>
        <rFont val="宋体"/>
        <family val="0"/>
        <charset val="134"/>
      </rPr>
      <t xml:space="preserve">1.</t>
    </r>
    <r>
      <rPr>
        <sz val="10"/>
        <rFont val="Noto Sans"/>
        <family val="2"/>
      </rPr>
      <t xml:space="preserve">本表各项支出均含上级专款及上年结转支出。</t>
    </r>
  </si>
  <si>
    <r>
      <rPr>
        <sz val="10"/>
        <rFont val="宋体"/>
        <family val="0"/>
        <charset val="134"/>
      </rPr>
      <t xml:space="preserve">      2.</t>
    </r>
    <r>
      <rPr>
        <sz val="10"/>
        <rFont val="Noto Sans"/>
        <family val="2"/>
      </rPr>
      <t xml:space="preserve">企业所得税增收较多主要受万达、金辉等房地产项目清算及农商银行利润增加拉动；耕地占用税及契税增收较多主要是加快对已成交房产办证进度及对历年已征用耕地的耕地占用税清算征管；个人所得税增收较多主要是福耀集团本年股票分红较往年增加促进代扣代缴个人所得税增收；营业税及土地增值税减收较多主要受房地产业相关税收增幅回落等因素影响。专项收入增收主要受教育基金及农田水利基金转列一般公共预算管理影响；国有资本经营收入及国有资源有偿使用收入增收主要受加快国有资产处置带动；其他收入增收主要是捐赠收入增加；罚没及行政事业性收费收入减收较多主要是社会抚养费减收及上级清理收费项目等。</t>
    </r>
  </si>
  <si>
    <r>
      <rPr>
        <sz val="10"/>
        <rFont val="宋体"/>
        <family val="0"/>
        <charset val="134"/>
      </rPr>
      <t xml:space="preserve">      3.</t>
    </r>
    <r>
      <rPr>
        <sz val="10"/>
        <rFont val="Noto Sans"/>
        <family val="2"/>
      </rPr>
      <t xml:space="preserve">国防支出增支较多主要是安排部队文化活动中心建设补助，社会保障和就业支出增支较多主要是本年兑现离退休增资，节能环保支出减支较多主要是上年安排江阴工业区环保隔离带建设地方政府债券支出本年无此支出，城乡社区支出增支较多主要是上级下达地方政府债券资金安排支出，交通运输支出增支较多主要是公交运营补贴以及江阴港区发展集装箱补贴增加，资源勘探信息等支出增支较多主要是安排企业上市财政补助支出增加等，商业服务业等支出增支较多主要是上级下达专项增加；国土资源气象等支出增支较多主要是安排海域使用金支出增加，住房保障支出增支较多主要是上级下达地方政府债券资金安排保障性住房建设，粮油物资储备支出增支较多主要是本年安排储备粮轮换增加以及上级安排粮安工程专项，其他支出减支主要是工业区体制分成转列土地出让金支出。</t>
    </r>
  </si>
  <si>
    <r>
      <rPr>
        <b val="true"/>
        <sz val="16"/>
        <rFont val="Times New Roman"/>
        <family val="1"/>
      </rPr>
      <t xml:space="preserve">2015</t>
    </r>
    <r>
      <rPr>
        <b val="true"/>
        <sz val="16"/>
        <rFont val="Noto Sans"/>
        <family val="2"/>
      </rPr>
      <t xml:space="preserve">年福清市（本级）一般公共预算收支执行情况表</t>
    </r>
  </si>
  <si>
    <r>
      <rPr>
        <sz val="12"/>
        <rFont val="Noto Sans"/>
        <family val="2"/>
      </rPr>
      <t xml:space="preserve">  表一</t>
    </r>
    <r>
      <rPr>
        <sz val="12"/>
        <rFont val="Times New Roman"/>
        <family val="1"/>
      </rPr>
      <t xml:space="preserve">2</t>
    </r>
  </si>
  <si>
    <t xml:space="preserve">上  年           同期数</t>
  </si>
  <si>
    <r>
      <rPr>
        <b val="true"/>
        <sz val="16"/>
        <rFont val="Times New Roman"/>
        <family val="1"/>
      </rPr>
      <t xml:space="preserve">2015</t>
    </r>
    <r>
      <rPr>
        <b val="true"/>
        <sz val="16"/>
        <rFont val="Noto Sans"/>
        <family val="2"/>
      </rPr>
      <t xml:space="preserve">年福清市政府性基金预算收支执行情况表</t>
    </r>
  </si>
  <si>
    <t xml:space="preserve">表二</t>
  </si>
  <si>
    <t xml:space="preserve">单位：万元</t>
  </si>
  <si>
    <t xml:space="preserve">收                          入</t>
  </si>
  <si>
    <t xml:space="preserve">支                          出</t>
  </si>
  <si>
    <t xml:space="preserve">上  年    完成数</t>
  </si>
  <si>
    <t xml:space="preserve">一、新型墙体材料专项基金收入</t>
  </si>
  <si>
    <t xml:space="preserve">一、教育支出</t>
  </si>
  <si>
    <t xml:space="preserve">二、育林基金收入</t>
  </si>
  <si>
    <t xml:space="preserve">二、文化体育与传媒支出</t>
  </si>
  <si>
    <t xml:space="preserve">三、森林植被恢复费</t>
  </si>
  <si>
    <t xml:space="preserve">三、社会保障和就业支出</t>
  </si>
  <si>
    <t xml:space="preserve">四、地方水利建设基金收入</t>
  </si>
  <si>
    <t xml:space="preserve">四、城乡社区支出</t>
  </si>
  <si>
    <t xml:space="preserve">五、残疾人就业保障金收入</t>
  </si>
  <si>
    <t xml:space="preserve">    政府住房基金支出</t>
  </si>
  <si>
    <t xml:space="preserve">六、政府住房基金收入</t>
  </si>
  <si>
    <t xml:space="preserve">    国有土地使用权出让金支出</t>
  </si>
  <si>
    <t xml:space="preserve">      廉租住房租金收入</t>
  </si>
  <si>
    <t xml:space="preserve">    国有土地收益基金支出</t>
  </si>
  <si>
    <t xml:space="preserve">七、城镇公用事业附加收入</t>
  </si>
  <si>
    <t xml:space="preserve">    农业土地开发资金支出</t>
  </si>
  <si>
    <t xml:space="preserve">八、国有土地使用权出让金收入</t>
  </si>
  <si>
    <t xml:space="preserve">    新增建设用地土地有偿使用费安排的支出</t>
  </si>
  <si>
    <t xml:space="preserve">九、城市基础设施配套费收入</t>
  </si>
  <si>
    <t xml:space="preserve">    城市基础设施配套费支出</t>
  </si>
  <si>
    <t xml:space="preserve">十、彩票公益金收入</t>
  </si>
  <si>
    <t xml:space="preserve">    城镇公用事业附加支出</t>
  </si>
  <si>
    <t xml:space="preserve">十一、价格调节基金收入</t>
  </si>
  <si>
    <t xml:space="preserve">五、农林水支出</t>
  </si>
  <si>
    <t xml:space="preserve">十二、水土保持补偿费收入</t>
  </si>
  <si>
    <t xml:space="preserve">        农业支出</t>
  </si>
  <si>
    <t xml:space="preserve">        林业支出</t>
  </si>
  <si>
    <t xml:space="preserve">    水利支出</t>
  </si>
  <si>
    <t xml:space="preserve">六、资源勘探信息等支出</t>
  </si>
  <si>
    <t xml:space="preserve">七、商业服务业等支出</t>
  </si>
  <si>
    <t xml:space="preserve">八、其他支出</t>
  </si>
  <si>
    <t xml:space="preserve">    价格调节基金安排支出</t>
  </si>
  <si>
    <t xml:space="preserve">    彩票公益金安排支出</t>
  </si>
  <si>
    <r>
      <rPr>
        <sz val="10"/>
        <rFont val="宋体"/>
        <family val="0"/>
        <charset val="134"/>
      </rPr>
      <t xml:space="preserve">      2.</t>
    </r>
    <r>
      <rPr>
        <sz val="10"/>
        <rFont val="Noto Sans"/>
        <family val="2"/>
      </rPr>
      <t xml:space="preserve">林业、水利、残疾人就业保障金等</t>
    </r>
    <r>
      <rPr>
        <sz val="10"/>
        <rFont val="宋体"/>
        <family val="0"/>
        <charset val="134"/>
      </rPr>
      <t xml:space="preserve">8</t>
    </r>
    <r>
      <rPr>
        <sz val="10"/>
        <rFont val="Noto Sans"/>
        <family val="2"/>
      </rPr>
      <t xml:space="preserve">项基金收入转列一般公共预算相应本年无收入；受加快地块出让影响，国有土地使用权出让金收入、城市基础设施配套费收入增收较多；根据上级规定，将彩票公益金收入由上级统一征收入库改为分级解缴相应增加收入；新型墙体材料专项基金收入为预收收入，本年因竣工项目验收较多，增加退库相应减收。</t>
    </r>
  </si>
  <si>
    <r>
      <rPr>
        <sz val="10"/>
        <rFont val="宋体"/>
        <family val="0"/>
        <charset val="134"/>
      </rPr>
      <t xml:space="preserve">      3.</t>
    </r>
    <r>
      <rPr>
        <sz val="10"/>
        <rFont val="Noto Sans"/>
        <family val="2"/>
      </rPr>
      <t xml:space="preserve">教育、文化体育与传媒、社保、林业支出减支主要是</t>
    </r>
    <r>
      <rPr>
        <sz val="10"/>
        <rFont val="宋体"/>
        <family val="0"/>
        <charset val="134"/>
      </rPr>
      <t xml:space="preserve">8</t>
    </r>
    <r>
      <rPr>
        <sz val="10"/>
        <rFont val="Noto Sans"/>
        <family val="2"/>
      </rPr>
      <t xml:space="preserve">项基金收入转列一般公共预算相应减支；政府住房基金支出减支主要是用上级专项、融资资金安排支出相应减支；国有土地收益基金、城市基础设施配套费支出增支较多主要是当年收入增加相应安排支出；农业土地开发资金支出减支主要是用债券资金、融资资金安排支出相应减支；价格调节基金支出减支较多主要是上级专项减少；彩票公益金支出增支较多主要是安排青运会支出增加较多。</t>
    </r>
  </si>
  <si>
    <r>
      <rPr>
        <b val="true"/>
        <sz val="16"/>
        <rFont val="Times New Roman"/>
        <family val="1"/>
      </rPr>
      <t xml:space="preserve">2015</t>
    </r>
    <r>
      <rPr>
        <b val="true"/>
        <sz val="16"/>
        <rFont val="Noto Sans"/>
        <family val="2"/>
      </rPr>
      <t xml:space="preserve">年福清市国有资本经营预算收支执行情况表</t>
    </r>
  </si>
  <si>
    <t xml:space="preserve">表三</t>
  </si>
  <si>
    <t xml:space="preserve">     单位：万元</t>
  </si>
  <si>
    <t xml:space="preserve">收入执行数</t>
  </si>
  <si>
    <t xml:space="preserve">支出执行数</t>
  </si>
  <si>
    <t xml:space="preserve">项目</t>
  </si>
  <si>
    <t xml:space="preserve">金额</t>
  </si>
  <si>
    <t xml:space="preserve">一、利润收入</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收入总计</t>
  </si>
  <si>
    <t xml:space="preserve">支出合计</t>
  </si>
  <si>
    <r>
      <rPr>
        <sz val="11"/>
        <rFont val="Noto Sans"/>
        <family val="2"/>
      </rPr>
      <t xml:space="preserve">备注：实际纳入国有资本经营收支预算的企业为市国有资产营运投资有限公司、市粮食购销公司、融城粮食经济开发公司、市军粮供应站、福清国家粮食储备库等</t>
    </r>
    <r>
      <rPr>
        <sz val="11"/>
        <rFont val="宋体"/>
        <family val="0"/>
        <charset val="134"/>
      </rPr>
      <t xml:space="preserve">5</t>
    </r>
    <r>
      <rPr>
        <sz val="11"/>
        <rFont val="Noto Sans"/>
        <family val="2"/>
      </rPr>
      <t xml:space="preserve">家企业。</t>
    </r>
  </si>
  <si>
    <r>
      <rPr>
        <b val="true"/>
        <sz val="16"/>
        <rFont val="Times New Roman"/>
        <family val="1"/>
      </rPr>
      <t xml:space="preserve">2015</t>
    </r>
    <r>
      <rPr>
        <b val="true"/>
        <sz val="16"/>
        <rFont val="Noto Sans"/>
        <family val="2"/>
      </rPr>
      <t xml:space="preserve">年福清市社会保险基金预算收支执行表</t>
    </r>
  </si>
  <si>
    <t xml:space="preserve">表四</t>
  </si>
  <si>
    <t xml:space="preserve">社保基金收入</t>
  </si>
  <si>
    <t xml:space="preserve">社保基金支出</t>
  </si>
  <si>
    <t xml:space="preserve">收入项目</t>
  </si>
  <si>
    <t xml:space="preserve">预算数</t>
  </si>
  <si>
    <t xml:space="preserve">执行数</t>
  </si>
  <si>
    <t xml:space="preserve">支出项目</t>
  </si>
  <si>
    <t xml:space="preserve">一、城乡居民社会保险基金收入</t>
  </si>
  <si>
    <t xml:space="preserve">一、城乡居民社会保险基金支出</t>
  </si>
  <si>
    <t xml:space="preserve">（一）个人缴费收入</t>
  </si>
  <si>
    <t xml:space="preserve">（一）基础养老金支出</t>
  </si>
  <si>
    <t xml:space="preserve">（二）本级政府补贴收入</t>
  </si>
  <si>
    <t xml:space="preserve">（二）个人账户养老金支出</t>
  </si>
  <si>
    <t xml:space="preserve">（三）上级财政转移支付补助收入</t>
  </si>
  <si>
    <t xml:space="preserve">（三）转移支出</t>
  </si>
  <si>
    <t xml:space="preserve">（四）利息收入</t>
  </si>
  <si>
    <t xml:space="preserve">（五）转移收入</t>
  </si>
  <si>
    <t xml:space="preserve">   本年支出小计</t>
  </si>
  <si>
    <t xml:space="preserve">   本年收入小计</t>
  </si>
  <si>
    <t xml:space="preserve">   本年收支结余</t>
  </si>
  <si>
    <t xml:space="preserve">   上年结余</t>
  </si>
  <si>
    <t xml:space="preserve">   年末滚存结余</t>
  </si>
  <si>
    <t xml:space="preserve">小        计</t>
  </si>
  <si>
    <t xml:space="preserve">小       计</t>
  </si>
  <si>
    <t xml:space="preserve">二、新型农村合作医疗基金收入</t>
  </si>
  <si>
    <t xml:space="preserve">二、新型农村合作医疗基金支出</t>
  </si>
  <si>
    <t xml:space="preserve">（一）基本医疗保险待遇支出</t>
  </si>
  <si>
    <t xml:space="preserve">（二）购买大病保险支出</t>
  </si>
  <si>
    <t xml:space="preserve">（三）上解上级支出</t>
  </si>
  <si>
    <t xml:space="preserve">三、城镇居民基本医疗保险基金收入</t>
  </si>
  <si>
    <t xml:space="preserve">三、城镇居民基本医疗保险基金支出</t>
  </si>
  <si>
    <t xml:space="preserve">总       计</t>
  </si>
  <si>
    <t xml:space="preserve">总        计</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20"/>
      <name val="黑体"/>
      <family val="0"/>
      <charset val="134"/>
    </font>
    <font>
      <sz val="20"/>
      <name val="Noto Sans"/>
      <family val="2"/>
    </font>
    <font>
      <sz val="20"/>
      <name val="楷体_GB2312"/>
      <family val="3"/>
      <charset val="134"/>
    </font>
    <font>
      <b val="true"/>
      <sz val="16"/>
      <name val="Times New Roman"/>
      <family val="1"/>
    </font>
    <font>
      <b val="true"/>
      <sz val="16"/>
      <name val="Noto Sans"/>
      <family val="2"/>
    </font>
    <font>
      <sz val="12"/>
      <name val="Noto Sans"/>
      <family val="2"/>
    </font>
    <font>
      <sz val="12"/>
      <name val="Times New Roman"/>
      <family val="1"/>
    </font>
    <font>
      <b val="true"/>
      <sz val="14"/>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1"/>
      <name val="Times New Roman"/>
      <family val="1"/>
    </font>
    <font>
      <sz val="14"/>
      <name val="宋体"/>
      <family val="0"/>
      <charset val="134"/>
    </font>
    <font>
      <b val="true"/>
      <sz val="18"/>
      <name val="华文中宋"/>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6014" colorId="64" zoomScale="139" zoomScaleNormal="139"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4.95" zeroHeight="false" outlineLevelRow="0" outlineLevelCol="0"/>
  <cols>
    <col collapsed="false" customWidth="false" hidden="false" outlineLevel="0" max="257" min="1" style="1" width="8.99"/>
  </cols>
  <sheetData>
    <row r="3" customFormat="false" ht="24.95" hidden="false" customHeight="true" outlineLevel="0" collapsed="false">
      <c r="A3" s="2" t="s">
        <v>0</v>
      </c>
      <c r="B3" s="2"/>
      <c r="C3" s="2"/>
      <c r="D3" s="2"/>
      <c r="E3" s="2"/>
      <c r="F3" s="2"/>
      <c r="G3" s="2"/>
      <c r="H3" s="2"/>
      <c r="I3" s="2"/>
      <c r="J3" s="2"/>
      <c r="K3" s="2"/>
      <c r="L3" s="2"/>
      <c r="M3" s="2"/>
    </row>
    <row r="4" customFormat="false" ht="24.95" hidden="false" customHeight="true" outlineLevel="0" collapsed="false">
      <c r="A4" s="2"/>
      <c r="B4" s="2"/>
      <c r="C4" s="2"/>
      <c r="D4" s="2"/>
      <c r="E4" s="2"/>
      <c r="F4" s="2"/>
      <c r="G4" s="2"/>
      <c r="H4" s="2"/>
      <c r="I4" s="2"/>
      <c r="J4" s="2"/>
      <c r="K4" s="2"/>
      <c r="L4" s="2"/>
      <c r="M4" s="2"/>
    </row>
    <row r="6" customFormat="false" ht="31.5" hidden="false" customHeight="true" outlineLevel="0" collapsed="false">
      <c r="A6" s="3" t="s">
        <v>1</v>
      </c>
      <c r="B6" s="3"/>
      <c r="C6" s="3"/>
      <c r="D6" s="3"/>
      <c r="E6" s="3"/>
      <c r="F6" s="3"/>
      <c r="G6" s="3"/>
      <c r="H6" s="3"/>
      <c r="I6" s="3"/>
      <c r="J6" s="3"/>
      <c r="K6" s="3"/>
      <c r="L6" s="3"/>
      <c r="M6" s="3"/>
    </row>
    <row r="12" customFormat="false" ht="36" hidden="false" customHeight="true" outlineLevel="0" collapsed="false">
      <c r="A12" s="3" t="s">
        <v>2</v>
      </c>
      <c r="B12" s="3"/>
      <c r="C12" s="3"/>
      <c r="D12" s="3"/>
      <c r="E12" s="3"/>
      <c r="F12" s="3"/>
      <c r="G12" s="3"/>
      <c r="H12" s="3"/>
      <c r="I12" s="3"/>
      <c r="J12" s="3"/>
      <c r="K12" s="3"/>
      <c r="L12" s="3"/>
      <c r="M12" s="3"/>
    </row>
    <row r="13" customFormat="false" ht="24.95" hidden="false" customHeight="true" outlineLevel="0" collapsed="false">
      <c r="A13" s="4"/>
      <c r="B13" s="4"/>
      <c r="C13" s="4"/>
      <c r="D13" s="4"/>
      <c r="E13" s="4"/>
      <c r="F13" s="4"/>
      <c r="G13" s="4"/>
      <c r="H13" s="4"/>
      <c r="I13" s="4"/>
    </row>
    <row r="14" customFormat="false" ht="24.95" hidden="false" customHeight="true" outlineLevel="0" collapsed="false">
      <c r="A14" s="5" t="n">
        <v>42370</v>
      </c>
      <c r="B14" s="5"/>
      <c r="C14" s="5"/>
      <c r="D14" s="5"/>
      <c r="E14" s="5"/>
      <c r="F14" s="5"/>
      <c r="G14" s="5"/>
      <c r="H14" s="5"/>
      <c r="I14" s="5"/>
      <c r="J14" s="5"/>
      <c r="K14" s="5"/>
      <c r="L14" s="5"/>
      <c r="M14" s="5"/>
    </row>
  </sheetData>
  <mergeCells count="4">
    <mergeCell ref="A3:M4"/>
    <mergeCell ref="A6:M6"/>
    <mergeCell ref="A12:M12"/>
    <mergeCell ref="A14:M14"/>
  </mergeCells>
  <printOptions headings="false" gridLines="false" gridLinesSet="true" horizontalCentered="true" verticalCentered="false"/>
  <pageMargins left="0.747916666666667" right="0.6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30.99"/>
    <col collapsed="false" customWidth="true" hidden="false" outlineLevel="0" max="4" min="2" style="0" width="11.24"/>
    <col collapsed="false" customWidth="true" hidden="false" outlineLevel="0" max="5" min="5" style="0" width="10.74"/>
    <col collapsed="false" customWidth="true" hidden="false" outlineLevel="0" max="6" min="6" style="0" width="28.62"/>
    <col collapsed="false" customWidth="true" hidden="false" outlineLevel="0" max="9" min="7" style="0" width="11.24"/>
    <col collapsed="false" customWidth="true" hidden="false" outlineLevel="0" max="10" min="10" style="0" width="10.74"/>
  </cols>
  <sheetData>
    <row r="1" customFormat="false" ht="21" hidden="false" customHeight="true" outlineLevel="0" collapsed="false">
      <c r="A1" s="6" t="s">
        <v>3</v>
      </c>
      <c r="B1" s="6"/>
      <c r="C1" s="6"/>
      <c r="D1" s="6"/>
      <c r="E1" s="6"/>
      <c r="F1" s="6"/>
      <c r="G1" s="6"/>
      <c r="H1" s="6"/>
      <c r="I1" s="6"/>
      <c r="J1" s="6"/>
    </row>
    <row r="2" customFormat="false" ht="20.25" hidden="false" customHeight="true" outlineLevel="0" collapsed="false">
      <c r="A2" s="7" t="s">
        <v>4</v>
      </c>
      <c r="J2" s="8" t="s">
        <v>5</v>
      </c>
    </row>
    <row r="3" s="10" customFormat="true" ht="18.75" hidden="false" customHeight="true" outlineLevel="0" collapsed="false">
      <c r="A3" s="9" t="s">
        <v>6</v>
      </c>
      <c r="B3" s="9"/>
      <c r="C3" s="9"/>
      <c r="D3" s="9"/>
      <c r="E3" s="9"/>
      <c r="F3" s="9" t="s">
        <v>7</v>
      </c>
      <c r="G3" s="9"/>
      <c r="H3" s="9"/>
      <c r="I3" s="9"/>
      <c r="J3" s="9"/>
    </row>
    <row r="4" s="13" customFormat="true" ht="30" hidden="false" customHeight="true" outlineLevel="0" collapsed="false">
      <c r="A4" s="11" t="s">
        <v>8</v>
      </c>
      <c r="B4" s="11" t="s">
        <v>9</v>
      </c>
      <c r="C4" s="11" t="s">
        <v>10</v>
      </c>
      <c r="D4" s="11" t="s">
        <v>11</v>
      </c>
      <c r="E4" s="11" t="s">
        <v>12</v>
      </c>
      <c r="F4" s="11" t="s">
        <v>13</v>
      </c>
      <c r="G4" s="12" t="s">
        <v>14</v>
      </c>
      <c r="H4" s="11" t="s">
        <v>15</v>
      </c>
      <c r="I4" s="11" t="s">
        <v>11</v>
      </c>
      <c r="J4" s="11" t="s">
        <v>16</v>
      </c>
    </row>
    <row r="5" s="10" customFormat="true" ht="18.95" hidden="false" customHeight="true" outlineLevel="0" collapsed="false">
      <c r="A5" s="14" t="s">
        <v>17</v>
      </c>
      <c r="B5" s="14" t="n">
        <f aca="false">SUM(B6:B17)</f>
        <v>386380</v>
      </c>
      <c r="C5" s="14" t="n">
        <f aca="false">SUM(C6:C17)</f>
        <v>375326</v>
      </c>
      <c r="D5" s="14" t="n">
        <f aca="false">C5-B5</f>
        <v>-11054</v>
      </c>
      <c r="E5" s="15" t="n">
        <f aca="false">IF(B5=0,0,D5/B5*100)</f>
        <v>-2.86091412598996</v>
      </c>
      <c r="F5" s="14" t="s">
        <v>18</v>
      </c>
      <c r="G5" s="14" t="n">
        <v>49960</v>
      </c>
      <c r="H5" s="14" t="n">
        <v>52707</v>
      </c>
      <c r="I5" s="14" t="n">
        <f aca="false">G5-H5</f>
        <v>-2747</v>
      </c>
      <c r="J5" s="15" t="n">
        <f aca="false">IF(H5=0,0,I5/H5*100)</f>
        <v>-5.21183144553854</v>
      </c>
      <c r="K5" s="16"/>
    </row>
    <row r="6" s="10" customFormat="true" ht="18.95" hidden="false" customHeight="true" outlineLevel="0" collapsed="false">
      <c r="A6" s="17" t="s">
        <v>19</v>
      </c>
      <c r="B6" s="14" t="n">
        <v>56361</v>
      </c>
      <c r="C6" s="14" t="n">
        <v>58021</v>
      </c>
      <c r="D6" s="14" t="n">
        <f aca="false">C6-B6</f>
        <v>1660</v>
      </c>
      <c r="E6" s="15" t="n">
        <f aca="false">IF(B6=0,0,D6/B6*100)</f>
        <v>2.94529905431061</v>
      </c>
      <c r="F6" s="14" t="s">
        <v>20</v>
      </c>
      <c r="G6" s="14" t="n">
        <v>1320</v>
      </c>
      <c r="H6" s="14" t="n">
        <v>944</v>
      </c>
      <c r="I6" s="14" t="n">
        <f aca="false">G6-H6</f>
        <v>376</v>
      </c>
      <c r="J6" s="15" t="n">
        <f aca="false">IF(H6=0,0,I6/H6*100)</f>
        <v>39.8305084745763</v>
      </c>
      <c r="K6" s="16"/>
    </row>
    <row r="7" s="10" customFormat="true" ht="18.95" hidden="false" customHeight="true" outlineLevel="0" collapsed="false">
      <c r="A7" s="17" t="s">
        <v>21</v>
      </c>
      <c r="B7" s="18" t="n">
        <v>51521</v>
      </c>
      <c r="C7" s="18" t="n">
        <v>73228</v>
      </c>
      <c r="D7" s="14" t="n">
        <f aca="false">C7-B7</f>
        <v>21707</v>
      </c>
      <c r="E7" s="15" t="n">
        <f aca="false">IF(B7=0,0,D7/B7*100)</f>
        <v>42.1323343879195</v>
      </c>
      <c r="F7" s="14" t="s">
        <v>22</v>
      </c>
      <c r="G7" s="14" t="n">
        <v>37450</v>
      </c>
      <c r="H7" s="14" t="n">
        <v>33196</v>
      </c>
      <c r="I7" s="14" t="n">
        <f aca="false">G7-H7</f>
        <v>4254</v>
      </c>
      <c r="J7" s="15" t="n">
        <f aca="false">IF(H7=0,0,I7/H7*100)</f>
        <v>12.8147969634896</v>
      </c>
      <c r="K7" s="16"/>
    </row>
    <row r="8" s="10" customFormat="true" ht="18.95" hidden="false" customHeight="true" outlineLevel="0" collapsed="false">
      <c r="A8" s="17" t="s">
        <v>23</v>
      </c>
      <c r="B8" s="14" t="n">
        <v>14533</v>
      </c>
      <c r="C8" s="14" t="n">
        <v>18203</v>
      </c>
      <c r="D8" s="14" t="n">
        <f aca="false">C8-B8</f>
        <v>3670</v>
      </c>
      <c r="E8" s="15" t="n">
        <f aca="false">IF(B8=0,0,D8/B8*100)</f>
        <v>25.2528727723113</v>
      </c>
      <c r="F8" s="14" t="s">
        <v>24</v>
      </c>
      <c r="G8" s="14" t="n">
        <v>209730</v>
      </c>
      <c r="H8" s="14" t="n">
        <v>182917</v>
      </c>
      <c r="I8" s="14" t="n">
        <f aca="false">G8-H8</f>
        <v>26813</v>
      </c>
      <c r="J8" s="15" t="n">
        <f aca="false">IF(H8=0,0,I8/H8*100)</f>
        <v>14.658560986677</v>
      </c>
      <c r="K8" s="16"/>
    </row>
    <row r="9" s="10" customFormat="true" ht="18.95" hidden="false" customHeight="true" outlineLevel="0" collapsed="false">
      <c r="A9" s="17" t="s">
        <v>25</v>
      </c>
      <c r="B9" s="18" t="n">
        <v>100193</v>
      </c>
      <c r="C9" s="14" t="n">
        <v>78624</v>
      </c>
      <c r="D9" s="14" t="n">
        <f aca="false">C9-B9</f>
        <v>-21569</v>
      </c>
      <c r="E9" s="15" t="n">
        <f aca="false">IF(B9=0,0,D9/B9*100)</f>
        <v>-21.527452017606</v>
      </c>
      <c r="F9" s="14" t="s">
        <v>26</v>
      </c>
      <c r="G9" s="14" t="n">
        <v>10930</v>
      </c>
      <c r="H9" s="14" t="n">
        <v>10884</v>
      </c>
      <c r="I9" s="14" t="n">
        <f aca="false">G9-H9</f>
        <v>46</v>
      </c>
      <c r="J9" s="15" t="n">
        <f aca="false">IF(H9=0,0,I9/H9*100)</f>
        <v>0.422638735758912</v>
      </c>
      <c r="K9" s="16"/>
    </row>
    <row r="10" s="10" customFormat="true" ht="18.95" hidden="false" customHeight="true" outlineLevel="0" collapsed="false">
      <c r="A10" s="19" t="s">
        <v>27</v>
      </c>
      <c r="B10" s="14" t="n">
        <v>25</v>
      </c>
      <c r="C10" s="14" t="n">
        <v>40</v>
      </c>
      <c r="D10" s="14" t="n">
        <f aca="false">C10-B10</f>
        <v>15</v>
      </c>
      <c r="E10" s="15" t="n">
        <f aca="false">IF(B10=0,0,D10/B10*100)</f>
        <v>60</v>
      </c>
      <c r="F10" s="14" t="s">
        <v>28</v>
      </c>
      <c r="G10" s="14" t="n">
        <v>14760</v>
      </c>
      <c r="H10" s="14" t="n">
        <v>13048</v>
      </c>
      <c r="I10" s="14" t="n">
        <f aca="false">G10-H10</f>
        <v>1712</v>
      </c>
      <c r="J10" s="15" t="n">
        <f aca="false">IF(H10=0,0,I10/H10*100)</f>
        <v>13.1207847946045</v>
      </c>
      <c r="K10" s="16"/>
    </row>
    <row r="11" s="10" customFormat="true" ht="18.95" hidden="false" customHeight="true" outlineLevel="0" collapsed="false">
      <c r="A11" s="19" t="s">
        <v>29</v>
      </c>
      <c r="B11" s="14" t="n">
        <v>19173</v>
      </c>
      <c r="C11" s="14" t="n">
        <v>20273</v>
      </c>
      <c r="D11" s="14" t="n">
        <f aca="false">C11-B11</f>
        <v>1100</v>
      </c>
      <c r="E11" s="15" t="n">
        <f aca="false">IF(B11=0,0,D11/B11*100)</f>
        <v>5.7372346528973</v>
      </c>
      <c r="F11" s="14" t="s">
        <v>30</v>
      </c>
      <c r="G11" s="14" t="n">
        <v>61020</v>
      </c>
      <c r="H11" s="14" t="n">
        <v>43604</v>
      </c>
      <c r="I11" s="14" t="n">
        <f aca="false">G11-H11</f>
        <v>17416</v>
      </c>
      <c r="J11" s="15" t="n">
        <f aca="false">IF(H11=0,0,I11/H11*100)</f>
        <v>39.9412897899275</v>
      </c>
      <c r="K11" s="16"/>
    </row>
    <row r="12" s="10" customFormat="true" ht="18.95" hidden="false" customHeight="true" outlineLevel="0" collapsed="false">
      <c r="A12" s="19" t="s">
        <v>31</v>
      </c>
      <c r="B12" s="14" t="n">
        <v>15296</v>
      </c>
      <c r="C12" s="14" t="n">
        <v>16053</v>
      </c>
      <c r="D12" s="14" t="n">
        <f aca="false">C12-B12</f>
        <v>757</v>
      </c>
      <c r="E12" s="15" t="n">
        <f aca="false">IF(B12=0,0,D12/B12*100)</f>
        <v>4.94900627615063</v>
      </c>
      <c r="F12" s="14" t="s">
        <v>32</v>
      </c>
      <c r="G12" s="14" t="n">
        <v>104100</v>
      </c>
      <c r="H12" s="14" t="n">
        <v>97302</v>
      </c>
      <c r="I12" s="14" t="n">
        <f aca="false">G12-H12</f>
        <v>6798</v>
      </c>
      <c r="J12" s="15" t="n">
        <f aca="false">IF(H12=0,0,I12/H12*100)</f>
        <v>6.98649565271012</v>
      </c>
      <c r="K12" s="16"/>
    </row>
    <row r="13" s="10" customFormat="true" ht="18.95" hidden="false" customHeight="true" outlineLevel="0" collapsed="false">
      <c r="A13" s="19" t="s">
        <v>33</v>
      </c>
      <c r="B13" s="14" t="n">
        <v>7801</v>
      </c>
      <c r="C13" s="14" t="n">
        <v>9134</v>
      </c>
      <c r="D13" s="14" t="n">
        <f aca="false">C13-B13</f>
        <v>1333</v>
      </c>
      <c r="E13" s="15" t="n">
        <f aca="false">IF(B13=0,0,D13/B13*100)</f>
        <v>17.0875528778362</v>
      </c>
      <c r="F13" s="14" t="s">
        <v>34</v>
      </c>
      <c r="G13" s="14" t="n">
        <v>8120</v>
      </c>
      <c r="H13" s="14" t="n">
        <v>12594</v>
      </c>
      <c r="I13" s="14" t="n">
        <f aca="false">G13-H13</f>
        <v>-4474</v>
      </c>
      <c r="J13" s="15" t="n">
        <f aca="false">IF(H13=0,0,I13/H13*100)</f>
        <v>-35.524853104653</v>
      </c>
      <c r="K13" s="16"/>
    </row>
    <row r="14" s="10" customFormat="true" ht="18.95" hidden="false" customHeight="true" outlineLevel="0" collapsed="false">
      <c r="A14" s="19" t="s">
        <v>35</v>
      </c>
      <c r="B14" s="14" t="n">
        <v>10130</v>
      </c>
      <c r="C14" s="14" t="n">
        <v>8263</v>
      </c>
      <c r="D14" s="14" t="n">
        <f aca="false">C14-B14</f>
        <v>-1867</v>
      </c>
      <c r="E14" s="15" t="n">
        <f aca="false">IF(B14=0,0,D14/B14*100)</f>
        <v>-18.4304047384008</v>
      </c>
      <c r="F14" s="14" t="s">
        <v>36</v>
      </c>
      <c r="G14" s="14" t="n">
        <v>51170</v>
      </c>
      <c r="H14" s="14" t="n">
        <v>30960</v>
      </c>
      <c r="I14" s="14" t="n">
        <f aca="false">G14-H14</f>
        <v>20210</v>
      </c>
      <c r="J14" s="15" t="n">
        <f aca="false">IF(H14=0,0,I14/H14*100)</f>
        <v>65.2777777777778</v>
      </c>
      <c r="K14" s="16"/>
    </row>
    <row r="15" s="10" customFormat="true" ht="18.95" hidden="false" customHeight="true" outlineLevel="0" collapsed="false">
      <c r="A15" s="19" t="s">
        <v>37</v>
      </c>
      <c r="B15" s="14" t="n">
        <v>88032</v>
      </c>
      <c r="C15" s="14" t="n">
        <v>30101</v>
      </c>
      <c r="D15" s="14" t="n">
        <f aca="false">C15-B15</f>
        <v>-57931</v>
      </c>
      <c r="E15" s="15" t="n">
        <f aca="false">IF(B15=0,0,D15/B15*100)</f>
        <v>-65.806752090149</v>
      </c>
      <c r="F15" s="14" t="s">
        <v>38</v>
      </c>
      <c r="G15" s="14" t="n">
        <v>53390</v>
      </c>
      <c r="H15" s="14" t="n">
        <v>47822</v>
      </c>
      <c r="I15" s="14" t="n">
        <f aca="false">G15-H15</f>
        <v>5568</v>
      </c>
      <c r="J15" s="15" t="n">
        <f aca="false">IF(H15=0,0,I15/H15*100)</f>
        <v>11.6431767805612</v>
      </c>
      <c r="K15" s="16"/>
    </row>
    <row r="16" s="10" customFormat="true" ht="18.95" hidden="false" customHeight="true" outlineLevel="0" collapsed="false">
      <c r="A16" s="19" t="s">
        <v>39</v>
      </c>
      <c r="B16" s="14" t="n">
        <v>3788</v>
      </c>
      <c r="C16" s="14" t="n">
        <v>4313</v>
      </c>
      <c r="D16" s="14" t="n">
        <f aca="false">C16-B16</f>
        <v>525</v>
      </c>
      <c r="E16" s="15" t="n">
        <f aca="false">IF(B16=0,0,D16/B16*100)</f>
        <v>13.8595564941922</v>
      </c>
      <c r="F16" s="14" t="s">
        <v>40</v>
      </c>
      <c r="G16" s="14" t="n">
        <v>12690</v>
      </c>
      <c r="H16" s="14" t="n">
        <v>5030</v>
      </c>
      <c r="I16" s="14" t="n">
        <f aca="false">G16-H16</f>
        <v>7660</v>
      </c>
      <c r="J16" s="15" t="n">
        <f aca="false">IF(H16=0,0,I16/H16*100)</f>
        <v>152.286282306163</v>
      </c>
      <c r="K16" s="16"/>
    </row>
    <row r="17" s="10" customFormat="true" ht="18.95" hidden="false" customHeight="true" outlineLevel="0" collapsed="false">
      <c r="A17" s="17" t="s">
        <v>41</v>
      </c>
      <c r="B17" s="14" t="n">
        <v>19527</v>
      </c>
      <c r="C17" s="14" t="n">
        <v>59073</v>
      </c>
      <c r="D17" s="14" t="n">
        <f aca="false">C17-B17</f>
        <v>39546</v>
      </c>
      <c r="E17" s="15" t="n">
        <f aca="false">IF(B17=0,0,D17/B17*100)</f>
        <v>202.519588262406</v>
      </c>
      <c r="F17" s="14" t="s">
        <v>42</v>
      </c>
      <c r="G17" s="14" t="n">
        <v>14570</v>
      </c>
      <c r="H17" s="14" t="n">
        <v>10509</v>
      </c>
      <c r="I17" s="14" t="n">
        <f aca="false">G17-H17</f>
        <v>4061</v>
      </c>
      <c r="J17" s="15" t="n">
        <f aca="false">IF(H17=0,0,I17/H17*100)</f>
        <v>38.6430678466077</v>
      </c>
      <c r="K17" s="16"/>
    </row>
    <row r="18" s="10" customFormat="true" ht="18.95" hidden="false" customHeight="true" outlineLevel="0" collapsed="false">
      <c r="A18" s="14" t="s">
        <v>43</v>
      </c>
      <c r="B18" s="14" t="n">
        <f aca="false">SUM(B19:B23)</f>
        <v>102136</v>
      </c>
      <c r="C18" s="14" t="n">
        <f aca="false">SUM(C19:C23)</f>
        <v>144191</v>
      </c>
      <c r="D18" s="14" t="n">
        <f aca="false">C18-B18</f>
        <v>42055</v>
      </c>
      <c r="E18" s="15" t="n">
        <f aca="false">IF(B18=0,0,D18/B18*100)</f>
        <v>41.1754915015274</v>
      </c>
      <c r="F18" s="14" t="s">
        <v>44</v>
      </c>
      <c r="G18" s="14" t="n">
        <v>5430</v>
      </c>
      <c r="H18" s="14" t="n">
        <v>4139</v>
      </c>
      <c r="I18" s="14" t="n">
        <f aca="false">G18-H18</f>
        <v>1291</v>
      </c>
      <c r="J18" s="15" t="n">
        <f aca="false">IF(H18=0,0,I18/H18*100)</f>
        <v>31.1911089635178</v>
      </c>
      <c r="K18" s="16"/>
    </row>
    <row r="19" s="10" customFormat="true" ht="18.95" hidden="false" customHeight="true" outlineLevel="0" collapsed="false">
      <c r="A19" s="17" t="s">
        <v>45</v>
      </c>
      <c r="B19" s="14" t="n">
        <v>10161</v>
      </c>
      <c r="C19" s="14" t="n">
        <v>25416</v>
      </c>
      <c r="D19" s="14" t="n">
        <f aca="false">C19-B19</f>
        <v>15255</v>
      </c>
      <c r="E19" s="15" t="n">
        <f aca="false">IF(B19=0,0,D19/B19*100)</f>
        <v>150.132860938884</v>
      </c>
      <c r="F19" s="14" t="s">
        <v>46</v>
      </c>
      <c r="G19" s="14" t="n">
        <v>8300</v>
      </c>
      <c r="H19" s="14" t="n">
        <v>3544</v>
      </c>
      <c r="I19" s="14" t="n">
        <f aca="false">G19-H19</f>
        <v>4756</v>
      </c>
      <c r="J19" s="15" t="n">
        <f aca="false">IF(H19=0,0,I19/H19*100)</f>
        <v>134.198645598194</v>
      </c>
      <c r="K19" s="16"/>
    </row>
    <row r="20" s="10" customFormat="true" ht="18.95" hidden="false" customHeight="true" outlineLevel="0" collapsed="false">
      <c r="A20" s="17" t="s">
        <v>47</v>
      </c>
      <c r="B20" s="14" t="n">
        <v>52871</v>
      </c>
      <c r="C20" s="14" t="n">
        <v>23554</v>
      </c>
      <c r="D20" s="14" t="n">
        <f aca="false">C20-B20</f>
        <v>-29317</v>
      </c>
      <c r="E20" s="15" t="n">
        <f aca="false">IF(B20=0,0,D20/B20*100)</f>
        <v>-55.4500576875792</v>
      </c>
      <c r="F20" s="14" t="s">
        <v>48</v>
      </c>
      <c r="G20" s="14" t="n">
        <v>22600</v>
      </c>
      <c r="H20" s="14" t="n">
        <v>9682</v>
      </c>
      <c r="I20" s="14" t="n">
        <f aca="false">G20-H20</f>
        <v>12918</v>
      </c>
      <c r="J20" s="15" t="n">
        <f aca="false">IF(H20=0,0,I20/H20*100)</f>
        <v>133.422846519314</v>
      </c>
      <c r="K20" s="16"/>
    </row>
    <row r="21" s="10" customFormat="true" ht="18.95" hidden="false" customHeight="true" outlineLevel="0" collapsed="false">
      <c r="A21" s="17" t="s">
        <v>49</v>
      </c>
      <c r="B21" s="14" t="n">
        <v>26468</v>
      </c>
      <c r="C21" s="14" t="n">
        <v>60465</v>
      </c>
      <c r="D21" s="14" t="n">
        <f aca="false">C21-B21</f>
        <v>33997</v>
      </c>
      <c r="E21" s="15" t="n">
        <f aca="false">IF(B21=0,0,D21/B21*100)</f>
        <v>128.445670243313</v>
      </c>
      <c r="F21" s="14" t="s">
        <v>50</v>
      </c>
      <c r="G21" s="14" t="n">
        <v>4700</v>
      </c>
      <c r="H21" s="14" t="n">
        <v>1811</v>
      </c>
      <c r="I21" s="14" t="n">
        <f aca="false">G21-H21</f>
        <v>2889</v>
      </c>
      <c r="J21" s="15" t="n">
        <f aca="false">IF(H21=0,0,I21/H21*100)</f>
        <v>159.525124240751</v>
      </c>
      <c r="K21" s="16"/>
    </row>
    <row r="22" s="10" customFormat="true" ht="18.95" hidden="false" customHeight="true" outlineLevel="0" collapsed="false">
      <c r="A22" s="17" t="s">
        <v>51</v>
      </c>
      <c r="B22" s="14" t="n">
        <v>11220</v>
      </c>
      <c r="C22" s="14" t="n">
        <v>32480</v>
      </c>
      <c r="D22" s="14" t="n">
        <f aca="false">C22-B22</f>
        <v>21260</v>
      </c>
      <c r="E22" s="15" t="n">
        <f aca="false">IF(B22=0,0,D22/B22*100)</f>
        <v>189.483065953654</v>
      </c>
      <c r="F22" s="14" t="s">
        <v>52</v>
      </c>
      <c r="G22" s="14" t="n">
        <v>0</v>
      </c>
      <c r="H22" s="14" t="n">
        <v>473</v>
      </c>
      <c r="I22" s="14" t="n">
        <f aca="false">G22-H22</f>
        <v>-473</v>
      </c>
      <c r="J22" s="15"/>
      <c r="K22" s="16"/>
    </row>
    <row r="23" s="10" customFormat="true" ht="18.95" hidden="false" customHeight="true" outlineLevel="0" collapsed="false">
      <c r="A23" s="20" t="s">
        <v>53</v>
      </c>
      <c r="B23" s="14" t="n">
        <v>1416</v>
      </c>
      <c r="C23" s="14" t="n">
        <v>2276</v>
      </c>
      <c r="D23" s="14" t="n">
        <f aca="false">C23-B23</f>
        <v>860</v>
      </c>
      <c r="E23" s="15" t="n">
        <f aca="false">IF(B23=0,0,D23/B23*100)</f>
        <v>60.7344632768362</v>
      </c>
      <c r="F23" s="14" t="s">
        <v>54</v>
      </c>
      <c r="G23" s="14" t="n">
        <v>27850</v>
      </c>
      <c r="H23" s="14" t="n">
        <v>38752</v>
      </c>
      <c r="I23" s="14" t="n">
        <f aca="false">G23-H23</f>
        <v>-10902</v>
      </c>
      <c r="J23" s="15" t="n">
        <f aca="false">IF(H23=0,0,I23/H23*100)</f>
        <v>-28.1327415359207</v>
      </c>
      <c r="K23" s="16"/>
    </row>
    <row r="24" s="10" customFormat="true" ht="18.95" hidden="false" customHeight="true" outlineLevel="0" collapsed="false">
      <c r="A24" s="21" t="s">
        <v>55</v>
      </c>
      <c r="B24" s="14" t="n">
        <f aca="false">SUM(B5,B18)</f>
        <v>488516</v>
      </c>
      <c r="C24" s="14" t="n">
        <f aca="false">SUM(C5,C18)</f>
        <v>519517</v>
      </c>
      <c r="D24" s="14" t="n">
        <f aca="false">C24-B24</f>
        <v>31001</v>
      </c>
      <c r="E24" s="15" t="n">
        <f aca="false">IF(B24=0,0,D24/B24*100)</f>
        <v>6.34595386845057</v>
      </c>
      <c r="F24" s="21" t="s">
        <v>56</v>
      </c>
      <c r="G24" s="14" t="n">
        <f aca="false">SUM(G5:G23)</f>
        <v>698090</v>
      </c>
      <c r="H24" s="14" t="n">
        <f aca="false">SUM(H5:H23)</f>
        <v>599918</v>
      </c>
      <c r="I24" s="14" t="n">
        <f aca="false">SUM(I5:I23)</f>
        <v>98172</v>
      </c>
      <c r="J24" s="15" t="n">
        <f aca="false">IF(H24=0,0,I24/H24*100)</f>
        <v>16.3642364456476</v>
      </c>
      <c r="K24" s="16"/>
    </row>
    <row r="25" s="10" customFormat="true" ht="6" hidden="false" customHeight="true" outlineLevel="0" collapsed="false">
      <c r="A25" s="22"/>
      <c r="B25" s="23"/>
      <c r="C25" s="23"/>
      <c r="D25" s="23"/>
      <c r="E25" s="24"/>
      <c r="F25" s="22"/>
      <c r="G25" s="23"/>
      <c r="H25" s="23"/>
      <c r="I25" s="23"/>
      <c r="J25" s="24"/>
      <c r="K25" s="16"/>
    </row>
    <row r="26" customFormat="false" ht="15" hidden="false" customHeight="true" outlineLevel="0" collapsed="false">
      <c r="A26" s="25" t="s">
        <v>57</v>
      </c>
      <c r="B26" s="25"/>
      <c r="C26" s="25"/>
      <c r="D26" s="25"/>
      <c r="E26" s="25"/>
      <c r="F26" s="25"/>
      <c r="G26" s="25"/>
      <c r="H26" s="25"/>
      <c r="I26" s="25"/>
      <c r="J26" s="25"/>
    </row>
    <row r="27" customFormat="false" ht="3" hidden="false" customHeight="true" outlineLevel="0" collapsed="false">
      <c r="A27" s="26"/>
      <c r="B27" s="26"/>
      <c r="C27" s="26"/>
      <c r="D27" s="26"/>
      <c r="E27" s="26"/>
      <c r="F27" s="26"/>
      <c r="G27" s="26"/>
      <c r="H27" s="26"/>
      <c r="I27" s="26"/>
      <c r="J27" s="26"/>
    </row>
    <row r="28" customFormat="false" ht="57" hidden="false" customHeight="true" outlineLevel="0" collapsed="false">
      <c r="A28" s="27" t="s">
        <v>58</v>
      </c>
      <c r="B28" s="27"/>
      <c r="C28" s="27"/>
      <c r="D28" s="27"/>
      <c r="E28" s="27"/>
      <c r="F28" s="27"/>
      <c r="G28" s="27"/>
      <c r="H28" s="27"/>
      <c r="I28" s="27"/>
      <c r="J28" s="27"/>
    </row>
    <row r="29" customFormat="false" ht="3" hidden="false" customHeight="true" outlineLevel="0" collapsed="false">
      <c r="A29" s="28"/>
      <c r="B29" s="28"/>
      <c r="C29" s="28"/>
      <c r="D29" s="28"/>
      <c r="E29" s="28"/>
      <c r="F29" s="28"/>
      <c r="G29" s="28"/>
      <c r="H29" s="28"/>
      <c r="I29" s="28"/>
      <c r="J29" s="28"/>
    </row>
    <row r="30" customFormat="false" ht="57" hidden="false" customHeight="true" outlineLevel="0" collapsed="false">
      <c r="A30" s="27" t="s">
        <v>59</v>
      </c>
      <c r="B30" s="27"/>
      <c r="C30" s="27"/>
      <c r="D30" s="27"/>
      <c r="E30" s="27"/>
      <c r="F30" s="27"/>
      <c r="G30" s="27"/>
      <c r="H30" s="27"/>
      <c r="I30" s="27"/>
      <c r="J30" s="27"/>
    </row>
  </sheetData>
  <mergeCells count="6">
    <mergeCell ref="A1:J1"/>
    <mergeCell ref="A3:E3"/>
    <mergeCell ref="F3:J3"/>
    <mergeCell ref="A26:J26"/>
    <mergeCell ref="A28:J28"/>
    <mergeCell ref="A30:J30"/>
  </mergeCells>
  <printOptions headings="false" gridLines="false" gridLinesSet="true" horizontalCentered="true" verticalCentered="false"/>
  <pageMargins left="0.472222222222222" right="0.354166666666667" top="0.511805555555556" bottom="0.354166666666667" header="0.511811023622047" footer="0.354166666666667"/>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4" min="2" style="0" width="11.24"/>
    <col collapsed="false" customWidth="true" hidden="false" outlineLevel="0" max="5" min="5" style="0" width="10.74"/>
    <col collapsed="false" customWidth="true" hidden="false" outlineLevel="0" max="6" min="6" style="0" width="27.87"/>
    <col collapsed="false" customWidth="true" hidden="false" outlineLevel="0" max="9" min="7" style="0" width="11.24"/>
    <col collapsed="false" customWidth="true" hidden="false" outlineLevel="0" max="10" min="10" style="0" width="10.74"/>
  </cols>
  <sheetData>
    <row r="1" customFormat="false" ht="21" hidden="false" customHeight="true" outlineLevel="0" collapsed="false">
      <c r="A1" s="6" t="s">
        <v>60</v>
      </c>
      <c r="B1" s="6"/>
      <c r="C1" s="6"/>
      <c r="D1" s="6"/>
      <c r="E1" s="6"/>
      <c r="F1" s="6"/>
      <c r="G1" s="6"/>
      <c r="H1" s="6"/>
      <c r="I1" s="6"/>
      <c r="J1" s="6"/>
    </row>
    <row r="2" customFormat="false" ht="17.25" hidden="false" customHeight="true" outlineLevel="0" collapsed="false">
      <c r="A2" s="7" t="s">
        <v>61</v>
      </c>
      <c r="J2" s="8" t="s">
        <v>5</v>
      </c>
    </row>
    <row r="3" s="10" customFormat="true" ht="18.95" hidden="false" customHeight="true" outlineLevel="0" collapsed="false">
      <c r="A3" s="9" t="s">
        <v>6</v>
      </c>
      <c r="B3" s="9"/>
      <c r="C3" s="9"/>
      <c r="D3" s="9"/>
      <c r="E3" s="9"/>
      <c r="F3" s="9" t="s">
        <v>7</v>
      </c>
      <c r="G3" s="9"/>
      <c r="H3" s="9"/>
      <c r="I3" s="9"/>
      <c r="J3" s="9"/>
    </row>
    <row r="4" s="13" customFormat="true" ht="32.25" hidden="false" customHeight="true" outlineLevel="0" collapsed="false">
      <c r="A4" s="11" t="s">
        <v>8</v>
      </c>
      <c r="B4" s="11" t="s">
        <v>9</v>
      </c>
      <c r="C4" s="11" t="s">
        <v>10</v>
      </c>
      <c r="D4" s="11" t="s">
        <v>11</v>
      </c>
      <c r="E4" s="11" t="s">
        <v>12</v>
      </c>
      <c r="F4" s="11" t="s">
        <v>13</v>
      </c>
      <c r="G4" s="12" t="s">
        <v>14</v>
      </c>
      <c r="H4" s="11" t="s">
        <v>62</v>
      </c>
      <c r="I4" s="11" t="s">
        <v>11</v>
      </c>
      <c r="J4" s="11" t="s">
        <v>16</v>
      </c>
    </row>
    <row r="5" s="10" customFormat="true" ht="18.95" hidden="false" customHeight="true" outlineLevel="0" collapsed="false">
      <c r="A5" s="29" t="s">
        <v>17</v>
      </c>
      <c r="B5" s="14" t="n">
        <f aca="false">SUM(B6:B17)</f>
        <v>221013</v>
      </c>
      <c r="C5" s="14" t="n">
        <f aca="false">SUM(C6:C17)</f>
        <v>246805</v>
      </c>
      <c r="D5" s="14" t="n">
        <f aca="false">C5-B5</f>
        <v>25792</v>
      </c>
      <c r="E5" s="15" t="n">
        <f aca="false">IF(B5=0,0,D5/B5*100)</f>
        <v>11.6699017704841</v>
      </c>
      <c r="F5" s="14" t="s">
        <v>18</v>
      </c>
      <c r="G5" s="14" t="n">
        <v>36220</v>
      </c>
      <c r="H5" s="14" t="n">
        <v>39968</v>
      </c>
      <c r="I5" s="14" t="n">
        <f aca="false">G5-H5</f>
        <v>-3748</v>
      </c>
      <c r="J5" s="15" t="n">
        <f aca="false">IF(H5=0,0,I5/H5*100)</f>
        <v>-9.37750200160128</v>
      </c>
    </row>
    <row r="6" s="10" customFormat="true" ht="18.95" hidden="false" customHeight="true" outlineLevel="0" collapsed="false">
      <c r="A6" s="30" t="s">
        <v>19</v>
      </c>
      <c r="B6" s="14" t="n">
        <f aca="false">全市表一!B6</f>
        <v>56361</v>
      </c>
      <c r="C6" s="14" t="n">
        <v>58021</v>
      </c>
      <c r="D6" s="14" t="n">
        <f aca="false">C6-B6</f>
        <v>1660</v>
      </c>
      <c r="E6" s="15" t="n">
        <f aca="false">IF(B6=0,0,D6/B6*100)</f>
        <v>2.94529905431061</v>
      </c>
      <c r="F6" s="14" t="s">
        <v>20</v>
      </c>
      <c r="G6" s="14" t="n">
        <v>1110</v>
      </c>
      <c r="H6" s="14" t="n">
        <v>837</v>
      </c>
      <c r="I6" s="14" t="n">
        <f aca="false">G6-H6</f>
        <v>273</v>
      </c>
      <c r="J6" s="15" t="n">
        <f aca="false">IF(H6=0,0,I6/H6*100)</f>
        <v>32.6164874551971</v>
      </c>
    </row>
    <row r="7" s="10" customFormat="true" ht="18.95" hidden="false" customHeight="true" outlineLevel="0" collapsed="false">
      <c r="A7" s="30" t="s">
        <v>21</v>
      </c>
      <c r="B7" s="18" t="n">
        <v>43650</v>
      </c>
      <c r="C7" s="18" t="n">
        <v>72381</v>
      </c>
      <c r="D7" s="14" t="n">
        <f aca="false">C7-B7</f>
        <v>28731</v>
      </c>
      <c r="E7" s="15" t="n">
        <f aca="false">IF(B7=0,0,D7/B7*100)</f>
        <v>65.8213058419244</v>
      </c>
      <c r="F7" s="14" t="s">
        <v>22</v>
      </c>
      <c r="G7" s="14" t="n">
        <v>36290</v>
      </c>
      <c r="H7" s="14" t="n">
        <v>32189</v>
      </c>
      <c r="I7" s="14" t="n">
        <f aca="false">G7-H7</f>
        <v>4101</v>
      </c>
      <c r="J7" s="15" t="n">
        <f aca="false">IF(H7=0,0,I7/H7*100)</f>
        <v>12.7403771474727</v>
      </c>
    </row>
    <row r="8" s="10" customFormat="true" ht="18.95" hidden="false" customHeight="true" outlineLevel="0" collapsed="false">
      <c r="A8" s="30" t="s">
        <v>23</v>
      </c>
      <c r="B8" s="14" t="n">
        <v>5492</v>
      </c>
      <c r="C8" s="14" t="n">
        <v>7818</v>
      </c>
      <c r="D8" s="14" t="n">
        <f aca="false">C8-B8</f>
        <v>2326</v>
      </c>
      <c r="E8" s="15" t="n">
        <f aca="false">IF(B8=0,0,D8/B8*100)</f>
        <v>42.3525127458121</v>
      </c>
      <c r="F8" s="14" t="s">
        <v>24</v>
      </c>
      <c r="G8" s="14" t="n">
        <v>209350</v>
      </c>
      <c r="H8" s="14" t="n">
        <v>182083</v>
      </c>
      <c r="I8" s="14" t="n">
        <f aca="false">G8-H8</f>
        <v>27267</v>
      </c>
      <c r="J8" s="15" t="n">
        <f aca="false">IF(H8=0,0,I8/H8*100)</f>
        <v>14.9750388559064</v>
      </c>
    </row>
    <row r="9" s="10" customFormat="true" ht="18.95" hidden="false" customHeight="true" outlineLevel="0" collapsed="false">
      <c r="A9" s="30" t="s">
        <v>25</v>
      </c>
      <c r="B9" s="14" t="n">
        <v>19111</v>
      </c>
      <c r="C9" s="14" t="n">
        <v>15649</v>
      </c>
      <c r="D9" s="14" t="n">
        <f aca="false">C9-B9</f>
        <v>-3462</v>
      </c>
      <c r="E9" s="15" t="n">
        <f aca="false">IF(B9=0,0,D9/B9*100)</f>
        <v>-18.1152216001256</v>
      </c>
      <c r="F9" s="14" t="s">
        <v>26</v>
      </c>
      <c r="G9" s="14" t="n">
        <v>10910</v>
      </c>
      <c r="H9" s="14" t="n">
        <v>10739</v>
      </c>
      <c r="I9" s="14" t="n">
        <f aca="false">G9-H9</f>
        <v>171</v>
      </c>
      <c r="J9" s="15" t="n">
        <f aca="false">IF(H9=0,0,I9/H9*100)</f>
        <v>1.59232703231213</v>
      </c>
    </row>
    <row r="10" s="10" customFormat="true" ht="18.95" hidden="false" customHeight="true" outlineLevel="0" collapsed="false">
      <c r="A10" s="31" t="s">
        <v>27</v>
      </c>
      <c r="B10" s="14"/>
      <c r="C10" s="14" t="n">
        <v>0</v>
      </c>
      <c r="D10" s="14" t="n">
        <f aca="false">C10-B10</f>
        <v>0</v>
      </c>
      <c r="E10" s="15" t="n">
        <f aca="false">IF(B10=0,0,D10/B10*100)</f>
        <v>0</v>
      </c>
      <c r="F10" s="14" t="s">
        <v>28</v>
      </c>
      <c r="G10" s="14" t="n">
        <v>14150</v>
      </c>
      <c r="H10" s="14" t="n">
        <v>12598</v>
      </c>
      <c r="I10" s="14" t="n">
        <f aca="false">G10-H10</f>
        <v>1552</v>
      </c>
      <c r="J10" s="15" t="n">
        <f aca="false">IF(H10=0,0,I10/H10*100)</f>
        <v>12.3194157802826</v>
      </c>
    </row>
    <row r="11" s="10" customFormat="true" ht="18.95" hidden="false" customHeight="true" outlineLevel="0" collapsed="false">
      <c r="A11" s="31" t="s">
        <v>29</v>
      </c>
      <c r="B11" s="14" t="n">
        <v>9001</v>
      </c>
      <c r="C11" s="14" t="n">
        <v>10655</v>
      </c>
      <c r="D11" s="14" t="n">
        <f aca="false">C11-B11</f>
        <v>1654</v>
      </c>
      <c r="E11" s="15" t="n">
        <f aca="false">IF(B11=0,0,D11/B11*100)</f>
        <v>18.3757360293301</v>
      </c>
      <c r="F11" s="14" t="s">
        <v>30</v>
      </c>
      <c r="G11" s="14" t="n">
        <v>54850</v>
      </c>
      <c r="H11" s="14" t="n">
        <v>36701</v>
      </c>
      <c r="I11" s="14" t="n">
        <f aca="false">G11-H11</f>
        <v>18149</v>
      </c>
      <c r="J11" s="15" t="n">
        <f aca="false">IF(H11=0,0,I11/H11*100)</f>
        <v>49.4509686384567</v>
      </c>
    </row>
    <row r="12" s="10" customFormat="true" ht="18.95" hidden="false" customHeight="true" outlineLevel="0" collapsed="false">
      <c r="A12" s="31" t="s">
        <v>31</v>
      </c>
      <c r="B12" s="14" t="n">
        <v>7549</v>
      </c>
      <c r="C12" s="14" t="n">
        <v>7703</v>
      </c>
      <c r="D12" s="14" t="n">
        <f aca="false">C12-B12</f>
        <v>154</v>
      </c>
      <c r="E12" s="15" t="n">
        <f aca="false">IF(B12=0,0,D12/B12*100)</f>
        <v>2.04000529871506</v>
      </c>
      <c r="F12" s="14" t="s">
        <v>32</v>
      </c>
      <c r="G12" s="14" t="n">
        <v>101980</v>
      </c>
      <c r="H12" s="14" t="n">
        <v>90443</v>
      </c>
      <c r="I12" s="14" t="n">
        <f aca="false">G12-H12</f>
        <v>11537</v>
      </c>
      <c r="J12" s="15" t="n">
        <f aca="false">IF(H12=0,0,I12/H12*100)</f>
        <v>12.756100527404</v>
      </c>
    </row>
    <row r="13" s="10" customFormat="true" ht="18.95" hidden="false" customHeight="true" outlineLevel="0" collapsed="false">
      <c r="A13" s="31" t="s">
        <v>33</v>
      </c>
      <c r="B13" s="14" t="n">
        <v>3344</v>
      </c>
      <c r="C13" s="14" t="n">
        <v>4114</v>
      </c>
      <c r="D13" s="14" t="n">
        <f aca="false">C13-B13</f>
        <v>770</v>
      </c>
      <c r="E13" s="15" t="n">
        <f aca="false">IF(B13=0,0,D13/B13*100)</f>
        <v>23.0263157894737</v>
      </c>
      <c r="F13" s="14" t="s">
        <v>34</v>
      </c>
      <c r="G13" s="14" t="n">
        <v>8060</v>
      </c>
      <c r="H13" s="14" t="n">
        <v>12445</v>
      </c>
      <c r="I13" s="14" t="n">
        <f aca="false">G13-H13</f>
        <v>-4385</v>
      </c>
      <c r="J13" s="15" t="n">
        <f aca="false">IF(H13=0,0,I13/H13*100)</f>
        <v>-35.2350341502611</v>
      </c>
    </row>
    <row r="14" s="10" customFormat="true" ht="18.95" hidden="false" customHeight="true" outlineLevel="0" collapsed="false">
      <c r="A14" s="31" t="s">
        <v>35</v>
      </c>
      <c r="B14" s="14" t="n">
        <v>5117</v>
      </c>
      <c r="C14" s="14" t="n">
        <v>4083</v>
      </c>
      <c r="D14" s="14" t="n">
        <f aca="false">C14-B14</f>
        <v>-1034</v>
      </c>
      <c r="E14" s="15" t="n">
        <f aca="false">IF(B14=0,0,D14/B14*100)</f>
        <v>-20.2071526284933</v>
      </c>
      <c r="F14" s="14" t="s">
        <v>36</v>
      </c>
      <c r="G14" s="14" t="n">
        <v>44270</v>
      </c>
      <c r="H14" s="14" t="n">
        <v>25722</v>
      </c>
      <c r="I14" s="14" t="n">
        <f aca="false">G14-H14</f>
        <v>18548</v>
      </c>
      <c r="J14" s="15" t="n">
        <f aca="false">IF(H14=0,0,I14/H14*100)</f>
        <v>72.1094782676308</v>
      </c>
    </row>
    <row r="15" s="10" customFormat="true" ht="18.95" hidden="false" customHeight="true" outlineLevel="0" collapsed="false">
      <c r="A15" s="31" t="s">
        <v>37</v>
      </c>
      <c r="B15" s="14" t="n">
        <v>48073</v>
      </c>
      <c r="C15" s="14" t="n">
        <v>2995</v>
      </c>
      <c r="D15" s="14" t="n">
        <f aca="false">C15-B15</f>
        <v>-45078</v>
      </c>
      <c r="E15" s="15" t="n">
        <f aca="false">IF(B15=0,0,D15/B15*100)</f>
        <v>-93.7698916231565</v>
      </c>
      <c r="F15" s="14" t="s">
        <v>38</v>
      </c>
      <c r="G15" s="14" t="n">
        <v>43940</v>
      </c>
      <c r="H15" s="14" t="n">
        <v>38451</v>
      </c>
      <c r="I15" s="14" t="n">
        <f aca="false">G15-H15</f>
        <v>5489</v>
      </c>
      <c r="J15" s="15" t="n">
        <f aca="false">IF(H15=0,0,I15/H15*100)</f>
        <v>14.2753114353333</v>
      </c>
    </row>
    <row r="16" s="10" customFormat="true" ht="18.95" hidden="false" customHeight="true" outlineLevel="0" collapsed="false">
      <c r="A16" s="31" t="s">
        <v>39</v>
      </c>
      <c r="B16" s="14" t="n">
        <f aca="false">全市表一!B16</f>
        <v>3788</v>
      </c>
      <c r="C16" s="14" t="n">
        <v>4313</v>
      </c>
      <c r="D16" s="14" t="n">
        <f aca="false">C16-B16</f>
        <v>525</v>
      </c>
      <c r="E16" s="15" t="n">
        <f aca="false">IF(B16=0,0,D16/B16*100)</f>
        <v>13.8595564941922</v>
      </c>
      <c r="F16" s="14" t="s">
        <v>40</v>
      </c>
      <c r="G16" s="14" t="n">
        <v>12620</v>
      </c>
      <c r="H16" s="14" t="n">
        <v>4882</v>
      </c>
      <c r="I16" s="14" t="n">
        <f aca="false">G16-H16</f>
        <v>7738</v>
      </c>
      <c r="J16" s="15" t="n">
        <f aca="false">IF(H16=0,0,I16/H16*100)</f>
        <v>158.500614502253</v>
      </c>
    </row>
    <row r="17" s="10" customFormat="true" ht="18.95" hidden="false" customHeight="true" outlineLevel="0" collapsed="false">
      <c r="A17" s="30" t="s">
        <v>41</v>
      </c>
      <c r="B17" s="14" t="n">
        <f aca="false">全市表一!B17</f>
        <v>19527</v>
      </c>
      <c r="C17" s="14" t="n">
        <v>59073</v>
      </c>
      <c r="D17" s="14" t="n">
        <f aca="false">C17-B17</f>
        <v>39546</v>
      </c>
      <c r="E17" s="15" t="n">
        <f aca="false">IF(B17=0,0,D17/B17*100)</f>
        <v>202.519588262406</v>
      </c>
      <c r="F17" s="14" t="s">
        <v>42</v>
      </c>
      <c r="G17" s="14" t="n">
        <v>14570</v>
      </c>
      <c r="H17" s="14" t="n">
        <v>10509</v>
      </c>
      <c r="I17" s="14" t="n">
        <f aca="false">G17-H17</f>
        <v>4061</v>
      </c>
      <c r="J17" s="15" t="n">
        <f aca="false">IF(H17=0,0,I17/H17*100)</f>
        <v>38.6430678466077</v>
      </c>
    </row>
    <row r="18" s="10" customFormat="true" ht="18.95" hidden="false" customHeight="true" outlineLevel="0" collapsed="false">
      <c r="A18" s="29" t="s">
        <v>43</v>
      </c>
      <c r="B18" s="14" t="n">
        <f aca="false">SUM(B19:B23)</f>
        <v>102136</v>
      </c>
      <c r="C18" s="14" t="n">
        <f aca="false">SUM(C19:C23)</f>
        <v>144191</v>
      </c>
      <c r="D18" s="14" t="n">
        <f aca="false">C18-B18</f>
        <v>42055</v>
      </c>
      <c r="E18" s="15" t="n">
        <f aca="false">IF(B18=0,0,D18/B18*100)</f>
        <v>41.1754915015274</v>
      </c>
      <c r="F18" s="14" t="s">
        <v>44</v>
      </c>
      <c r="G18" s="14" t="n">
        <v>5430</v>
      </c>
      <c r="H18" s="14" t="n">
        <v>3938</v>
      </c>
      <c r="I18" s="14" t="n">
        <f aca="false">G18-H18</f>
        <v>1492</v>
      </c>
      <c r="J18" s="15" t="n">
        <f aca="false">IF(H18=0,0,I18/H18*100)</f>
        <v>37.8872524123921</v>
      </c>
    </row>
    <row r="19" s="10" customFormat="true" ht="18.95" hidden="false" customHeight="true" outlineLevel="0" collapsed="false">
      <c r="A19" s="30" t="s">
        <v>45</v>
      </c>
      <c r="B19" s="14" t="n">
        <f aca="false">全市表一!B19</f>
        <v>10161</v>
      </c>
      <c r="C19" s="14" t="n">
        <f aca="false">全市表一!C19</f>
        <v>25416</v>
      </c>
      <c r="D19" s="14" t="n">
        <f aca="false">C19-B19</f>
        <v>15255</v>
      </c>
      <c r="E19" s="15" t="n">
        <f aca="false">IF(B19=0,0,D19/B19*100)</f>
        <v>150.132860938884</v>
      </c>
      <c r="F19" s="14" t="s">
        <v>46</v>
      </c>
      <c r="G19" s="14" t="n">
        <v>8180</v>
      </c>
      <c r="H19" s="14" t="n">
        <v>3536</v>
      </c>
      <c r="I19" s="14" t="n">
        <f aca="false">G19-H19</f>
        <v>4644</v>
      </c>
      <c r="J19" s="15" t="n">
        <f aca="false">IF(H19=0,0,I19/H19*100)</f>
        <v>131.334841628959</v>
      </c>
    </row>
    <row r="20" s="10" customFormat="true" ht="18.95" hidden="false" customHeight="true" outlineLevel="0" collapsed="false">
      <c r="A20" s="30" t="s">
        <v>47</v>
      </c>
      <c r="B20" s="14" t="n">
        <f aca="false">全市表一!B20</f>
        <v>52871</v>
      </c>
      <c r="C20" s="14" t="n">
        <f aca="false">全市表一!C20</f>
        <v>23554</v>
      </c>
      <c r="D20" s="14" t="n">
        <f aca="false">C20-B20</f>
        <v>-29317</v>
      </c>
      <c r="E20" s="15" t="n">
        <f aca="false">IF(B20=0,0,D20/B20*100)</f>
        <v>-55.4500576875792</v>
      </c>
      <c r="F20" s="14" t="s">
        <v>48</v>
      </c>
      <c r="G20" s="14" t="n">
        <v>21100</v>
      </c>
      <c r="H20" s="14" t="n">
        <v>8535</v>
      </c>
      <c r="I20" s="14" t="n">
        <f aca="false">G20-H20</f>
        <v>12565</v>
      </c>
      <c r="J20" s="15" t="n">
        <f aca="false">IF(H20=0,0,I20/H20*100)</f>
        <v>147.21734036321</v>
      </c>
    </row>
    <row r="21" s="10" customFormat="true" ht="18.95" hidden="false" customHeight="true" outlineLevel="0" collapsed="false">
      <c r="A21" s="30" t="s">
        <v>49</v>
      </c>
      <c r="B21" s="14" t="n">
        <f aca="false">全市表一!B21</f>
        <v>26468</v>
      </c>
      <c r="C21" s="14" t="n">
        <f aca="false">全市表一!C21</f>
        <v>60465</v>
      </c>
      <c r="D21" s="14" t="n">
        <f aca="false">C21-B21</f>
        <v>33997</v>
      </c>
      <c r="E21" s="15" t="n">
        <f aca="false">IF(B21=0,0,D21/B21*100)</f>
        <v>128.445670243313</v>
      </c>
      <c r="F21" s="14" t="s">
        <v>50</v>
      </c>
      <c r="G21" s="14" t="n">
        <v>4700</v>
      </c>
      <c r="H21" s="14" t="n">
        <v>1811</v>
      </c>
      <c r="I21" s="14" t="n">
        <f aca="false">G21-H21</f>
        <v>2889</v>
      </c>
      <c r="J21" s="15" t="n">
        <f aca="false">IF(H21=0,0,I21/H21*100)</f>
        <v>159.525124240751</v>
      </c>
    </row>
    <row r="22" s="10" customFormat="true" ht="18.95" hidden="false" customHeight="true" outlineLevel="0" collapsed="false">
      <c r="A22" s="30" t="s">
        <v>51</v>
      </c>
      <c r="B22" s="14" t="n">
        <f aca="false">全市表一!B22</f>
        <v>11220</v>
      </c>
      <c r="C22" s="14" t="n">
        <f aca="false">全市表一!C22</f>
        <v>32480</v>
      </c>
      <c r="D22" s="14" t="n">
        <f aca="false">C22-B22</f>
        <v>21260</v>
      </c>
      <c r="E22" s="15" t="n">
        <f aca="false">IF(B22=0,0,D22/B22*100)</f>
        <v>189.483065953654</v>
      </c>
      <c r="F22" s="14" t="s">
        <v>52</v>
      </c>
      <c r="G22" s="14"/>
      <c r="H22" s="14" t="n">
        <v>473</v>
      </c>
      <c r="I22" s="14" t="n">
        <f aca="false">G22-H22</f>
        <v>-473</v>
      </c>
      <c r="J22" s="15"/>
    </row>
    <row r="23" s="10" customFormat="true" ht="18.95" hidden="false" customHeight="true" outlineLevel="0" collapsed="false">
      <c r="A23" s="32" t="s">
        <v>53</v>
      </c>
      <c r="B23" s="14" t="n">
        <f aca="false">全市表一!B23</f>
        <v>1416</v>
      </c>
      <c r="C23" s="14" t="n">
        <f aca="false">全市表一!C23</f>
        <v>2276</v>
      </c>
      <c r="D23" s="14" t="n">
        <f aca="false">C23-B23</f>
        <v>860</v>
      </c>
      <c r="E23" s="15" t="n">
        <f aca="false">IF(B23=0,0,D23/B23*100)</f>
        <v>60.7344632768362</v>
      </c>
      <c r="F23" s="14" t="s">
        <v>54</v>
      </c>
      <c r="G23" s="14" t="n">
        <v>25578</v>
      </c>
      <c r="H23" s="14" t="n">
        <v>35172</v>
      </c>
      <c r="I23" s="14" t="n">
        <f aca="false">G23-H23</f>
        <v>-9594</v>
      </c>
      <c r="J23" s="15" t="n">
        <f aca="false">IF(H23=0,0,I23/H23*100)</f>
        <v>-27.2773797338792</v>
      </c>
    </row>
    <row r="24" s="10" customFormat="true" ht="18.95" hidden="false" customHeight="true" outlineLevel="0" collapsed="false">
      <c r="A24" s="33" t="s">
        <v>55</v>
      </c>
      <c r="B24" s="14" t="n">
        <f aca="false">SUM(B5,B18)</f>
        <v>323149</v>
      </c>
      <c r="C24" s="14" t="n">
        <f aca="false">SUM(C5,C18)</f>
        <v>390996</v>
      </c>
      <c r="D24" s="14" t="n">
        <f aca="false">C24-B24</f>
        <v>67847</v>
      </c>
      <c r="E24" s="15" t="n">
        <f aca="false">IF(B24=0,0,D24/B24*100)</f>
        <v>20.9955778913133</v>
      </c>
      <c r="F24" s="21" t="s">
        <v>56</v>
      </c>
      <c r="G24" s="14" t="n">
        <f aca="false">SUM(G5:G23)</f>
        <v>653308</v>
      </c>
      <c r="H24" s="14" t="n">
        <f aca="false">SUM(H5:H23)</f>
        <v>551032</v>
      </c>
      <c r="I24" s="14" t="n">
        <f aca="false">SUM(I5:I23)</f>
        <v>102276</v>
      </c>
      <c r="J24" s="15" t="n">
        <f aca="false">IF(H24=0,0,I24/H24*100)</f>
        <v>18.5608095355624</v>
      </c>
    </row>
    <row r="25" customFormat="false" ht="3" hidden="false" customHeight="true" outlineLevel="0" collapsed="false">
      <c r="A25" s="34"/>
      <c r="G25" s="23"/>
      <c r="H25" s="35"/>
      <c r="I25" s="23"/>
      <c r="J25" s="36"/>
    </row>
    <row r="26" customFormat="false" ht="15" hidden="false" customHeight="true" outlineLevel="0" collapsed="false">
      <c r="A26" s="25" t="s">
        <v>57</v>
      </c>
      <c r="B26" s="25"/>
      <c r="C26" s="25"/>
      <c r="D26" s="25"/>
      <c r="E26" s="25"/>
      <c r="F26" s="25"/>
      <c r="G26" s="25"/>
      <c r="H26" s="25"/>
      <c r="I26" s="25"/>
      <c r="J26" s="25"/>
    </row>
    <row r="27" customFormat="false" ht="3" hidden="false" customHeight="true" outlineLevel="0" collapsed="false">
      <c r="A27" s="26"/>
      <c r="B27" s="26"/>
      <c r="C27" s="26"/>
      <c r="D27" s="26"/>
      <c r="E27" s="26"/>
      <c r="F27" s="26"/>
      <c r="G27" s="26"/>
      <c r="H27" s="26"/>
      <c r="I27" s="26"/>
      <c r="J27" s="26"/>
    </row>
    <row r="28" customFormat="false" ht="57" hidden="false" customHeight="true" outlineLevel="0" collapsed="false">
      <c r="A28" s="27" t="s">
        <v>58</v>
      </c>
      <c r="B28" s="27"/>
      <c r="C28" s="27"/>
      <c r="D28" s="27"/>
      <c r="E28" s="27"/>
      <c r="F28" s="27"/>
      <c r="G28" s="27"/>
      <c r="H28" s="27"/>
      <c r="I28" s="27"/>
      <c r="J28" s="27"/>
    </row>
    <row r="29" customFormat="false" ht="3" hidden="false" customHeight="true" outlineLevel="0" collapsed="false">
      <c r="A29" s="28"/>
      <c r="B29" s="28"/>
      <c r="C29" s="28"/>
      <c r="D29" s="28"/>
      <c r="E29" s="28"/>
      <c r="F29" s="28"/>
      <c r="G29" s="28"/>
      <c r="H29" s="28"/>
      <c r="I29" s="28"/>
      <c r="J29" s="28"/>
    </row>
    <row r="30" customFormat="false" ht="57" hidden="false" customHeight="true" outlineLevel="0" collapsed="false">
      <c r="A30" s="27" t="s">
        <v>59</v>
      </c>
      <c r="B30" s="27"/>
      <c r="C30" s="27"/>
      <c r="D30" s="27"/>
      <c r="E30" s="27"/>
      <c r="F30" s="27"/>
      <c r="G30" s="27"/>
      <c r="H30" s="27"/>
      <c r="I30" s="27"/>
      <c r="J30" s="27"/>
    </row>
  </sheetData>
  <mergeCells count="6">
    <mergeCell ref="A1:J1"/>
    <mergeCell ref="A3:E3"/>
    <mergeCell ref="F3:J3"/>
    <mergeCell ref="A26:J26"/>
    <mergeCell ref="A28:J28"/>
    <mergeCell ref="A30:J30"/>
  </mergeCells>
  <printOptions headings="false" gridLines="false" gridLinesSet="true" horizontalCentered="true" verticalCentered="false"/>
  <pageMargins left="0.551388888888889" right="0.433333333333333" top="0.472222222222222" bottom="0.354166666666667" header="0.511811023622047" footer="0.236111111111111"/>
  <pageSetup paperSize="9" scale="83"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0" width="27.75"/>
    <col collapsed="false" customWidth="true" hidden="false" outlineLevel="0" max="4" min="2" style="37" width="10.12"/>
    <col collapsed="false" customWidth="true" hidden="false" outlineLevel="0" max="5" min="5" style="10" width="10.12"/>
    <col collapsed="false" customWidth="true" hidden="false" outlineLevel="0" max="6" min="6" style="10" width="37.5"/>
    <col collapsed="false" customWidth="true" hidden="false" outlineLevel="0" max="7" min="7" style="10" width="10.12"/>
    <col collapsed="false" customWidth="true" hidden="false" outlineLevel="0" max="9" min="8" style="37" width="10.12"/>
    <col collapsed="false" customWidth="true" hidden="false" outlineLevel="0" max="10" min="10" style="10" width="10.12"/>
    <col collapsed="false" customWidth="false" hidden="false" outlineLevel="0" max="257" min="11" style="10" width="8.99"/>
  </cols>
  <sheetData>
    <row r="1" customFormat="false" ht="21" hidden="false" customHeight="true" outlineLevel="0" collapsed="false">
      <c r="A1" s="38" t="s">
        <v>63</v>
      </c>
      <c r="B1" s="38"/>
      <c r="C1" s="38"/>
      <c r="D1" s="38"/>
      <c r="E1" s="38"/>
      <c r="F1" s="38"/>
      <c r="G1" s="38"/>
      <c r="H1" s="38"/>
      <c r="I1" s="38"/>
      <c r="J1" s="38"/>
    </row>
    <row r="2" customFormat="false" ht="20.25" hidden="false" customHeight="true" outlineLevel="0" collapsed="false">
      <c r="A2" s="39" t="s">
        <v>64</v>
      </c>
      <c r="B2" s="40"/>
      <c r="C2" s="40"/>
      <c r="D2" s="40"/>
      <c r="J2" s="41" t="s">
        <v>65</v>
      </c>
    </row>
    <row r="3" customFormat="false" ht="18.95" hidden="false" customHeight="true" outlineLevel="0" collapsed="false">
      <c r="A3" s="9" t="s">
        <v>66</v>
      </c>
      <c r="B3" s="9"/>
      <c r="C3" s="9"/>
      <c r="D3" s="9"/>
      <c r="E3" s="9"/>
      <c r="F3" s="9" t="s">
        <v>67</v>
      </c>
      <c r="G3" s="9"/>
      <c r="H3" s="9"/>
      <c r="I3" s="9"/>
      <c r="J3" s="9"/>
    </row>
    <row r="4" customFormat="false" ht="31.5" hidden="false" customHeight="true" outlineLevel="0" collapsed="false">
      <c r="A4" s="11" t="s">
        <v>8</v>
      </c>
      <c r="B4" s="11" t="s">
        <v>68</v>
      </c>
      <c r="C4" s="11" t="s">
        <v>10</v>
      </c>
      <c r="D4" s="11" t="s">
        <v>11</v>
      </c>
      <c r="E4" s="11" t="s">
        <v>12</v>
      </c>
      <c r="F4" s="11" t="s">
        <v>8</v>
      </c>
      <c r="G4" s="12" t="s">
        <v>14</v>
      </c>
      <c r="H4" s="11" t="s">
        <v>62</v>
      </c>
      <c r="I4" s="11" t="s">
        <v>11</v>
      </c>
      <c r="J4" s="11" t="s">
        <v>16</v>
      </c>
    </row>
    <row r="5" customFormat="false" ht="20.1" hidden="false" customHeight="true" outlineLevel="0" collapsed="false">
      <c r="A5" s="42" t="s">
        <v>69</v>
      </c>
      <c r="B5" s="43" t="n">
        <v>1160</v>
      </c>
      <c r="C5" s="43" t="n">
        <v>-105</v>
      </c>
      <c r="D5" s="14" t="n">
        <f aca="false">C5-B5</f>
        <v>-1265</v>
      </c>
      <c r="E5" s="15" t="n">
        <f aca="false">IF(B5=0,0,D5/B5*100)</f>
        <v>-109.051724137931</v>
      </c>
      <c r="F5" s="44" t="s">
        <v>70</v>
      </c>
      <c r="G5" s="43"/>
      <c r="H5" s="43" t="n">
        <v>2344</v>
      </c>
      <c r="I5" s="14" t="n">
        <f aca="false">G5-H5</f>
        <v>-2344</v>
      </c>
      <c r="J5" s="15"/>
    </row>
    <row r="6" customFormat="false" ht="20.1" hidden="false" customHeight="true" outlineLevel="0" collapsed="false">
      <c r="A6" s="42" t="s">
        <v>71</v>
      </c>
      <c r="B6" s="43" t="n">
        <v>45</v>
      </c>
      <c r="C6" s="43"/>
      <c r="D6" s="14" t="n">
        <f aca="false">C6-B6</f>
        <v>-45</v>
      </c>
      <c r="E6" s="15"/>
      <c r="F6" s="44" t="s">
        <v>72</v>
      </c>
      <c r="G6" s="43"/>
      <c r="H6" s="43" t="n">
        <v>64</v>
      </c>
      <c r="I6" s="14" t="n">
        <f aca="false">G6-H6</f>
        <v>-64</v>
      </c>
      <c r="J6" s="15"/>
    </row>
    <row r="7" customFormat="false" ht="20.1" hidden="false" customHeight="true" outlineLevel="0" collapsed="false">
      <c r="A7" s="42" t="s">
        <v>73</v>
      </c>
      <c r="B7" s="43" t="n">
        <v>469</v>
      </c>
      <c r="C7" s="43"/>
      <c r="D7" s="14" t="n">
        <f aca="false">C7-B7</f>
        <v>-469</v>
      </c>
      <c r="E7" s="15"/>
      <c r="F7" s="44" t="s">
        <v>74</v>
      </c>
      <c r="G7" s="43" t="n">
        <v>256</v>
      </c>
      <c r="H7" s="43" t="n">
        <v>2596</v>
      </c>
      <c r="I7" s="14" t="n">
        <f aca="false">G7-H7</f>
        <v>-2340</v>
      </c>
      <c r="J7" s="15" t="n">
        <f aca="false">IF(H7=0,0,I7/H7*100)</f>
        <v>-90.1386748844376</v>
      </c>
    </row>
    <row r="8" customFormat="false" ht="20.1" hidden="false" customHeight="true" outlineLevel="0" collapsed="false">
      <c r="A8" s="42" t="s">
        <v>75</v>
      </c>
      <c r="B8" s="43" t="n">
        <v>658</v>
      </c>
      <c r="C8" s="43"/>
      <c r="D8" s="14" t="n">
        <f aca="false">C8-B8</f>
        <v>-658</v>
      </c>
      <c r="E8" s="15"/>
      <c r="F8" s="44" t="s">
        <v>76</v>
      </c>
      <c r="G8" s="43" t="n">
        <f aca="false">SUM(G9:G15)</f>
        <v>395300</v>
      </c>
      <c r="H8" s="43" t="n">
        <f aca="false">SUM(H9:H15)</f>
        <v>363453</v>
      </c>
      <c r="I8" s="14" t="n">
        <f aca="false">G8-H8</f>
        <v>31847</v>
      </c>
      <c r="J8" s="15" t="n">
        <f aca="false">IF(H8=0,0,I8/H8*100)</f>
        <v>8.76234341166533</v>
      </c>
    </row>
    <row r="9" customFormat="false" ht="20.1" hidden="false" customHeight="true" outlineLevel="0" collapsed="false">
      <c r="A9" s="42" t="s">
        <v>77</v>
      </c>
      <c r="B9" s="43" t="n">
        <v>585</v>
      </c>
      <c r="C9" s="43"/>
      <c r="D9" s="14" t="n">
        <f aca="false">C9-B9</f>
        <v>-585</v>
      </c>
      <c r="E9" s="15"/>
      <c r="F9" s="44" t="s">
        <v>78</v>
      </c>
      <c r="G9" s="43" t="n">
        <v>209</v>
      </c>
      <c r="H9" s="43" t="n">
        <v>3399</v>
      </c>
      <c r="I9" s="14" t="n">
        <f aca="false">G9-H9</f>
        <v>-3190</v>
      </c>
      <c r="J9" s="15" t="n">
        <f aca="false">IF(H9=0,0,I9/H9*100)</f>
        <v>-93.8511326860841</v>
      </c>
    </row>
    <row r="10" customFormat="false" ht="20.1" hidden="false" customHeight="true" outlineLevel="0" collapsed="false">
      <c r="A10" s="42" t="s">
        <v>79</v>
      </c>
      <c r="B10" s="43" t="n">
        <f aca="false">B11</f>
        <v>1042</v>
      </c>
      <c r="C10" s="43" t="n">
        <f aca="false">C11</f>
        <v>803</v>
      </c>
      <c r="D10" s="14" t="n">
        <f aca="false">C10-B10</f>
        <v>-239</v>
      </c>
      <c r="E10" s="15" t="n">
        <f aca="false">IF(B10=0,0,D10/B10*100)</f>
        <v>-22.936660268714</v>
      </c>
      <c r="F10" s="44" t="s">
        <v>80</v>
      </c>
      <c r="G10" s="43" t="n">
        <v>361950</v>
      </c>
      <c r="H10" s="43" t="n">
        <v>330880</v>
      </c>
      <c r="I10" s="14" t="n">
        <f aca="false">G10-H10</f>
        <v>31070</v>
      </c>
      <c r="J10" s="15" t="n">
        <f aca="false">IF(H10=0,0,I10/H10*100)</f>
        <v>9.39011121856867</v>
      </c>
    </row>
    <row r="11" customFormat="false" ht="20.1" hidden="false" customHeight="true" outlineLevel="0" collapsed="false">
      <c r="A11" s="45" t="s">
        <v>81</v>
      </c>
      <c r="B11" s="43" t="n">
        <v>1042</v>
      </c>
      <c r="C11" s="43" t="n">
        <v>803</v>
      </c>
      <c r="D11" s="14" t="n">
        <f aca="false">C11-B11</f>
        <v>-239</v>
      </c>
      <c r="E11" s="15" t="n">
        <f aca="false">IF(B11=0,0,D11/B11*100)</f>
        <v>-22.936660268714</v>
      </c>
      <c r="F11" s="44" t="s">
        <v>82</v>
      </c>
      <c r="G11" s="43" t="n">
        <v>16447</v>
      </c>
      <c r="H11" s="43" t="n">
        <v>13517</v>
      </c>
      <c r="I11" s="14" t="n">
        <f aca="false">G11-H11</f>
        <v>2930</v>
      </c>
      <c r="J11" s="15" t="n">
        <f aca="false">IF(H11=0,0,I11/H11*100)</f>
        <v>21.6764074868684</v>
      </c>
    </row>
    <row r="12" customFormat="false" ht="20.1" hidden="false" customHeight="true" outlineLevel="0" collapsed="false">
      <c r="A12" s="42" t="s">
        <v>83</v>
      </c>
      <c r="B12" s="43" t="n">
        <v>2660</v>
      </c>
      <c r="C12" s="43" t="n">
        <v>3417</v>
      </c>
      <c r="D12" s="14" t="n">
        <f aca="false">C12-B12</f>
        <v>757</v>
      </c>
      <c r="E12" s="15" t="n">
        <f aca="false">IF(B12=0,0,D12/B12*100)</f>
        <v>28.4586466165414</v>
      </c>
      <c r="F12" s="44" t="s">
        <v>84</v>
      </c>
      <c r="G12" s="43" t="n">
        <v>1507</v>
      </c>
      <c r="H12" s="43" t="n">
        <v>3643</v>
      </c>
      <c r="I12" s="14" t="n">
        <f aca="false">G12-H12</f>
        <v>-2136</v>
      </c>
      <c r="J12" s="15" t="n">
        <f aca="false">IF(H12=0,0,I12/H12*100)</f>
        <v>-58.6329947845183</v>
      </c>
    </row>
    <row r="13" customFormat="false" ht="20.1" hidden="false" customHeight="true" outlineLevel="0" collapsed="false">
      <c r="A13" s="42" t="s">
        <v>85</v>
      </c>
      <c r="B13" s="43" t="n">
        <v>334949</v>
      </c>
      <c r="C13" s="43" t="n">
        <v>481320</v>
      </c>
      <c r="D13" s="14" t="n">
        <f aca="false">C13-B13</f>
        <v>146371</v>
      </c>
      <c r="E13" s="15" t="n">
        <f aca="false">IF(B13=0,0,D13/B13*100)</f>
        <v>43.6994885788583</v>
      </c>
      <c r="F13" s="44" t="s">
        <v>86</v>
      </c>
      <c r="G13" s="43" t="n">
        <v>1136</v>
      </c>
      <c r="H13" s="43" t="n">
        <v>1082</v>
      </c>
      <c r="I13" s="14" t="n">
        <f aca="false">G13-H13</f>
        <v>54</v>
      </c>
      <c r="J13" s="15" t="n">
        <f aca="false">IF(H13=0,0,I13/H13*100)</f>
        <v>4.99075785582255</v>
      </c>
    </row>
    <row r="14" customFormat="false" ht="20.1" hidden="false" customHeight="true" outlineLevel="0" collapsed="false">
      <c r="A14" s="42" t="s">
        <v>87</v>
      </c>
      <c r="B14" s="43" t="n">
        <v>1719</v>
      </c>
      <c r="C14" s="43" t="n">
        <v>12113</v>
      </c>
      <c r="D14" s="14" t="n">
        <f aca="false">C14-B14</f>
        <v>10394</v>
      </c>
      <c r="E14" s="15" t="n">
        <f aca="false">IF(B14=0,0,D14/B14*100)</f>
        <v>604.653868528214</v>
      </c>
      <c r="F14" s="14" t="s">
        <v>88</v>
      </c>
      <c r="G14" s="43" t="n">
        <v>10640</v>
      </c>
      <c r="H14" s="43" t="n">
        <v>8830</v>
      </c>
      <c r="I14" s="14" t="n">
        <f aca="false">G14-H14</f>
        <v>1810</v>
      </c>
      <c r="J14" s="15" t="n">
        <f aca="false">IF(H14=0,0,I14/H14*100)</f>
        <v>20.4983012457531</v>
      </c>
    </row>
    <row r="15" customFormat="false" ht="20.1" hidden="false" customHeight="true" outlineLevel="0" collapsed="false">
      <c r="A15" s="42" t="s">
        <v>89</v>
      </c>
      <c r="B15" s="46" t="n">
        <v>1204</v>
      </c>
      <c r="C15" s="43" t="n">
        <v>2393</v>
      </c>
      <c r="D15" s="14" t="n">
        <f aca="false">C15-B15</f>
        <v>1189</v>
      </c>
      <c r="E15" s="15" t="n">
        <f aca="false">IF(B15=0,0,D15/B15*100)</f>
        <v>98.7541528239203</v>
      </c>
      <c r="F15" s="44" t="s">
        <v>90</v>
      </c>
      <c r="G15" s="14" t="n">
        <v>3411</v>
      </c>
      <c r="H15" s="14" t="n">
        <v>2102</v>
      </c>
      <c r="I15" s="14" t="n">
        <f aca="false">G15-H15</f>
        <v>1309</v>
      </c>
      <c r="J15" s="15" t="n">
        <f aca="false">IF(H15=0,0,I15/H15*100)</f>
        <v>62.2740247383444</v>
      </c>
    </row>
    <row r="16" customFormat="false" ht="20.1" hidden="false" customHeight="true" outlineLevel="0" collapsed="false">
      <c r="A16" s="42" t="s">
        <v>91</v>
      </c>
      <c r="B16" s="43" t="n">
        <v>2975</v>
      </c>
      <c r="C16" s="43" t="n">
        <v>2665</v>
      </c>
      <c r="D16" s="14" t="n">
        <f aca="false">C16-B16</f>
        <v>-310</v>
      </c>
      <c r="E16" s="15" t="n">
        <f aca="false">IF(B16=0,0,D16/B16*100)</f>
        <v>-10.4201680672269</v>
      </c>
      <c r="F16" s="44" t="s">
        <v>92</v>
      </c>
      <c r="G16" s="47" t="n">
        <f aca="false">SUM(G17:G19)</f>
        <v>2075</v>
      </c>
      <c r="H16" s="47" t="n">
        <f aca="false">SUM(H17:H19)</f>
        <v>2413</v>
      </c>
      <c r="I16" s="14" t="n">
        <f aca="false">G16-H16</f>
        <v>-338</v>
      </c>
      <c r="J16" s="15" t="n">
        <f aca="false">IF(H16=0,0,I16/H16*100)</f>
        <v>-14.0074595938666</v>
      </c>
    </row>
    <row r="17" customFormat="false" ht="20.1" hidden="false" customHeight="true" outlineLevel="0" collapsed="false">
      <c r="A17" s="44" t="s">
        <v>93</v>
      </c>
      <c r="B17" s="43"/>
      <c r="C17" s="43" t="n">
        <v>431</v>
      </c>
      <c r="D17" s="14" t="n">
        <f aca="false">C17-B17</f>
        <v>431</v>
      </c>
      <c r="E17" s="15" t="n">
        <f aca="false">IF(B17=0,0,D17/B17*100)</f>
        <v>0</v>
      </c>
      <c r="F17" s="44" t="s">
        <v>94</v>
      </c>
      <c r="G17" s="47" t="n">
        <v>237</v>
      </c>
      <c r="H17" s="47"/>
      <c r="I17" s="14" t="n">
        <f aca="false">G17-H17</f>
        <v>237</v>
      </c>
      <c r="J17" s="15"/>
    </row>
    <row r="18" customFormat="false" ht="20.1" hidden="false" customHeight="true" outlineLevel="0" collapsed="false">
      <c r="A18" s="44"/>
      <c r="B18" s="46"/>
      <c r="C18" s="46"/>
      <c r="D18" s="14"/>
      <c r="E18" s="15"/>
      <c r="F18" s="44" t="s">
        <v>95</v>
      </c>
      <c r="G18" s="43"/>
      <c r="H18" s="43" t="n">
        <v>1204</v>
      </c>
      <c r="I18" s="14" t="n">
        <f aca="false">G18-H18</f>
        <v>-1204</v>
      </c>
      <c r="J18" s="15"/>
    </row>
    <row r="19" customFormat="false" ht="20.1" hidden="false" customHeight="true" outlineLevel="0" collapsed="false">
      <c r="A19" s="44"/>
      <c r="B19" s="43"/>
      <c r="C19" s="43"/>
      <c r="D19" s="14"/>
      <c r="E19" s="15"/>
      <c r="F19" s="44" t="s">
        <v>96</v>
      </c>
      <c r="G19" s="14" t="n">
        <v>1838</v>
      </c>
      <c r="H19" s="14" t="n">
        <v>1209</v>
      </c>
      <c r="I19" s="14" t="n">
        <f aca="false">G19-H19</f>
        <v>629</v>
      </c>
      <c r="J19" s="15" t="n">
        <f aca="false">IF(H19=0,0,I19/H19*100)</f>
        <v>52.0264681555004</v>
      </c>
    </row>
    <row r="20" customFormat="false" ht="20.1" hidden="false" customHeight="true" outlineLevel="0" collapsed="false">
      <c r="A20" s="42"/>
      <c r="B20" s="43"/>
      <c r="C20" s="43"/>
      <c r="D20" s="14"/>
      <c r="E20" s="15" t="n">
        <f aca="false">IF(B20=0,0,C20/B20*100)</f>
        <v>0</v>
      </c>
      <c r="F20" s="44" t="s">
        <v>97</v>
      </c>
      <c r="G20" s="14" t="n">
        <v>75</v>
      </c>
      <c r="H20" s="14" t="n">
        <v>10</v>
      </c>
      <c r="I20" s="14" t="n">
        <f aca="false">G20-H20</f>
        <v>65</v>
      </c>
      <c r="J20" s="15" t="n">
        <f aca="false">IF(H20=0,0,I20/H20*100)</f>
        <v>650</v>
      </c>
    </row>
    <row r="21" customFormat="false" ht="20.1" hidden="false" customHeight="true" outlineLevel="0" collapsed="false">
      <c r="A21" s="42"/>
      <c r="B21" s="43"/>
      <c r="C21" s="43"/>
      <c r="D21" s="14"/>
      <c r="E21" s="15" t="n">
        <f aca="false">IF(B21=0,0,C21/B21*100)</f>
        <v>0</v>
      </c>
      <c r="F21" s="44" t="s">
        <v>98</v>
      </c>
      <c r="G21" s="14" t="n">
        <v>50</v>
      </c>
      <c r="H21" s="14"/>
      <c r="I21" s="14" t="n">
        <f aca="false">G21-H21</f>
        <v>50</v>
      </c>
      <c r="J21" s="15" t="n">
        <f aca="false">IF(H21=0,0,I21/H21*100)</f>
        <v>0</v>
      </c>
    </row>
    <row r="22" customFormat="false" ht="20.1" hidden="false" customHeight="true" outlineLevel="0" collapsed="false">
      <c r="A22" s="42"/>
      <c r="B22" s="43"/>
      <c r="C22" s="43"/>
      <c r="D22" s="14"/>
      <c r="E22" s="15" t="n">
        <f aca="false">IF(B22=0,0,C22/B22*100)</f>
        <v>0</v>
      </c>
      <c r="F22" s="44" t="s">
        <v>99</v>
      </c>
      <c r="G22" s="47" t="n">
        <f aca="false">SUM(G23:G24)</f>
        <v>6654</v>
      </c>
      <c r="H22" s="47" t="n">
        <f aca="false">SUM(H23:H24)</f>
        <v>3609</v>
      </c>
      <c r="I22" s="14" t="n">
        <f aca="false">G22-H22</f>
        <v>3045</v>
      </c>
      <c r="J22" s="15" t="n">
        <f aca="false">IF(H22=0,0,I22/H22*100)</f>
        <v>84.3724023275146</v>
      </c>
    </row>
    <row r="23" customFormat="false" ht="20.1" hidden="false" customHeight="true" outlineLevel="0" collapsed="false">
      <c r="A23" s="42"/>
      <c r="B23" s="43"/>
      <c r="C23" s="43"/>
      <c r="D23" s="14"/>
      <c r="E23" s="15"/>
      <c r="F23" s="44" t="s">
        <v>100</v>
      </c>
      <c r="G23" s="47" t="n">
        <v>1862</v>
      </c>
      <c r="H23" s="47" t="n">
        <v>2406</v>
      </c>
      <c r="I23" s="14" t="n">
        <f aca="false">G23-H23</f>
        <v>-544</v>
      </c>
      <c r="J23" s="15" t="n">
        <f aca="false">IF(H23=0,0,I23/H23*100)</f>
        <v>-22.6101413133832</v>
      </c>
    </row>
    <row r="24" customFormat="false" ht="20.1" hidden="false" customHeight="true" outlineLevel="0" collapsed="false">
      <c r="A24" s="42"/>
      <c r="B24" s="43"/>
      <c r="C24" s="43"/>
      <c r="D24" s="14"/>
      <c r="E24" s="15"/>
      <c r="F24" s="44" t="s">
        <v>101</v>
      </c>
      <c r="G24" s="47" t="n">
        <v>4792</v>
      </c>
      <c r="H24" s="47" t="n">
        <v>1203</v>
      </c>
      <c r="I24" s="14" t="n">
        <f aca="false">G24-H24</f>
        <v>3589</v>
      </c>
      <c r="J24" s="15" t="n">
        <f aca="false">IF(H24=0,0,I24/H24*100)</f>
        <v>298.33748960931</v>
      </c>
    </row>
    <row r="25" customFormat="false" ht="18.75" hidden="false" customHeight="true" outlineLevel="0" collapsed="false">
      <c r="A25" s="33" t="s">
        <v>55</v>
      </c>
      <c r="B25" s="18" t="n">
        <f aca="false">SUM(B5:B10,B12:B16)</f>
        <v>347466</v>
      </c>
      <c r="C25" s="18" t="n">
        <f aca="false">SUM(C5:C10,C12:C17)</f>
        <v>503037</v>
      </c>
      <c r="D25" s="14" t="n">
        <f aca="false">C25-B25</f>
        <v>155571</v>
      </c>
      <c r="E25" s="15" t="n">
        <f aca="false">IF(B25=0,0,D25/B25*100)</f>
        <v>44.7730137624976</v>
      </c>
      <c r="F25" s="21" t="s">
        <v>56</v>
      </c>
      <c r="G25" s="43" t="n">
        <f aca="false">SUM(G5:G8,G16,G20,G21,G22)</f>
        <v>404410</v>
      </c>
      <c r="H25" s="43" t="n">
        <f aca="false">SUM(H5:H8,H16,H20,H21,H22)</f>
        <v>374489</v>
      </c>
      <c r="I25" s="14" t="n">
        <f aca="false">G25-H25</f>
        <v>29921</v>
      </c>
      <c r="J25" s="15" t="n">
        <f aca="false">IF(H25=0,0,I25/H25*100)</f>
        <v>7.98982079580442</v>
      </c>
    </row>
    <row r="26" s="49" customFormat="true" ht="3" hidden="false" customHeight="true" outlineLevel="0" collapsed="false">
      <c r="A26" s="48"/>
      <c r="B26" s="48"/>
      <c r="C26" s="48"/>
      <c r="D26" s="48"/>
      <c r="E26" s="48"/>
      <c r="F26" s="48"/>
      <c r="G26" s="48"/>
      <c r="H26" s="48"/>
      <c r="I26" s="48"/>
      <c r="J26" s="48"/>
    </row>
    <row r="27" s="49" customFormat="true" ht="15" hidden="false" customHeight="true" outlineLevel="0" collapsed="false">
      <c r="A27" s="50" t="s">
        <v>57</v>
      </c>
      <c r="B27" s="50"/>
      <c r="C27" s="50"/>
      <c r="D27" s="50"/>
      <c r="E27" s="50"/>
      <c r="F27" s="50"/>
      <c r="G27" s="50"/>
      <c r="H27" s="50"/>
      <c r="I27" s="50"/>
      <c r="J27" s="50"/>
    </row>
    <row r="28" s="49" customFormat="true" ht="3" hidden="false" customHeight="true" outlineLevel="0" collapsed="false">
      <c r="A28" s="51"/>
      <c r="B28" s="51"/>
      <c r="C28" s="51"/>
      <c r="D28" s="51"/>
      <c r="E28" s="51"/>
      <c r="F28" s="51"/>
      <c r="G28" s="51"/>
      <c r="H28" s="51"/>
      <c r="I28" s="51"/>
      <c r="J28" s="51"/>
    </row>
    <row r="29" s="49" customFormat="true" ht="27.75" hidden="false" customHeight="true" outlineLevel="0" collapsed="false">
      <c r="A29" s="52" t="s">
        <v>102</v>
      </c>
      <c r="B29" s="52"/>
      <c r="C29" s="52"/>
      <c r="D29" s="52"/>
      <c r="E29" s="52"/>
      <c r="F29" s="52"/>
      <c r="G29" s="52"/>
      <c r="H29" s="52"/>
      <c r="I29" s="52"/>
      <c r="J29" s="52"/>
    </row>
    <row r="30" s="49" customFormat="true" ht="3" hidden="false" customHeight="true" outlineLevel="0" collapsed="false">
      <c r="A30" s="51"/>
      <c r="B30" s="51"/>
      <c r="C30" s="51"/>
      <c r="D30" s="51"/>
      <c r="E30" s="51"/>
      <c r="F30" s="51"/>
      <c r="G30" s="51"/>
      <c r="H30" s="51"/>
      <c r="I30" s="51"/>
      <c r="J30" s="51"/>
    </row>
    <row r="31" s="49" customFormat="true" ht="41.25" hidden="false" customHeight="true" outlineLevel="0" collapsed="false">
      <c r="A31" s="52" t="s">
        <v>103</v>
      </c>
      <c r="B31" s="52"/>
      <c r="C31" s="52"/>
      <c r="D31" s="52"/>
      <c r="E31" s="52"/>
      <c r="F31" s="52"/>
      <c r="G31" s="52"/>
      <c r="H31" s="52"/>
      <c r="I31" s="52"/>
      <c r="J31" s="52"/>
    </row>
  </sheetData>
  <mergeCells count="7">
    <mergeCell ref="A1:J1"/>
    <mergeCell ref="A3:E3"/>
    <mergeCell ref="F3:J3"/>
    <mergeCell ref="A26:J26"/>
    <mergeCell ref="A27:J27"/>
    <mergeCell ref="A29:J29"/>
    <mergeCell ref="A31:J31"/>
  </mergeCells>
  <printOptions headings="false" gridLines="false" gridLinesSet="true" horizontalCentered="true" verticalCentered="false"/>
  <pageMargins left="0.354166666666667" right="0.354166666666667" top="0.472222222222222" bottom="0.315277777777778" header="0.511811023622047" footer="0.315277777777778"/>
  <pageSetup paperSize="9"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40.74"/>
    <col collapsed="false" customWidth="true" hidden="false" outlineLevel="0" max="2" min="2" style="0" width="16.37"/>
    <col collapsed="false" customWidth="true" hidden="false" outlineLevel="0" max="3" min="3" style="0" width="40.74"/>
    <col collapsed="false" customWidth="true" hidden="false" outlineLevel="0" max="4" min="4" style="0" width="16.37"/>
  </cols>
  <sheetData>
    <row r="1" customFormat="false" ht="9" hidden="false" customHeight="true" outlineLevel="0" collapsed="false"/>
    <row r="2" customFormat="false" ht="20.25" hidden="false" customHeight="false" outlineLevel="0" collapsed="false">
      <c r="A2" s="38" t="s">
        <v>104</v>
      </c>
      <c r="B2" s="38"/>
      <c r="C2" s="38"/>
      <c r="D2" s="38"/>
    </row>
    <row r="4" customFormat="false" ht="14.25" hidden="false" customHeight="false" outlineLevel="0" collapsed="false">
      <c r="A4" s="39" t="s">
        <v>105</v>
      </c>
      <c r="D4" s="53" t="s">
        <v>106</v>
      </c>
    </row>
    <row r="5" customFormat="false" ht="27" hidden="false" customHeight="true" outlineLevel="0" collapsed="false">
      <c r="A5" s="54" t="s">
        <v>107</v>
      </c>
      <c r="B5" s="54"/>
      <c r="C5" s="54" t="s">
        <v>108</v>
      </c>
      <c r="D5" s="54"/>
    </row>
    <row r="6" customFormat="false" ht="27" hidden="false" customHeight="true" outlineLevel="0" collapsed="false">
      <c r="A6" s="54" t="s">
        <v>109</v>
      </c>
      <c r="B6" s="54" t="s">
        <v>110</v>
      </c>
      <c r="C6" s="54" t="s">
        <v>109</v>
      </c>
      <c r="D6" s="54" t="s">
        <v>110</v>
      </c>
    </row>
    <row r="7" customFormat="false" ht="12" hidden="false" customHeight="true" outlineLevel="0" collapsed="false">
      <c r="A7" s="54"/>
      <c r="B7" s="54"/>
      <c r="C7" s="54"/>
      <c r="D7" s="54"/>
    </row>
    <row r="8" customFormat="false" ht="22.5" hidden="false" customHeight="true" outlineLevel="0" collapsed="false">
      <c r="A8" s="55" t="s">
        <v>111</v>
      </c>
      <c r="B8" s="56" t="n">
        <v>40</v>
      </c>
      <c r="C8" s="55" t="s">
        <v>70</v>
      </c>
      <c r="D8" s="56"/>
    </row>
    <row r="9" customFormat="false" ht="22.5" hidden="false" customHeight="true" outlineLevel="0" collapsed="false">
      <c r="A9" s="55" t="s">
        <v>112</v>
      </c>
      <c r="B9" s="56"/>
      <c r="C9" s="55" t="s">
        <v>113</v>
      </c>
      <c r="D9" s="56"/>
    </row>
    <row r="10" customFormat="false" ht="22.5" hidden="false" customHeight="true" outlineLevel="0" collapsed="false">
      <c r="A10" s="55" t="s">
        <v>114</v>
      </c>
      <c r="B10" s="56"/>
      <c r="C10" s="55" t="s">
        <v>115</v>
      </c>
      <c r="D10" s="56"/>
    </row>
    <row r="11" customFormat="false" ht="22.5" hidden="false" customHeight="true" outlineLevel="0" collapsed="false">
      <c r="A11" s="55" t="s">
        <v>116</v>
      </c>
      <c r="B11" s="56"/>
      <c r="C11" s="55" t="s">
        <v>117</v>
      </c>
      <c r="D11" s="56"/>
    </row>
    <row r="12" customFormat="false" ht="22.5" hidden="false" customHeight="true" outlineLevel="0" collapsed="false">
      <c r="A12" s="55" t="s">
        <v>118</v>
      </c>
      <c r="B12" s="56"/>
      <c r="C12" s="55" t="s">
        <v>119</v>
      </c>
      <c r="D12" s="56"/>
    </row>
    <row r="13" customFormat="false" ht="22.5" hidden="false" customHeight="true" outlineLevel="0" collapsed="false">
      <c r="A13" s="55"/>
      <c r="B13" s="56"/>
      <c r="C13" s="55" t="s">
        <v>120</v>
      </c>
      <c r="D13" s="56"/>
    </row>
    <row r="14" customFormat="false" ht="22.5" hidden="false" customHeight="true" outlineLevel="0" collapsed="false">
      <c r="A14" s="55"/>
      <c r="B14" s="56"/>
      <c r="C14" s="55" t="s">
        <v>121</v>
      </c>
      <c r="D14" s="56"/>
    </row>
    <row r="15" customFormat="false" ht="22.5" hidden="false" customHeight="true" outlineLevel="0" collapsed="false">
      <c r="A15" s="55"/>
      <c r="B15" s="56"/>
      <c r="C15" s="55" t="s">
        <v>122</v>
      </c>
      <c r="D15" s="56"/>
    </row>
    <row r="16" customFormat="false" ht="22.5" hidden="false" customHeight="true" outlineLevel="0" collapsed="false">
      <c r="A16" s="55"/>
      <c r="B16" s="56"/>
      <c r="C16" s="55" t="s">
        <v>123</v>
      </c>
      <c r="D16" s="56"/>
    </row>
    <row r="17" customFormat="false" ht="22.5" hidden="false" customHeight="true" outlineLevel="0" collapsed="false">
      <c r="A17" s="55"/>
      <c r="B17" s="56"/>
      <c r="C17" s="55" t="s">
        <v>124</v>
      </c>
      <c r="D17" s="56" t="n">
        <v>40</v>
      </c>
    </row>
    <row r="18" customFormat="false" ht="22.5" hidden="false" customHeight="true" outlineLevel="0" collapsed="false">
      <c r="A18" s="55"/>
      <c r="B18" s="56"/>
      <c r="C18" s="55" t="s">
        <v>125</v>
      </c>
      <c r="D18" s="56"/>
    </row>
    <row r="19" customFormat="false" ht="22.5" hidden="false" customHeight="true" outlineLevel="0" collapsed="false">
      <c r="A19" s="57" t="s">
        <v>126</v>
      </c>
      <c r="B19" s="56" t="n">
        <v>40</v>
      </c>
      <c r="C19" s="57" t="s">
        <v>127</v>
      </c>
      <c r="D19" s="56" t="n">
        <v>40</v>
      </c>
    </row>
    <row r="20" customFormat="false" ht="22.5" hidden="false" customHeight="true" outlineLevel="0" collapsed="false">
      <c r="A20" s="57" t="s">
        <v>128</v>
      </c>
      <c r="B20" s="56"/>
      <c r="C20" s="57" t="s">
        <v>129</v>
      </c>
      <c r="D20" s="56"/>
    </row>
    <row r="21" customFormat="false" ht="22.5" hidden="false" customHeight="true" outlineLevel="0" collapsed="false">
      <c r="A21" s="57" t="s">
        <v>130</v>
      </c>
      <c r="B21" s="56" t="n">
        <v>40</v>
      </c>
      <c r="C21" s="57" t="s">
        <v>131</v>
      </c>
      <c r="D21" s="56" t="n">
        <v>40</v>
      </c>
    </row>
    <row r="22" customFormat="false" ht="6.75" hidden="false" customHeight="true" outlineLevel="0" collapsed="false">
      <c r="A22" s="58"/>
      <c r="B22" s="58"/>
      <c r="C22" s="58"/>
      <c r="D22" s="58"/>
    </row>
    <row r="23" customFormat="false" ht="34.5" hidden="false" customHeight="true" outlineLevel="0" collapsed="false">
      <c r="A23" s="59" t="s">
        <v>132</v>
      </c>
      <c r="B23" s="59"/>
      <c r="C23" s="59"/>
      <c r="D23" s="59"/>
    </row>
  </sheetData>
  <mergeCells count="8">
    <mergeCell ref="A2:D2"/>
    <mergeCell ref="A5:B5"/>
    <mergeCell ref="C5:D5"/>
    <mergeCell ref="A6:A7"/>
    <mergeCell ref="B6:B7"/>
    <mergeCell ref="C6:C7"/>
    <mergeCell ref="D6:D7"/>
    <mergeCell ref="A23:D23"/>
  </mergeCells>
  <printOptions headings="false" gridLines="false" gridLinesSet="true" horizontalCentered="true" verticalCentered="false"/>
  <pageMargins left="0.354166666666667" right="0.354166666666667" top="0.39375" bottom="0.590277777777778" header="0.511811023622047" footer="0.590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4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
    </sheetView>
  </sheetViews>
  <sheetFormatPr defaultColWidth="7.99609375" defaultRowHeight="14.25" zeroHeight="false" outlineLevelRow="0" outlineLevelCol="0"/>
  <cols>
    <col collapsed="false" customWidth="true" hidden="false" outlineLevel="0" max="1" min="1" style="0" width="42.74"/>
    <col collapsed="false" customWidth="true" hidden="false" outlineLevel="0" max="3" min="2" style="0" width="10.74"/>
    <col collapsed="false" customWidth="true" hidden="false" outlineLevel="0" max="4" min="4" style="0" width="42.74"/>
    <col collapsed="false" customWidth="true" hidden="false" outlineLevel="0" max="6" min="5" style="0" width="10.87"/>
    <col collapsed="false" customWidth="true" hidden="false" outlineLevel="0" max="7" min="7" style="0" width="9.12"/>
  </cols>
  <sheetData>
    <row r="1" customFormat="false" ht="4.5" hidden="false" customHeight="true" outlineLevel="0" collapsed="false">
      <c r="A1" s="60"/>
      <c r="B1" s="16"/>
      <c r="C1" s="16"/>
      <c r="D1" s="16"/>
      <c r="E1" s="16"/>
      <c r="F1" s="16"/>
      <c r="G1" s="16"/>
    </row>
    <row r="2" customFormat="false" ht="22.7" hidden="false" customHeight="true" outlineLevel="0" collapsed="false">
      <c r="A2" s="38" t="s">
        <v>133</v>
      </c>
      <c r="B2" s="38"/>
      <c r="C2" s="38"/>
      <c r="D2" s="38"/>
      <c r="E2" s="38"/>
      <c r="F2" s="38"/>
      <c r="G2" s="16"/>
    </row>
    <row r="3" customFormat="false" ht="18" hidden="false" customHeight="true" outlineLevel="0" collapsed="false">
      <c r="A3" s="39" t="s">
        <v>134</v>
      </c>
      <c r="B3" s="61"/>
      <c r="C3" s="61"/>
      <c r="D3" s="61"/>
      <c r="E3" s="62" t="s">
        <v>65</v>
      </c>
      <c r="F3" s="62"/>
      <c r="G3" s="16"/>
    </row>
    <row r="4" customFormat="false" ht="3" hidden="false" customHeight="true" outlineLevel="0" collapsed="false">
      <c r="A4" s="63"/>
      <c r="B4" s="63"/>
      <c r="C4" s="63"/>
      <c r="D4" s="63"/>
      <c r="E4" s="64"/>
      <c r="F4" s="64"/>
      <c r="G4" s="16"/>
    </row>
    <row r="5" customFormat="false" ht="18" hidden="false" customHeight="true" outlineLevel="0" collapsed="false">
      <c r="A5" s="65" t="s">
        <v>135</v>
      </c>
      <c r="B5" s="65"/>
      <c r="C5" s="65"/>
      <c r="D5" s="65" t="s">
        <v>136</v>
      </c>
      <c r="E5" s="65"/>
      <c r="F5" s="65"/>
      <c r="G5" s="16"/>
    </row>
    <row r="6" customFormat="false" ht="18" hidden="false" customHeight="true" outlineLevel="0" collapsed="false">
      <c r="A6" s="66" t="s">
        <v>137</v>
      </c>
      <c r="B6" s="66" t="s">
        <v>138</v>
      </c>
      <c r="C6" s="66" t="s">
        <v>139</v>
      </c>
      <c r="D6" s="66" t="s">
        <v>140</v>
      </c>
      <c r="E6" s="66" t="s">
        <v>138</v>
      </c>
      <c r="F6" s="66" t="s">
        <v>139</v>
      </c>
      <c r="G6" s="16"/>
    </row>
    <row r="7" customFormat="false" ht="18" hidden="false" customHeight="true" outlineLevel="0" collapsed="false">
      <c r="A7" s="67" t="s">
        <v>141</v>
      </c>
      <c r="B7" s="68"/>
      <c r="C7" s="68"/>
      <c r="D7" s="69" t="s">
        <v>142</v>
      </c>
      <c r="E7" s="70"/>
      <c r="F7" s="70"/>
      <c r="G7" s="16"/>
    </row>
    <row r="8" customFormat="false" ht="18" hidden="false" customHeight="true" outlineLevel="0" collapsed="false">
      <c r="A8" s="71" t="s">
        <v>143</v>
      </c>
      <c r="B8" s="72" t="n">
        <v>6105</v>
      </c>
      <c r="C8" s="72" t="n">
        <v>5904</v>
      </c>
      <c r="D8" s="73" t="s">
        <v>144</v>
      </c>
      <c r="E8" s="74" t="n">
        <v>20400</v>
      </c>
      <c r="F8" s="74" t="n">
        <v>22276</v>
      </c>
      <c r="G8" s="16"/>
    </row>
    <row r="9" customFormat="false" ht="18" hidden="false" customHeight="true" outlineLevel="0" collapsed="false">
      <c r="A9" s="75" t="s">
        <v>145</v>
      </c>
      <c r="B9" s="72" t="n">
        <v>13310</v>
      </c>
      <c r="C9" s="72" t="n">
        <v>11060</v>
      </c>
      <c r="D9" s="73" t="s">
        <v>146</v>
      </c>
      <c r="E9" s="74" t="n">
        <v>290</v>
      </c>
      <c r="F9" s="74" t="n">
        <v>343</v>
      </c>
      <c r="G9" s="16"/>
    </row>
    <row r="10" customFormat="false" ht="18" hidden="false" customHeight="true" outlineLevel="0" collapsed="false">
      <c r="A10" s="75" t="s">
        <v>147</v>
      </c>
      <c r="B10" s="72" t="n">
        <v>9320</v>
      </c>
      <c r="C10" s="72" t="n">
        <v>11351</v>
      </c>
      <c r="D10" s="73" t="s">
        <v>148</v>
      </c>
      <c r="E10" s="74"/>
      <c r="F10" s="74" t="n">
        <v>0</v>
      </c>
      <c r="G10" s="16"/>
    </row>
    <row r="11" customFormat="false" ht="18" hidden="false" customHeight="true" outlineLevel="0" collapsed="false">
      <c r="A11" s="75" t="s">
        <v>149</v>
      </c>
      <c r="B11" s="72" t="n">
        <v>980</v>
      </c>
      <c r="C11" s="72" t="n">
        <v>779</v>
      </c>
      <c r="D11" s="76"/>
      <c r="E11" s="77"/>
      <c r="F11" s="77"/>
      <c r="G11" s="16"/>
    </row>
    <row r="12" customFormat="false" ht="18" hidden="false" customHeight="true" outlineLevel="0" collapsed="false">
      <c r="A12" s="75" t="s">
        <v>150</v>
      </c>
      <c r="B12" s="72"/>
      <c r="C12" s="72" t="n">
        <v>648</v>
      </c>
      <c r="D12" s="73" t="s">
        <v>151</v>
      </c>
      <c r="E12" s="77" t="n">
        <f aca="false">SUM(E8:E11)</f>
        <v>20690</v>
      </c>
      <c r="F12" s="77" t="n">
        <f aca="false">SUM(F8:F11)</f>
        <v>22619</v>
      </c>
      <c r="G12" s="16"/>
    </row>
    <row r="13" customFormat="false" ht="18" hidden="false" customHeight="true" outlineLevel="0" collapsed="false">
      <c r="A13" s="75" t="s">
        <v>152</v>
      </c>
      <c r="B13" s="72" t="n">
        <f aca="false">SUM(B8:B11)</f>
        <v>29715</v>
      </c>
      <c r="C13" s="72" t="n">
        <f aca="false">SUM(C8:C12)</f>
        <v>29742</v>
      </c>
      <c r="D13" s="73" t="s">
        <v>153</v>
      </c>
      <c r="E13" s="74" t="n">
        <f aca="false">B13-E12</f>
        <v>9025</v>
      </c>
      <c r="F13" s="74" t="n">
        <f aca="false">C13-F12</f>
        <v>7123</v>
      </c>
      <c r="G13" s="16"/>
      <c r="H13" s="35"/>
    </row>
    <row r="14" customFormat="false" ht="18" hidden="false" customHeight="true" outlineLevel="0" collapsed="false">
      <c r="A14" s="75" t="s">
        <v>154</v>
      </c>
      <c r="B14" s="72" t="n">
        <v>37710</v>
      </c>
      <c r="C14" s="72" t="n">
        <v>32068</v>
      </c>
      <c r="D14" s="73" t="s">
        <v>155</v>
      </c>
      <c r="E14" s="74" t="n">
        <f aca="false">B14+E13</f>
        <v>46735</v>
      </c>
      <c r="F14" s="74" t="n">
        <f aca="false">F13+C14</f>
        <v>39191</v>
      </c>
      <c r="G14" s="16"/>
    </row>
    <row r="15" customFormat="false" ht="18" hidden="false" customHeight="true" outlineLevel="0" collapsed="false">
      <c r="A15" s="78" t="s">
        <v>156</v>
      </c>
      <c r="B15" s="72" t="n">
        <f aca="false">SUM(B13:B14)</f>
        <v>67425</v>
      </c>
      <c r="C15" s="72" t="n">
        <f aca="false">SUM(C13:C14)</f>
        <v>61810</v>
      </c>
      <c r="D15" s="79" t="s">
        <v>157</v>
      </c>
      <c r="E15" s="74" t="n">
        <f aca="false">E12+E14</f>
        <v>67425</v>
      </c>
      <c r="F15" s="74" t="n">
        <f aca="false">F12+F14</f>
        <v>61810</v>
      </c>
    </row>
    <row r="16" customFormat="false" ht="18" hidden="false" customHeight="true" outlineLevel="0" collapsed="false">
      <c r="A16" s="67" t="s">
        <v>158</v>
      </c>
      <c r="B16" s="80"/>
      <c r="C16" s="80"/>
      <c r="D16" s="69" t="s">
        <v>159</v>
      </c>
      <c r="E16" s="70"/>
      <c r="F16" s="70"/>
    </row>
    <row r="17" customFormat="false" ht="18" hidden="false" customHeight="true" outlineLevel="0" collapsed="false">
      <c r="A17" s="71" t="s">
        <v>143</v>
      </c>
      <c r="B17" s="72" t="n">
        <v>9675</v>
      </c>
      <c r="C17" s="72" t="n">
        <v>9649</v>
      </c>
      <c r="D17" s="73" t="s">
        <v>160</v>
      </c>
      <c r="E17" s="74" t="n">
        <v>40000</v>
      </c>
      <c r="F17" s="74" t="n">
        <v>40639</v>
      </c>
    </row>
    <row r="18" customFormat="false" ht="18" hidden="false" customHeight="true" outlineLevel="0" collapsed="false">
      <c r="A18" s="75" t="s">
        <v>145</v>
      </c>
      <c r="B18" s="72" t="n">
        <v>20510</v>
      </c>
      <c r="C18" s="72" t="n">
        <v>21547</v>
      </c>
      <c r="D18" s="73" t="s">
        <v>161</v>
      </c>
      <c r="E18" s="74"/>
      <c r="F18" s="74"/>
    </row>
    <row r="19" customFormat="false" ht="18" hidden="false" customHeight="true" outlineLevel="0" collapsed="false">
      <c r="A19" s="75" t="s">
        <v>147</v>
      </c>
      <c r="B19" s="72" t="n">
        <v>20340</v>
      </c>
      <c r="C19" s="72" t="n">
        <v>21333</v>
      </c>
      <c r="D19" s="73" t="s">
        <v>162</v>
      </c>
      <c r="E19" s="74" t="n">
        <v>4300</v>
      </c>
      <c r="F19" s="74" t="n">
        <v>7504</v>
      </c>
    </row>
    <row r="20" customFormat="false" ht="18" hidden="false" customHeight="true" outlineLevel="0" collapsed="false">
      <c r="A20" s="75" t="s">
        <v>149</v>
      </c>
      <c r="B20" s="72" t="n">
        <v>150</v>
      </c>
      <c r="C20" s="72" t="n">
        <v>268</v>
      </c>
      <c r="D20" s="73" t="s">
        <v>151</v>
      </c>
      <c r="E20" s="77" t="n">
        <f aca="false">SUM(E17:E19)</f>
        <v>44300</v>
      </c>
      <c r="F20" s="77" t="n">
        <f aca="false">SUM(F17:F19)</f>
        <v>48143</v>
      </c>
    </row>
    <row r="21" customFormat="false" ht="18" hidden="false" customHeight="true" outlineLevel="0" collapsed="false">
      <c r="A21" s="75" t="s">
        <v>152</v>
      </c>
      <c r="B21" s="72" t="n">
        <f aca="false">SUM(B17:B20)</f>
        <v>50675</v>
      </c>
      <c r="C21" s="72" t="n">
        <f aca="false">SUM(C17:C20)</f>
        <v>52797</v>
      </c>
      <c r="D21" s="73" t="s">
        <v>153</v>
      </c>
      <c r="E21" s="74" t="n">
        <f aca="false">B21-E20</f>
        <v>6375</v>
      </c>
      <c r="F21" s="74" t="n">
        <f aca="false">C21-F20</f>
        <v>4654</v>
      </c>
    </row>
    <row r="22" customFormat="false" ht="18" hidden="false" customHeight="true" outlineLevel="0" collapsed="false">
      <c r="A22" s="75" t="s">
        <v>154</v>
      </c>
      <c r="B22" s="72" t="n">
        <v>16596</v>
      </c>
      <c r="C22" s="72" t="n">
        <v>8192</v>
      </c>
      <c r="D22" s="73" t="s">
        <v>155</v>
      </c>
      <c r="E22" s="74" t="n">
        <f aca="false">B22+E21</f>
        <v>22971</v>
      </c>
      <c r="F22" s="74" t="n">
        <f aca="false">F21+C22</f>
        <v>12846</v>
      </c>
    </row>
    <row r="23" customFormat="false" ht="18" hidden="false" customHeight="true" outlineLevel="0" collapsed="false">
      <c r="A23" s="78" t="s">
        <v>157</v>
      </c>
      <c r="B23" s="72" t="n">
        <f aca="false">SUM(B21:B22)</f>
        <v>67271</v>
      </c>
      <c r="C23" s="72" t="n">
        <f aca="false">C21+C22</f>
        <v>60989</v>
      </c>
      <c r="D23" s="79" t="s">
        <v>156</v>
      </c>
      <c r="E23" s="74" t="n">
        <f aca="false">E20+E22</f>
        <v>67271</v>
      </c>
      <c r="F23" s="74" t="n">
        <f aca="false">F20+F22</f>
        <v>60989</v>
      </c>
    </row>
    <row r="24" customFormat="false" ht="18" hidden="false" customHeight="true" outlineLevel="0" collapsed="false">
      <c r="A24" s="81" t="s">
        <v>163</v>
      </c>
      <c r="B24" s="80"/>
      <c r="C24" s="80"/>
      <c r="D24" s="69" t="s">
        <v>164</v>
      </c>
      <c r="E24" s="70"/>
      <c r="F24" s="70"/>
    </row>
    <row r="25" customFormat="false" ht="18" hidden="false" customHeight="true" outlineLevel="0" collapsed="false">
      <c r="A25" s="71" t="s">
        <v>143</v>
      </c>
      <c r="B25" s="72" t="n">
        <v>880</v>
      </c>
      <c r="C25" s="72" t="n">
        <v>878</v>
      </c>
      <c r="D25" s="73" t="s">
        <v>160</v>
      </c>
      <c r="E25" s="74" t="n">
        <v>3924</v>
      </c>
      <c r="F25" s="74" t="n">
        <v>3520</v>
      </c>
    </row>
    <row r="26" customFormat="false" ht="18" hidden="false" customHeight="true" outlineLevel="0" collapsed="false">
      <c r="A26" s="75" t="s">
        <v>145</v>
      </c>
      <c r="B26" s="72" t="n">
        <v>1870</v>
      </c>
      <c r="C26" s="72" t="n">
        <v>1966</v>
      </c>
      <c r="D26" s="73" t="s">
        <v>161</v>
      </c>
      <c r="E26" s="74" t="n">
        <v>256</v>
      </c>
      <c r="F26" s="74" t="n">
        <v>277</v>
      </c>
    </row>
    <row r="27" customFormat="false" ht="18" hidden="false" customHeight="true" outlineLevel="0" collapsed="false">
      <c r="A27" s="75" t="s">
        <v>147</v>
      </c>
      <c r="B27" s="72" t="n">
        <v>1850</v>
      </c>
      <c r="C27" s="72" t="n">
        <v>1912</v>
      </c>
      <c r="D27" s="73" t="s">
        <v>162</v>
      </c>
      <c r="E27" s="74"/>
      <c r="F27" s="74"/>
    </row>
    <row r="28" customFormat="false" ht="18" hidden="false" customHeight="true" outlineLevel="0" collapsed="false">
      <c r="A28" s="75" t="s">
        <v>149</v>
      </c>
      <c r="B28" s="72" t="n">
        <v>20</v>
      </c>
      <c r="C28" s="72" t="n">
        <v>29</v>
      </c>
      <c r="D28" s="73" t="s">
        <v>151</v>
      </c>
      <c r="E28" s="77" t="n">
        <f aca="false">SUM(E25:E27)</f>
        <v>4180</v>
      </c>
      <c r="F28" s="77" t="n">
        <f aca="false">F25+F26</f>
        <v>3797</v>
      </c>
    </row>
    <row r="29" customFormat="false" ht="18" hidden="false" customHeight="true" outlineLevel="0" collapsed="false">
      <c r="A29" s="75" t="s">
        <v>152</v>
      </c>
      <c r="B29" s="72" t="n">
        <f aca="false">SUM(B25:B28)</f>
        <v>4620</v>
      </c>
      <c r="C29" s="72" t="n">
        <f aca="false">C25+C26+C27+C28</f>
        <v>4785</v>
      </c>
      <c r="D29" s="73" t="s">
        <v>153</v>
      </c>
      <c r="E29" s="74" t="n">
        <f aca="false">B29-E28</f>
        <v>440</v>
      </c>
      <c r="F29" s="74" t="n">
        <f aca="false">C29-F28</f>
        <v>988</v>
      </c>
    </row>
    <row r="30" customFormat="false" ht="18" hidden="false" customHeight="true" outlineLevel="0" collapsed="false">
      <c r="A30" s="75" t="s">
        <v>154</v>
      </c>
      <c r="B30" s="72" t="n">
        <v>2028</v>
      </c>
      <c r="C30" s="72" t="n">
        <v>536</v>
      </c>
      <c r="D30" s="73" t="s">
        <v>155</v>
      </c>
      <c r="E30" s="74" t="n">
        <f aca="false">B30+E29</f>
        <v>2468</v>
      </c>
      <c r="F30" s="74" t="n">
        <f aca="false">F29+C30</f>
        <v>1524</v>
      </c>
    </row>
    <row r="31" customFormat="false" ht="18" hidden="false" customHeight="true" outlineLevel="0" collapsed="false">
      <c r="A31" s="78" t="s">
        <v>157</v>
      </c>
      <c r="B31" s="72" t="n">
        <f aca="false">SUM(B29:B30)</f>
        <v>6648</v>
      </c>
      <c r="C31" s="72" t="n">
        <f aca="false">C29+C30</f>
        <v>5321</v>
      </c>
      <c r="D31" s="79" t="s">
        <v>156</v>
      </c>
      <c r="E31" s="74" t="n">
        <f aca="false">E28+E30</f>
        <v>6648</v>
      </c>
      <c r="F31" s="74" t="n">
        <f aca="false">F28+F30</f>
        <v>5321</v>
      </c>
    </row>
    <row r="32" customFormat="false" ht="18" hidden="false" customHeight="true" outlineLevel="0" collapsed="false">
      <c r="A32" s="82" t="s">
        <v>165</v>
      </c>
      <c r="B32" s="83" t="n">
        <f aca="false">B15+B23+B31</f>
        <v>141344</v>
      </c>
      <c r="C32" s="83" t="n">
        <f aca="false">C15+C23+C31</f>
        <v>128120</v>
      </c>
      <c r="D32" s="66" t="s">
        <v>166</v>
      </c>
      <c r="E32" s="83" t="n">
        <f aca="false">E15+E23+E31</f>
        <v>141344</v>
      </c>
      <c r="F32" s="83" t="n">
        <f aca="false">F15+F23+F31</f>
        <v>128120</v>
      </c>
    </row>
  </sheetData>
  <mergeCells count="4">
    <mergeCell ref="A2:F2"/>
    <mergeCell ref="E3:F3"/>
    <mergeCell ref="A5:C5"/>
    <mergeCell ref="D5:F5"/>
  </mergeCells>
  <printOptions headings="false" gridLines="false" gridLinesSet="true" horizontalCentered="true" verticalCentered="false"/>
  <pageMargins left="0.354166666666667" right="0.157638888888889" top="0.275694444444444" bottom="0.275694444444444" header="0.511811023622047" footer="0.275694444444444"/>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
    <oddFooter>&amp;C第 5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01:03:56Z</dcterms:created>
  <dc:creator>cyg</dc:creator>
  <dc:description/>
  <dc:language>en-US</dc:language>
  <cp:lastModifiedBy>微软用户</cp:lastModifiedBy>
  <cp:lastPrinted>2016-01-14T03:14:53Z</cp:lastPrinted>
  <dcterms:modified xsi:type="dcterms:W3CDTF">2016-01-15T00:04:11Z</dcterms:modified>
  <cp:revision>0</cp:revision>
  <dc:subject/>
  <dc:title/>
</cp:coreProperties>
</file>