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6&#24180;&#39044;&#31639;/&#19978;&#25253;&#30465;&#21381;&#39044;&#31639;/2016&#24180;&#39044;&#31639;&#34920;&#26684;15&#24352;&#25171;&#2136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"/>
      <sheetName val="表八"/>
      <sheetName val="表九"/>
      <sheetName val="表十"/>
    </sheetNames>
    <sheetDataSet>
      <sheetData sheetId="0"/>
      <sheetData sheetId="1"/>
      <sheetData sheetId="2"/>
      <sheetData sheetId="3">
        <row r="5">
          <cell r="C5">
            <v>33960</v>
          </cell>
        </row>
      </sheetData>
      <sheetData sheetId="4"/>
      <sheetData sheetId="5">
        <row r="38">
          <cell r="B38">
            <v>620</v>
          </cell>
        </row>
        <row r="41">
          <cell r="B41">
            <v>42950</v>
          </cell>
        </row>
        <row r="54">
          <cell r="B54">
            <v>180500</v>
          </cell>
        </row>
        <row r="65">
          <cell r="B65">
            <v>10970</v>
          </cell>
        </row>
        <row r="76">
          <cell r="B76">
            <v>7200</v>
          </cell>
        </row>
        <row r="82">
          <cell r="B82">
            <v>72410</v>
          </cell>
        </row>
        <row r="101">
          <cell r="B101">
            <v>102050</v>
          </cell>
        </row>
        <row r="111">
          <cell r="B111">
            <v>2960</v>
          </cell>
        </row>
        <row r="127">
          <cell r="B127">
            <v>25000</v>
          </cell>
        </row>
        <row r="134">
          <cell r="B134">
            <v>36940</v>
          </cell>
        </row>
        <row r="145">
          <cell r="B145">
            <v>8700</v>
          </cell>
        </row>
        <row r="153">
          <cell r="B153">
            <v>14570</v>
          </cell>
        </row>
        <row r="162">
          <cell r="B162">
            <v>3470</v>
          </cell>
        </row>
        <row r="181">
          <cell r="B181">
            <v>3830</v>
          </cell>
        </row>
        <row r="188">
          <cell r="B188">
            <v>11200</v>
          </cell>
        </row>
        <row r="192">
          <cell r="B192">
            <v>2870</v>
          </cell>
        </row>
        <row r="198">
          <cell r="B198">
            <v>14000</v>
          </cell>
        </row>
        <row r="199">
          <cell r="B199">
            <v>5500</v>
          </cell>
        </row>
        <row r="201">
          <cell r="B201">
            <v>5321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12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14.24"/>
    <col collapsed="false" customWidth="true" hidden="false" outlineLevel="0" max="6" min="6" style="1" width="14.12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2"/>
      <c r="C3" s="4"/>
      <c r="D3" s="4"/>
      <c r="K3" s="5" t="s">
        <v>1</v>
      </c>
    </row>
    <row r="4" s="9" customFormat="true" ht="31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20.1" hidden="false" customHeight="true" outlineLevel="0" collapsed="false">
      <c r="A5" s="10" t="s">
        <v>13</v>
      </c>
      <c r="B5" s="11" t="n">
        <f aca="false">[1]表二!C5</f>
        <v>33960</v>
      </c>
      <c r="C5" s="10" t="n">
        <v>11333</v>
      </c>
      <c r="D5" s="10" t="n">
        <v>18984</v>
      </c>
      <c r="E5" s="10" t="n">
        <v>333</v>
      </c>
      <c r="F5" s="10"/>
      <c r="G5" s="10"/>
      <c r="H5" s="10"/>
      <c r="I5" s="10" t="n">
        <v>1400</v>
      </c>
      <c r="J5" s="10" t="n">
        <v>1910</v>
      </c>
      <c r="K5" s="10"/>
    </row>
    <row r="6" customFormat="false" ht="20.1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1" hidden="false" customHeight="true" outlineLevel="0" collapsed="false">
      <c r="A7" s="10" t="s">
        <v>15</v>
      </c>
      <c r="B7" s="10" t="n">
        <f aca="false">[1]表四!B38</f>
        <v>620</v>
      </c>
      <c r="C7" s="10"/>
      <c r="D7" s="10" t="n">
        <v>530</v>
      </c>
      <c r="E7" s="10" t="n">
        <v>90</v>
      </c>
      <c r="F7" s="10"/>
      <c r="G7" s="10"/>
      <c r="H7" s="10"/>
      <c r="I7" s="10"/>
      <c r="J7" s="10"/>
      <c r="K7" s="10"/>
    </row>
    <row r="8" customFormat="false" ht="20.1" hidden="false" customHeight="true" outlineLevel="0" collapsed="false">
      <c r="A8" s="10" t="s">
        <v>16</v>
      </c>
      <c r="B8" s="10" t="n">
        <f aca="false">[1]表四!B41</f>
        <v>42950</v>
      </c>
      <c r="C8" s="10" t="n">
        <v>17646</v>
      </c>
      <c r="D8" s="10" t="n">
        <v>24172</v>
      </c>
      <c r="E8" s="10" t="n">
        <v>60</v>
      </c>
      <c r="F8" s="10"/>
      <c r="G8" s="10"/>
      <c r="H8" s="10"/>
      <c r="I8" s="10"/>
      <c r="J8" s="10" t="n">
        <v>1072</v>
      </c>
      <c r="K8" s="10"/>
    </row>
    <row r="9" customFormat="false" ht="20.1" hidden="false" customHeight="true" outlineLevel="0" collapsed="false">
      <c r="A9" s="10" t="s">
        <v>17</v>
      </c>
      <c r="B9" s="10" t="n">
        <f aca="false">[1]表四!B54</f>
        <v>180500</v>
      </c>
      <c r="C9" s="10" t="n">
        <v>110237</v>
      </c>
      <c r="D9" s="10" t="n">
        <v>38000</v>
      </c>
      <c r="E9" s="10" t="n">
        <v>19950</v>
      </c>
      <c r="F9" s="10"/>
      <c r="G9" s="10"/>
      <c r="H9" s="10"/>
      <c r="I9" s="10" t="n">
        <v>11000</v>
      </c>
      <c r="J9" s="10" t="n">
        <v>1313</v>
      </c>
      <c r="K9" s="10"/>
    </row>
    <row r="10" customFormat="false" ht="20.1" hidden="false" customHeight="true" outlineLevel="0" collapsed="false">
      <c r="A10" s="10" t="s">
        <v>18</v>
      </c>
      <c r="B10" s="10" t="n">
        <f aca="false">[1]表四!B65</f>
        <v>10970</v>
      </c>
      <c r="C10" s="10" t="n">
        <v>311</v>
      </c>
      <c r="D10" s="10" t="n">
        <v>859</v>
      </c>
      <c r="E10" s="10"/>
      <c r="F10" s="10" t="n">
        <v>9800</v>
      </c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10" t="s">
        <v>19</v>
      </c>
      <c r="B11" s="10" t="n">
        <f aca="false">[1]表四!B76</f>
        <v>7200</v>
      </c>
      <c r="C11" s="10" t="n">
        <v>1176</v>
      </c>
      <c r="D11" s="10" t="n">
        <v>4311</v>
      </c>
      <c r="E11" s="10"/>
      <c r="F11" s="10" t="n">
        <v>1437</v>
      </c>
      <c r="G11" s="10"/>
      <c r="H11" s="10"/>
      <c r="I11" s="10"/>
      <c r="J11" s="10" t="n">
        <v>276</v>
      </c>
      <c r="K11" s="10"/>
    </row>
    <row r="12" customFormat="false" ht="20.1" hidden="false" customHeight="true" outlineLevel="0" collapsed="false">
      <c r="A12" s="10" t="s">
        <v>20</v>
      </c>
      <c r="B12" s="10" t="n">
        <f aca="false">[1]表四!B82</f>
        <v>72410</v>
      </c>
      <c r="C12" s="10" t="n">
        <v>2066</v>
      </c>
      <c r="D12" s="10" t="n">
        <v>1829</v>
      </c>
      <c r="E12" s="10" t="n">
        <v>68475</v>
      </c>
      <c r="F12" s="10"/>
      <c r="G12" s="10"/>
      <c r="H12" s="10"/>
      <c r="I12" s="10"/>
      <c r="J12" s="10" t="n">
        <v>40</v>
      </c>
      <c r="K12" s="10"/>
    </row>
    <row r="13" customFormat="false" ht="20.1" hidden="false" customHeight="true" outlineLevel="0" collapsed="false">
      <c r="A13" s="10" t="s">
        <v>21</v>
      </c>
      <c r="B13" s="10" t="n">
        <f aca="false">[1]表四!B101</f>
        <v>102050</v>
      </c>
      <c r="C13" s="10" t="n">
        <v>22305</v>
      </c>
      <c r="D13" s="10" t="n">
        <v>9810</v>
      </c>
      <c r="E13" s="10" t="n">
        <v>69935</v>
      </c>
      <c r="F13" s="10"/>
      <c r="G13" s="10"/>
      <c r="H13" s="10"/>
      <c r="I13" s="10"/>
      <c r="J13" s="10"/>
      <c r="K13" s="10"/>
    </row>
    <row r="14" customFormat="false" ht="20.1" hidden="false" customHeight="true" outlineLevel="0" collapsed="false">
      <c r="A14" s="10" t="s">
        <v>22</v>
      </c>
      <c r="B14" s="10" t="n">
        <f aca="false">[1]表四!B111</f>
        <v>2960</v>
      </c>
      <c r="C14" s="10" t="n">
        <v>647</v>
      </c>
      <c r="D14" s="10" t="n">
        <v>963</v>
      </c>
      <c r="E14" s="10" t="n">
        <v>1000</v>
      </c>
      <c r="F14" s="10" t="n">
        <v>350</v>
      </c>
      <c r="G14" s="10"/>
      <c r="H14" s="10"/>
      <c r="I14" s="10"/>
      <c r="J14" s="10"/>
      <c r="K14" s="10"/>
    </row>
    <row r="15" customFormat="false" ht="20.1" hidden="false" customHeight="true" outlineLevel="0" collapsed="false">
      <c r="A15" s="10" t="s">
        <v>23</v>
      </c>
      <c r="B15" s="10" t="n">
        <f aca="false">[1]表四!B127</f>
        <v>25000</v>
      </c>
      <c r="C15" s="10" t="n">
        <v>5895</v>
      </c>
      <c r="D15" s="10" t="n">
        <v>13088</v>
      </c>
      <c r="E15" s="10" t="n">
        <v>17</v>
      </c>
      <c r="F15" s="10" t="n">
        <v>4000</v>
      </c>
      <c r="G15" s="10"/>
      <c r="H15" s="10"/>
      <c r="I15" s="10"/>
      <c r="J15" s="10" t="n">
        <v>2000</v>
      </c>
      <c r="K15" s="10"/>
    </row>
    <row r="16" customFormat="false" ht="20.1" hidden="false" customHeight="true" outlineLevel="0" collapsed="false">
      <c r="A16" s="10" t="s">
        <v>24</v>
      </c>
      <c r="B16" s="10" t="n">
        <f aca="false">[1]表四!B134</f>
        <v>36940</v>
      </c>
      <c r="C16" s="10" t="n">
        <v>3525</v>
      </c>
      <c r="D16" s="10" t="n">
        <v>24193</v>
      </c>
      <c r="E16" s="10" t="n">
        <v>22</v>
      </c>
      <c r="F16" s="10" t="n">
        <v>2600</v>
      </c>
      <c r="G16" s="10"/>
      <c r="H16" s="10"/>
      <c r="I16" s="10"/>
      <c r="J16" s="10" t="n">
        <v>4500</v>
      </c>
      <c r="K16" s="10" t="n">
        <v>2100</v>
      </c>
    </row>
    <row r="17" customFormat="false" ht="20.1" hidden="false" customHeight="true" outlineLevel="0" collapsed="false">
      <c r="A17" s="10" t="s">
        <v>25</v>
      </c>
      <c r="B17" s="10" t="n">
        <f aca="false">[1]表四!B145</f>
        <v>8700</v>
      </c>
      <c r="C17" s="10" t="n">
        <v>581</v>
      </c>
      <c r="D17" s="10" t="n">
        <v>1227</v>
      </c>
      <c r="E17" s="10"/>
      <c r="F17" s="10" t="n">
        <v>6892</v>
      </c>
      <c r="G17" s="10"/>
      <c r="H17" s="10"/>
      <c r="I17" s="10"/>
      <c r="J17" s="10"/>
      <c r="K17" s="10"/>
    </row>
    <row r="18" customFormat="false" ht="20.1" hidden="false" customHeight="true" outlineLevel="0" collapsed="false">
      <c r="A18" s="12" t="s">
        <v>26</v>
      </c>
      <c r="B18" s="10" t="n">
        <f aca="false">[1]表四!B153</f>
        <v>14570</v>
      </c>
      <c r="C18" s="10" t="n">
        <v>300</v>
      </c>
      <c r="D18" s="10" t="n">
        <v>150</v>
      </c>
      <c r="E18" s="10"/>
      <c r="F18" s="10" t="n">
        <v>14120</v>
      </c>
      <c r="G18" s="10"/>
      <c r="H18" s="10"/>
      <c r="I18" s="10"/>
      <c r="J18" s="10"/>
      <c r="K18" s="10"/>
    </row>
    <row r="19" customFormat="false" ht="20.1" hidden="false" customHeight="true" outlineLevel="0" collapsed="false">
      <c r="A19" s="12" t="s">
        <v>27</v>
      </c>
      <c r="B19" s="10" t="n">
        <f aca="false">[1]表四!B162</f>
        <v>3470</v>
      </c>
      <c r="C19" s="10" t="n">
        <v>340</v>
      </c>
      <c r="D19" s="10" t="n">
        <v>830</v>
      </c>
      <c r="E19" s="10"/>
      <c r="F19" s="10" t="n">
        <v>2300</v>
      </c>
      <c r="G19" s="10"/>
      <c r="H19" s="10"/>
      <c r="I19" s="10"/>
      <c r="J19" s="10"/>
      <c r="K19" s="10"/>
    </row>
    <row r="20" customFormat="false" ht="20.1" hidden="false" customHeight="true" outlineLevel="0" collapsed="false">
      <c r="A20" s="13" t="s">
        <v>2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20.1" hidden="false" customHeight="true" outlineLevel="0" collapsed="false">
      <c r="A21" s="12" t="s">
        <v>2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20.1" hidden="false" customHeight="true" outlineLevel="0" collapsed="false">
      <c r="A22" s="12" t="s">
        <v>30</v>
      </c>
      <c r="B22" s="10" t="n">
        <f aca="false">[1]表四!B181</f>
        <v>3830</v>
      </c>
      <c r="C22" s="10" t="n">
        <v>2278</v>
      </c>
      <c r="D22" s="10" t="n">
        <v>1052</v>
      </c>
      <c r="E22" s="10"/>
      <c r="F22" s="10" t="n">
        <v>500</v>
      </c>
      <c r="G22" s="10"/>
      <c r="H22" s="10"/>
      <c r="I22" s="10"/>
      <c r="J22" s="10"/>
      <c r="K22" s="10"/>
    </row>
    <row r="23" customFormat="false" ht="20.1" hidden="false" customHeight="true" outlineLevel="0" collapsed="false">
      <c r="A23" s="12" t="s">
        <v>31</v>
      </c>
      <c r="B23" s="10" t="n">
        <f aca="false">[1]表四!B188</f>
        <v>11200</v>
      </c>
      <c r="C23" s="10"/>
      <c r="D23" s="10"/>
      <c r="E23" s="10" t="n">
        <v>11200</v>
      </c>
      <c r="F23" s="10"/>
      <c r="G23" s="10"/>
      <c r="H23" s="10"/>
      <c r="I23" s="10"/>
      <c r="J23" s="10"/>
      <c r="K23" s="10"/>
    </row>
    <row r="24" customFormat="false" ht="20.1" hidden="false" customHeight="true" outlineLevel="0" collapsed="false">
      <c r="A24" s="12" t="s">
        <v>32</v>
      </c>
      <c r="B24" s="10" t="n">
        <f aca="false">[1]表四!B192</f>
        <v>2870</v>
      </c>
      <c r="C24" s="10" t="n">
        <v>53</v>
      </c>
      <c r="D24" s="10" t="n">
        <v>223</v>
      </c>
      <c r="E24" s="10"/>
      <c r="F24" s="10" t="n">
        <v>2594</v>
      </c>
      <c r="G24" s="10"/>
      <c r="H24" s="10"/>
      <c r="I24" s="10"/>
      <c r="J24" s="10"/>
      <c r="K24" s="10"/>
    </row>
    <row r="25" customFormat="false" ht="20.1" hidden="false" customHeight="true" outlineLevel="0" collapsed="false">
      <c r="A25" s="13" t="s">
        <v>33</v>
      </c>
      <c r="B25" s="10" t="n">
        <f aca="false">[1]表四!B198</f>
        <v>14000</v>
      </c>
      <c r="C25" s="10"/>
      <c r="D25" s="10"/>
      <c r="E25" s="10"/>
      <c r="F25" s="10"/>
      <c r="G25" s="10"/>
      <c r="H25" s="10"/>
      <c r="I25" s="10"/>
      <c r="J25" s="10"/>
      <c r="K25" s="10" t="n">
        <v>14000</v>
      </c>
    </row>
    <row r="26" customFormat="false" ht="20.1" hidden="false" customHeight="true" outlineLevel="0" collapsed="false">
      <c r="A26" s="12" t="s">
        <v>34</v>
      </c>
      <c r="B26" s="10" t="n">
        <f aca="false">[1]表四!B199</f>
        <v>5500</v>
      </c>
      <c r="C26" s="10"/>
      <c r="D26" s="10"/>
      <c r="E26" s="10"/>
      <c r="F26" s="10"/>
      <c r="G26" s="10"/>
      <c r="H26" s="10" t="n">
        <v>5500</v>
      </c>
      <c r="I26" s="10"/>
      <c r="J26" s="10"/>
      <c r="K26" s="10"/>
    </row>
    <row r="27" customFormat="false" ht="20.1" hidden="false" customHeight="true" outlineLevel="0" collapsed="false">
      <c r="A27" s="10" t="s">
        <v>35</v>
      </c>
      <c r="B27" s="10" t="n">
        <f aca="false">[1]表四!B201</f>
        <v>53210</v>
      </c>
      <c r="C27" s="10" t="n">
        <v>129</v>
      </c>
      <c r="D27" s="10" t="n">
        <v>7015</v>
      </c>
      <c r="E27" s="10"/>
      <c r="F27" s="10" t="n">
        <v>44066</v>
      </c>
      <c r="G27" s="10"/>
      <c r="H27" s="10"/>
      <c r="I27" s="10"/>
      <c r="J27" s="10" t="n">
        <v>2000</v>
      </c>
      <c r="K27" s="10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20.1" hidden="false" customHeight="true" outlineLevel="0" collapsed="false">
      <c r="A29" s="10" t="s">
        <v>8</v>
      </c>
      <c r="B29" s="10" t="n">
        <v>24360</v>
      </c>
      <c r="C29" s="10"/>
      <c r="D29" s="10"/>
      <c r="E29" s="10"/>
      <c r="F29" s="10"/>
      <c r="G29" s="10" t="n">
        <v>24360</v>
      </c>
      <c r="H29" s="10"/>
      <c r="I29" s="10"/>
      <c r="J29" s="10"/>
      <c r="K29" s="10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20.1" hidden="false" customHeight="true" outlineLevel="0" collapsed="false">
      <c r="A31" s="14" t="s">
        <v>36</v>
      </c>
      <c r="B31" s="11" t="n">
        <f aca="false">SUM(B5:B29)</f>
        <v>657270</v>
      </c>
      <c r="C31" s="10" t="n">
        <f aca="false">SUM(C5:C27)</f>
        <v>178822</v>
      </c>
      <c r="D31" s="10" t="n">
        <f aca="false">SUM(D5:D27)</f>
        <v>147236</v>
      </c>
      <c r="E31" s="10" t="n">
        <f aca="false">SUM(E5:E27)</f>
        <v>171082</v>
      </c>
      <c r="F31" s="10" t="n">
        <f aca="false">SUM(F5:F27)</f>
        <v>88659</v>
      </c>
      <c r="G31" s="10" t="n">
        <f aca="false">SUM(G5:G30)</f>
        <v>24360</v>
      </c>
      <c r="H31" s="10" t="n">
        <f aca="false">SUM(H5:H27)</f>
        <v>5500</v>
      </c>
      <c r="I31" s="10" t="n">
        <f aca="false">SUM(I5:I27)</f>
        <v>12400</v>
      </c>
      <c r="J31" s="10" t="n">
        <f aca="false">SUM(J5:J27)</f>
        <v>13111</v>
      </c>
      <c r="K31" s="10" t="n">
        <f aca="false">SUM(K5:K27)</f>
        <v>16100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2T01:20:29Z</dcterms:modified>
  <cp:revision>0</cp:revision>
  <dc:subject/>
  <dc:title/>
</cp:coreProperties>
</file>