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附件一</t>
  </si>
  <si>
    <r>
      <rPr>
        <sz val="20"/>
        <color rgb="FF000000"/>
        <rFont val="Noto Sans"/>
        <family val="2"/>
      </rPr>
      <t xml:space="preserve">结算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和下达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义务教育阶段公办中小学生均公用经费安排表</t>
    </r>
  </si>
  <si>
    <t xml:space="preserve">单位：万元</t>
  </si>
  <si>
    <t xml:space="preserve">预算
代码</t>
  </si>
  <si>
    <t xml:space="preserve">学校名称</t>
  </si>
  <si>
    <r>
      <rPr>
        <sz val="11"/>
        <color rgb="FF000000"/>
        <rFont val="Noto Sans"/>
        <family val="2"/>
      </rPr>
      <t xml:space="preserve">按学生数结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资金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下达资金</t>
    </r>
  </si>
  <si>
    <r>
      <rPr>
        <sz val="11"/>
        <color rgb="FF000000"/>
        <rFont val="Noto Sans"/>
        <family val="2"/>
      </rPr>
      <t xml:space="preserve">结转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使用的资金
</t>
    </r>
    <r>
      <rPr>
        <sz val="9"/>
        <color rgb="FF000000"/>
        <rFont val="Noto Sans"/>
        <family val="2"/>
      </rPr>
      <t xml:space="preserve">（负数为追补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经费）</t>
    </r>
  </si>
  <si>
    <t xml:space="preserve">年初预算安排本级资金</t>
  </si>
  <si>
    <t xml:space="preserve">提前下达中央直达资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实际可使用资金</t>
    </r>
  </si>
  <si>
    <t xml:space="preserve">合计</t>
  </si>
  <si>
    <r>
      <rPr>
        <sz val="9"/>
        <color rgb="FF000000"/>
        <rFont val="Noto Sans"/>
        <family val="2"/>
      </rPr>
      <t xml:space="preserve">融教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融教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融教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号</t>
    </r>
  </si>
  <si>
    <t xml:space="preserve">总计</t>
  </si>
  <si>
    <t xml:space="preserve">福建省福清第一中学</t>
  </si>
  <si>
    <t xml:space="preserve">福建省福清华侨中学</t>
  </si>
  <si>
    <t xml:space="preserve">福清第二中学</t>
  </si>
  <si>
    <t xml:space="preserve">福清融城中学</t>
  </si>
  <si>
    <t xml:space="preserve">福清元洪高级中学</t>
  </si>
  <si>
    <t xml:space="preserve">福建师范大学附属福清德旺中学</t>
  </si>
  <si>
    <t xml:space="preserve">福清康辉中学</t>
  </si>
  <si>
    <t xml:space="preserve">福清市宏路中学</t>
  </si>
  <si>
    <t xml:space="preserve">福清洪宽中学</t>
  </si>
  <si>
    <t xml:space="preserve">福清东张中学</t>
  </si>
  <si>
    <t xml:space="preserve">福清虞阳中学</t>
  </si>
  <si>
    <t xml:space="preserve">福清海口中学</t>
  </si>
  <si>
    <t xml:space="preserve">福清元载中学</t>
  </si>
  <si>
    <t xml:space="preserve">福清龙西中学</t>
  </si>
  <si>
    <t xml:space="preserve">福清三山中学</t>
  </si>
  <si>
    <t xml:space="preserve">福清港头中学</t>
  </si>
  <si>
    <t xml:space="preserve">福清江兜华侨中学</t>
  </si>
  <si>
    <t xml:space="preserve">福清江阴中学</t>
  </si>
  <si>
    <t xml:space="preserve">福清市滨江初级中学</t>
  </si>
  <si>
    <t xml:space="preserve">福建技术师范学院附属中学</t>
  </si>
  <si>
    <t xml:space="preserve">福清市里美初级中学</t>
  </si>
  <si>
    <t xml:space="preserve">福清市柏仙初级中学</t>
  </si>
  <si>
    <t xml:space="preserve">福清市北亭初级中学</t>
  </si>
  <si>
    <t xml:space="preserve">福清姚世雄中学</t>
  </si>
  <si>
    <t xml:space="preserve">福清良镇中学</t>
  </si>
  <si>
    <t xml:space="preserve">福清市一都初级中学</t>
  </si>
  <si>
    <t xml:space="preserve">福清市民乐初级中学</t>
  </si>
  <si>
    <t xml:space="preserve">福清市梧瑞初级中学</t>
  </si>
  <si>
    <t xml:space="preserve">福清上迳融侨中学</t>
  </si>
  <si>
    <t xml:space="preserve">福清市梧岗初级中学</t>
  </si>
  <si>
    <t xml:space="preserve">福清市高厝初级中学</t>
  </si>
  <si>
    <t xml:space="preserve">福清市玉南初级中学</t>
  </si>
  <si>
    <t xml:space="preserve">福清市高岭初级中学</t>
  </si>
  <si>
    <t xml:space="preserve">福清元樵中学</t>
  </si>
  <si>
    <t xml:space="preserve">福清市城头初级中学</t>
  </si>
  <si>
    <t xml:space="preserve">福清市城兴初级中学</t>
  </si>
  <si>
    <t xml:space="preserve">福清市五龙初级中学</t>
  </si>
  <si>
    <t xml:space="preserve">福清市新楼初级中学</t>
  </si>
  <si>
    <t xml:space="preserve">福清市龙田初级中学</t>
  </si>
  <si>
    <t xml:space="preserve">福清第三中学第二校区</t>
  </si>
  <si>
    <t xml:space="preserve">福清市上苍初级中学</t>
  </si>
  <si>
    <t xml:space="preserve">福清市西亭初级中学</t>
  </si>
  <si>
    <t xml:space="preserve">福清市江镜初级中学</t>
  </si>
  <si>
    <t xml:space="preserve">福清市南宵初级中学</t>
  </si>
  <si>
    <t xml:space="preserve">福清市临江初级中学</t>
  </si>
  <si>
    <t xml:space="preserve">福清市林厝初级中学</t>
  </si>
  <si>
    <t xml:space="preserve">福清市占阳华侨初级中学</t>
  </si>
  <si>
    <t xml:space="preserve">福清市芦华初级中学</t>
  </si>
  <si>
    <t xml:space="preserve">福清市锦江初级中学</t>
  </si>
  <si>
    <t xml:space="preserve">福清市海瑶初级中学</t>
  </si>
  <si>
    <t xml:space="preserve">福清市华南初级中学</t>
  </si>
  <si>
    <t xml:space="preserve">福清市侨心初级中学</t>
  </si>
  <si>
    <t xml:space="preserve">福清市瑟江初级中学</t>
  </si>
  <si>
    <t xml:space="preserve">福清市嘉儒初级中学</t>
  </si>
  <si>
    <t xml:space="preserve">福清市高山育才中学</t>
  </si>
  <si>
    <t xml:space="preserve">福清市沙埔初级中学</t>
  </si>
  <si>
    <t xml:space="preserve">福清市天恩学校</t>
  </si>
  <si>
    <t xml:space="preserve">福清市六一初级中学</t>
  </si>
  <si>
    <t xml:space="preserve">福清市东瀚初级中学</t>
  </si>
  <si>
    <t xml:space="preserve">福清市祖钦中学</t>
  </si>
  <si>
    <t xml:space="preserve">福清第一中学观溪校区</t>
  </si>
  <si>
    <t xml:space="preserve">福清市实验小学</t>
  </si>
  <si>
    <t xml:space="preserve">福清市城关小学</t>
  </si>
  <si>
    <t xml:space="preserve">福清元洪师范学校附属小学</t>
  </si>
  <si>
    <t xml:space="preserve">福清市瑞亭小学</t>
  </si>
  <si>
    <t xml:space="preserve">福清市融西小学</t>
  </si>
  <si>
    <t xml:space="preserve">福清市滨江小学</t>
  </si>
  <si>
    <t xml:space="preserve">福清市崇文小学</t>
  </si>
  <si>
    <t xml:space="preserve">福清市教师进修学校附属小学</t>
  </si>
  <si>
    <t xml:space="preserve">福清市行知小学</t>
  </si>
  <si>
    <t xml:space="preserve">福清市元载小学</t>
  </si>
  <si>
    <t xml:space="preserve">福清市百合小学</t>
  </si>
  <si>
    <t xml:space="preserve">福清市融侨小学</t>
  </si>
  <si>
    <t xml:space="preserve">福建技术师范学院附属小学</t>
  </si>
  <si>
    <t xml:space="preserve">福清市滨江小学霞盛校区</t>
  </si>
  <si>
    <t xml:space="preserve">福清市实验小学虎溪校区</t>
  </si>
  <si>
    <t xml:space="preserve">福清市滨江小学观溪校区</t>
  </si>
  <si>
    <t xml:space="preserve">福清市城关小学第四校区</t>
  </si>
  <si>
    <t xml:space="preserve">福清市百合小学第二校区</t>
  </si>
  <si>
    <t xml:space="preserve">福清市玉屏中心小学</t>
  </si>
  <si>
    <t xml:space="preserve">福清市龙江中心小学</t>
  </si>
  <si>
    <t xml:space="preserve">福清市龙山中心小学</t>
  </si>
  <si>
    <t xml:space="preserve">福清市音西中心小学</t>
  </si>
  <si>
    <t xml:space="preserve">福清市北亭中心小学</t>
  </si>
  <si>
    <t xml:space="preserve">福清市宏路中心小学</t>
  </si>
  <si>
    <t xml:space="preserve">福清市石竹中心小学</t>
  </si>
  <si>
    <t xml:space="preserve">福清市镜洋中心小学</t>
  </si>
  <si>
    <t xml:space="preserve">福清市东张中心小学</t>
  </si>
  <si>
    <t xml:space="preserve">福清市一都中心小学</t>
  </si>
  <si>
    <t xml:space="preserve">福清市渔溪中心小学</t>
  </si>
  <si>
    <t xml:space="preserve">福清市上迳中心小学</t>
  </si>
  <si>
    <t xml:space="preserve">福清市占泽中心小学</t>
  </si>
  <si>
    <t xml:space="preserve">福清市高岭中心小学</t>
  </si>
  <si>
    <t xml:space="preserve">福清市硋灶中心小学</t>
  </si>
  <si>
    <t xml:space="preserve">福清市海口中心小学</t>
  </si>
  <si>
    <t xml:space="preserve">福清市岑兜中心小学</t>
  </si>
  <si>
    <t xml:space="preserve">福清市城头中心小学</t>
  </si>
  <si>
    <t xml:space="preserve">福清市南岭中心小学</t>
  </si>
  <si>
    <t xml:space="preserve">福清市龙田中心小学</t>
  </si>
  <si>
    <t xml:space="preserve">福清市前林中心小学</t>
  </si>
  <si>
    <t xml:space="preserve">福清市江镜中心小学</t>
  </si>
  <si>
    <t xml:space="preserve">福清市临江中心小学</t>
  </si>
  <si>
    <t xml:space="preserve">福清市港头中心小学</t>
  </si>
  <si>
    <t xml:space="preserve">福清市占阳中心小学</t>
  </si>
  <si>
    <t xml:space="preserve">福清市三山中心小学</t>
  </si>
  <si>
    <t xml:space="preserve">福清市海瑶中心小学</t>
  </si>
  <si>
    <t xml:space="preserve">福清市虎邱中心小学</t>
  </si>
  <si>
    <t xml:space="preserve">福清市高山中心小学</t>
  </si>
  <si>
    <t xml:space="preserve">福清市六一中心小学</t>
  </si>
  <si>
    <t xml:space="preserve">福清市东瀚中心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0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2" xfId="25"/>
    <cellStyle name="常规 2 14" xfId="26"/>
    <cellStyle name="常规 2 15" xfId="27"/>
    <cellStyle name="常规 2 2" xfId="28"/>
    <cellStyle name="常规 2 2 2" xfId="29"/>
    <cellStyle name="常规 2 2 2 2" xfId="30"/>
    <cellStyle name="常规 2 3" xfId="31"/>
    <cellStyle name="常规 2 3 2" xfId="32"/>
    <cellStyle name="常规 2 3 2 2" xfId="33"/>
    <cellStyle name="常规 2 4" xfId="34"/>
    <cellStyle name="常规 2 4 2" xfId="35"/>
    <cellStyle name="常规 2 5" xfId="36"/>
    <cellStyle name="常规 2 6" xfId="37"/>
    <cellStyle name="常规 2 7" xfId="38"/>
    <cellStyle name="常规 2 8" xfId="39"/>
    <cellStyle name="常规 3" xfId="40"/>
    <cellStyle name="常规 3 2" xfId="41"/>
    <cellStyle name="常规 3 2 2" xfId="42"/>
    <cellStyle name="常规 3 3" xfId="43"/>
    <cellStyle name="常规 3 4" xfId="44"/>
    <cellStyle name="常规 3 4 2" xfId="45"/>
    <cellStyle name="常规 3 5" xfId="46"/>
    <cellStyle name="常规 3 6" xfId="47"/>
    <cellStyle name="常规 4" xfId="48"/>
    <cellStyle name="常规 4 2" xfId="49"/>
    <cellStyle name="常规 4 2 2" xfId="50"/>
    <cellStyle name="常规 4 3" xfId="51"/>
    <cellStyle name="常规 4 4" xfId="52"/>
    <cellStyle name="常规 5" xfId="53"/>
    <cellStyle name="常规 5 2" xfId="54"/>
    <cellStyle name="常规 5 2 2" xfId="55"/>
    <cellStyle name="常规 5 3" xfId="56"/>
    <cellStyle name="常规 5 4" xfId="57"/>
    <cellStyle name="常规 6" xfId="58"/>
    <cellStyle name="常规 6 2" xfId="59"/>
    <cellStyle name="常规 6 2 2" xfId="60"/>
    <cellStyle name="常规 6 3" xfId="61"/>
    <cellStyle name="常规 6 4" xfId="62"/>
    <cellStyle name="常规 7" xfId="63"/>
    <cellStyle name="常规 7 2" xfId="64"/>
    <cellStyle name="常规 7 3" xfId="65"/>
    <cellStyle name="常规 8" xfId="66"/>
    <cellStyle name="常规 8 2" xfId="67"/>
    <cellStyle name="常规 8 3" xfId="68"/>
    <cellStyle name="常规 9" xfId="69"/>
    <cellStyle name="常规 9 2" xfId="70"/>
    <cellStyle name="常规 9 3" xfId="71"/>
    <cellStyle name="常规 9 4" xfId="72"/>
    <cellStyle name="常规__2011年小学分学校情况一览表-新20120222" xfId="73"/>
    <cellStyle name="常规_校舍排查表2009072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6" min="4" style="1" width="8.5"/>
    <col collapsed="false" customWidth="true" hidden="false" outlineLevel="0" max="7" min="7" style="1" width="9.12"/>
    <col collapsed="false" customWidth="true" hidden="false" outlineLevel="0" max="8" min="8" style="1" width="12.12"/>
    <col collapsed="false" customWidth="true" hidden="false" outlineLevel="0" max="9" min="9" style="1" width="11.5"/>
    <col collapsed="false" customWidth="true" hidden="false" outlineLevel="0" max="10" min="10" style="1" width="10.74"/>
    <col collapsed="false" customWidth="true" hidden="false" outlineLevel="0" max="11" min="11" style="1" width="13.62"/>
    <col collapsed="false" customWidth="false" hidden="false" outlineLevel="0" max="253" min="12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0" hidden="false" customHeight="true" outlineLevel="0" collapsed="false">
      <c r="A3" s="4"/>
      <c r="B3" s="4"/>
      <c r="C3" s="4"/>
      <c r="D3" s="4"/>
      <c r="E3" s="4"/>
      <c r="F3" s="5"/>
      <c r="I3" s="6" t="s">
        <v>2</v>
      </c>
      <c r="J3" s="6"/>
      <c r="K3" s="6"/>
    </row>
    <row r="4" s="1" customFormat="true" ht="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9" t="s">
        <v>7</v>
      </c>
      <c r="I4" s="11" t="s">
        <v>8</v>
      </c>
      <c r="J4" s="11" t="s">
        <v>9</v>
      </c>
      <c r="K4" s="12" t="s">
        <v>10</v>
      </c>
    </row>
    <row r="5" s="1" customFormat="true" ht="32" hidden="false" customHeight="true" outlineLevel="0" collapsed="false">
      <c r="A5" s="7"/>
      <c r="B5" s="7"/>
      <c r="C5" s="9"/>
      <c r="D5" s="7" t="s">
        <v>11</v>
      </c>
      <c r="E5" s="13" t="s">
        <v>12</v>
      </c>
      <c r="F5" s="13" t="s">
        <v>13</v>
      </c>
      <c r="G5" s="13" t="s">
        <v>14</v>
      </c>
      <c r="H5" s="9"/>
      <c r="I5" s="11"/>
      <c r="J5" s="11"/>
      <c r="K5" s="12"/>
    </row>
    <row r="6" s="18" customFormat="true" ht="23" hidden="false" customHeight="true" outlineLevel="0" collapsed="false">
      <c r="A6" s="14"/>
      <c r="B6" s="15" t="s">
        <v>15</v>
      </c>
      <c r="C6" s="16" t="n">
        <f aca="false">SUM(C7:C116)</f>
        <v>14941.557</v>
      </c>
      <c r="D6" s="15" t="n">
        <v>17600</v>
      </c>
      <c r="E6" s="15" t="n">
        <f aca="false">SUM(E7:E116)</f>
        <v>3130</v>
      </c>
      <c r="F6" s="15" t="n">
        <f aca="false">SUM(F7:F116)</f>
        <v>10180</v>
      </c>
      <c r="G6" s="15" t="n">
        <f aca="false">SUM(G7:G116)</f>
        <v>4290</v>
      </c>
      <c r="H6" s="16" t="n">
        <f aca="false">SUM(H7:H116)</f>
        <v>2658.443</v>
      </c>
      <c r="I6" s="17" t="n">
        <f aca="false">SUM(I7:I116)</f>
        <v>6379.13</v>
      </c>
      <c r="J6" s="17" t="n">
        <f aca="false">SUM(J7:J116)</f>
        <v>5166.37</v>
      </c>
      <c r="K6" s="16" t="n">
        <f aca="false">SUM(K7:K116)</f>
        <v>14203.943</v>
      </c>
    </row>
    <row r="7" s="1" customFormat="true" ht="23" hidden="false" customHeight="true" outlineLevel="0" collapsed="false">
      <c r="A7" s="19" t="n">
        <v>604101</v>
      </c>
      <c r="B7" s="20" t="s">
        <v>16</v>
      </c>
      <c r="C7" s="21" t="n">
        <v>334.9895</v>
      </c>
      <c r="D7" s="22" t="n">
        <v>429</v>
      </c>
      <c r="E7" s="23" t="n">
        <v>67</v>
      </c>
      <c r="F7" s="23" t="n">
        <v>199</v>
      </c>
      <c r="G7" s="19" t="n">
        <v>163</v>
      </c>
      <c r="H7" s="21" t="n">
        <f aca="false">D7-C7</f>
        <v>94.0105</v>
      </c>
      <c r="I7" s="24" t="n">
        <v>130.82</v>
      </c>
      <c r="J7" s="24" t="n">
        <v>128.9</v>
      </c>
      <c r="K7" s="21" t="n">
        <f aca="false">SUM(H7:J7)</f>
        <v>353.7305</v>
      </c>
    </row>
    <row r="8" s="1" customFormat="true" ht="23" hidden="false" customHeight="true" outlineLevel="0" collapsed="false">
      <c r="A8" s="19" t="n">
        <v>604102</v>
      </c>
      <c r="B8" s="20" t="s">
        <v>17</v>
      </c>
      <c r="C8" s="21" t="n">
        <v>116.5455</v>
      </c>
      <c r="D8" s="22" t="n">
        <v>117</v>
      </c>
      <c r="E8" s="23" t="n">
        <v>11</v>
      </c>
      <c r="F8" s="23" t="n">
        <v>94</v>
      </c>
      <c r="G8" s="19" t="n">
        <v>12</v>
      </c>
      <c r="H8" s="21" t="n">
        <f aca="false">D8-C8</f>
        <v>0.454499999999996</v>
      </c>
      <c r="I8" s="24" t="n">
        <v>69.56</v>
      </c>
      <c r="J8" s="24" t="n">
        <v>40.14</v>
      </c>
      <c r="K8" s="21" t="n">
        <f aca="false">SUM(H8:J8)</f>
        <v>110.1545</v>
      </c>
    </row>
    <row r="9" s="1" customFormat="true" ht="23" hidden="false" customHeight="true" outlineLevel="0" collapsed="false">
      <c r="A9" s="19" t="n">
        <v>604103</v>
      </c>
      <c r="B9" s="20" t="s">
        <v>18</v>
      </c>
      <c r="C9" s="21" t="n">
        <v>86.815</v>
      </c>
      <c r="D9" s="22" t="n">
        <v>97</v>
      </c>
      <c r="E9" s="23" t="n">
        <v>9</v>
      </c>
      <c r="F9" s="23" t="n">
        <v>69</v>
      </c>
      <c r="G9" s="19" t="n">
        <v>19</v>
      </c>
      <c r="H9" s="21" t="n">
        <f aca="false">D9-C9</f>
        <v>10.185</v>
      </c>
      <c r="I9" s="24" t="n">
        <v>42.14</v>
      </c>
      <c r="J9" s="24" t="n">
        <v>30</v>
      </c>
      <c r="K9" s="21" t="n">
        <f aca="false">SUM(H9:J9)</f>
        <v>82.325</v>
      </c>
    </row>
    <row r="10" s="1" customFormat="true" ht="23" hidden="false" customHeight="true" outlineLevel="0" collapsed="false">
      <c r="A10" s="19" t="n">
        <v>604105</v>
      </c>
      <c r="B10" s="20" t="s">
        <v>19</v>
      </c>
      <c r="C10" s="21" t="n">
        <v>118.728</v>
      </c>
      <c r="D10" s="22" t="n">
        <v>150</v>
      </c>
      <c r="E10" s="23" t="n">
        <v>12</v>
      </c>
      <c r="F10" s="23" t="n">
        <v>98</v>
      </c>
      <c r="G10" s="19" t="n">
        <v>40</v>
      </c>
      <c r="H10" s="21" t="n">
        <f aca="false">D10-C10</f>
        <v>31.272</v>
      </c>
      <c r="I10" s="24" t="n">
        <v>37.58</v>
      </c>
      <c r="J10" s="24" t="n">
        <v>39.47</v>
      </c>
      <c r="K10" s="21" t="n">
        <f aca="false">SUM(H10:J10)</f>
        <v>108.322</v>
      </c>
    </row>
    <row r="11" s="1" customFormat="true" ht="23" hidden="false" customHeight="true" outlineLevel="0" collapsed="false">
      <c r="A11" s="19" t="n">
        <v>604106</v>
      </c>
      <c r="B11" s="20" t="s">
        <v>20</v>
      </c>
      <c r="C11" s="21" t="n">
        <v>124.2085</v>
      </c>
      <c r="D11" s="22" t="n">
        <v>154</v>
      </c>
      <c r="E11" s="23" t="n">
        <v>35</v>
      </c>
      <c r="F11" s="23" t="n">
        <v>71</v>
      </c>
      <c r="G11" s="19" t="n">
        <v>48</v>
      </c>
      <c r="H11" s="21" t="n">
        <f aca="false">D11-C11</f>
        <v>29.7915</v>
      </c>
      <c r="I11" s="24" t="n">
        <v>48.31</v>
      </c>
      <c r="J11" s="24" t="n">
        <v>44.78</v>
      </c>
      <c r="K11" s="21" t="n">
        <f aca="false">SUM(H11:J11)</f>
        <v>122.8815</v>
      </c>
    </row>
    <row r="12" s="1" customFormat="true" ht="23" hidden="false" customHeight="true" outlineLevel="0" collapsed="false">
      <c r="A12" s="19" t="n">
        <v>604107</v>
      </c>
      <c r="B12" s="25" t="s">
        <v>21</v>
      </c>
      <c r="C12" s="21" t="n">
        <v>336.8655</v>
      </c>
      <c r="D12" s="22" t="n">
        <v>414</v>
      </c>
      <c r="E12" s="23" t="n">
        <v>76</v>
      </c>
      <c r="F12" s="23" t="n">
        <v>210</v>
      </c>
      <c r="G12" s="19" t="n">
        <v>128</v>
      </c>
      <c r="H12" s="21" t="n">
        <f aca="false">D12-C12</f>
        <v>77.1345</v>
      </c>
      <c r="I12" s="24" t="n">
        <v>133.32</v>
      </c>
      <c r="J12" s="24" t="n">
        <v>120.19</v>
      </c>
      <c r="K12" s="21" t="n">
        <f aca="false">SUM(H12:J12)</f>
        <v>330.6445</v>
      </c>
    </row>
    <row r="13" s="1" customFormat="true" ht="23" hidden="false" customHeight="true" outlineLevel="0" collapsed="false">
      <c r="A13" s="19" t="n">
        <v>604108</v>
      </c>
      <c r="B13" s="20" t="s">
        <v>22</v>
      </c>
      <c r="C13" s="21" t="n">
        <v>145.6065</v>
      </c>
      <c r="D13" s="22" t="n">
        <v>187</v>
      </c>
      <c r="E13" s="23" t="n">
        <v>43</v>
      </c>
      <c r="F13" s="23" t="n">
        <v>85</v>
      </c>
      <c r="G13" s="19" t="n">
        <v>59</v>
      </c>
      <c r="H13" s="21" t="n">
        <f aca="false">D13-C13</f>
        <v>41.3935</v>
      </c>
      <c r="I13" s="24" t="n">
        <v>46.14</v>
      </c>
      <c r="J13" s="24" t="n">
        <v>50.14</v>
      </c>
      <c r="K13" s="21" t="n">
        <f aca="false">SUM(H13:J13)</f>
        <v>137.6735</v>
      </c>
    </row>
    <row r="14" s="1" customFormat="true" ht="23" hidden="false" customHeight="true" outlineLevel="0" collapsed="false">
      <c r="A14" s="19" t="n">
        <v>604109</v>
      </c>
      <c r="B14" s="20" t="s">
        <v>23</v>
      </c>
      <c r="C14" s="21" t="n">
        <v>181.7295</v>
      </c>
      <c r="D14" s="22" t="n">
        <v>193</v>
      </c>
      <c r="E14" s="23" t="n">
        <v>43</v>
      </c>
      <c r="F14" s="23" t="n">
        <v>117</v>
      </c>
      <c r="G14" s="19" t="n">
        <v>33</v>
      </c>
      <c r="H14" s="21" t="n">
        <f aca="false">D14-C14</f>
        <v>11.2705</v>
      </c>
      <c r="I14" s="24" t="n">
        <v>99.83</v>
      </c>
      <c r="J14" s="24" t="n">
        <v>63.7</v>
      </c>
      <c r="K14" s="21" t="n">
        <f aca="false">SUM(H14:J14)</f>
        <v>174.8005</v>
      </c>
    </row>
    <row r="15" s="1" customFormat="true" ht="23" hidden="false" customHeight="true" outlineLevel="0" collapsed="false">
      <c r="A15" s="19" t="n">
        <v>604110</v>
      </c>
      <c r="B15" s="20" t="s">
        <v>24</v>
      </c>
      <c r="C15" s="21" t="n">
        <v>85.3115</v>
      </c>
      <c r="D15" s="22" t="n">
        <v>95</v>
      </c>
      <c r="E15" s="23" t="n">
        <v>9</v>
      </c>
      <c r="F15" s="23" t="n">
        <v>68</v>
      </c>
      <c r="G15" s="19" t="n">
        <v>18</v>
      </c>
      <c r="H15" s="21" t="n">
        <f aca="false">D15-C15</f>
        <v>9.68850000000001</v>
      </c>
      <c r="I15" s="24" t="n">
        <v>41.29</v>
      </c>
      <c r="J15" s="24" t="n">
        <v>29.2</v>
      </c>
      <c r="K15" s="21" t="n">
        <f aca="false">SUM(H15:J15)</f>
        <v>80.1785</v>
      </c>
    </row>
    <row r="16" s="1" customFormat="true" ht="23" hidden="false" customHeight="true" outlineLevel="0" collapsed="false">
      <c r="A16" s="19" t="n">
        <v>604111</v>
      </c>
      <c r="B16" s="20" t="s">
        <v>25</v>
      </c>
      <c r="C16" s="21" t="n">
        <v>71.105</v>
      </c>
      <c r="D16" s="22" t="n">
        <v>98</v>
      </c>
      <c r="E16" s="23" t="n">
        <v>20</v>
      </c>
      <c r="F16" s="23" t="n">
        <v>49</v>
      </c>
      <c r="G16" s="19" t="n">
        <v>29</v>
      </c>
      <c r="H16" s="21" t="n">
        <f aca="false">D16-C16</f>
        <v>26.895</v>
      </c>
      <c r="I16" s="24" t="n">
        <v>12.69</v>
      </c>
      <c r="J16" s="24" t="n">
        <v>22.5</v>
      </c>
      <c r="K16" s="21" t="n">
        <f aca="false">SUM(H16:J16)</f>
        <v>62.085</v>
      </c>
    </row>
    <row r="17" s="1" customFormat="true" ht="23" hidden="false" customHeight="true" outlineLevel="0" collapsed="false">
      <c r="A17" s="19" t="n">
        <v>604112</v>
      </c>
      <c r="B17" s="20" t="s">
        <v>26</v>
      </c>
      <c r="C17" s="21" t="n">
        <v>77.9395</v>
      </c>
      <c r="D17" s="22" t="n">
        <v>100</v>
      </c>
      <c r="E17" s="23" t="n">
        <v>15</v>
      </c>
      <c r="F17" s="23" t="n">
        <v>54</v>
      </c>
      <c r="G17" s="19" t="n">
        <v>31</v>
      </c>
      <c r="H17" s="21" t="n">
        <f aca="false">D17-C17</f>
        <v>22.0605</v>
      </c>
      <c r="I17" s="24" t="n">
        <v>25.49</v>
      </c>
      <c r="J17" s="24" t="n">
        <v>27.26</v>
      </c>
      <c r="K17" s="21" t="n">
        <f aca="false">SUM(H17:J17)</f>
        <v>74.8105</v>
      </c>
    </row>
    <row r="18" s="1" customFormat="true" ht="23" hidden="false" customHeight="true" outlineLevel="0" collapsed="false">
      <c r="A18" s="19" t="n">
        <v>604113</v>
      </c>
      <c r="B18" s="20" t="s">
        <v>27</v>
      </c>
      <c r="C18" s="21" t="n">
        <v>44.559</v>
      </c>
      <c r="D18" s="22" t="n">
        <v>59</v>
      </c>
      <c r="E18" s="23" t="n">
        <v>14</v>
      </c>
      <c r="F18" s="23" t="n">
        <v>26</v>
      </c>
      <c r="G18" s="19" t="n">
        <v>19</v>
      </c>
      <c r="H18" s="21" t="n">
        <f aca="false">D18-C18</f>
        <v>14.441</v>
      </c>
      <c r="I18" s="24" t="n">
        <v>11.65</v>
      </c>
      <c r="J18" s="24" t="n">
        <v>14.89</v>
      </c>
      <c r="K18" s="21" t="n">
        <f aca="false">SUM(H18:J18)</f>
        <v>40.981</v>
      </c>
    </row>
    <row r="19" s="1" customFormat="true" ht="23" hidden="false" customHeight="true" outlineLevel="0" collapsed="false">
      <c r="A19" s="19" t="n">
        <v>604114</v>
      </c>
      <c r="B19" s="20" t="s">
        <v>28</v>
      </c>
      <c r="C19" s="21" t="n">
        <v>49.463</v>
      </c>
      <c r="D19" s="22" t="n">
        <v>67</v>
      </c>
      <c r="E19" s="23" t="n">
        <v>16</v>
      </c>
      <c r="F19" s="23" t="n">
        <v>30</v>
      </c>
      <c r="G19" s="19" t="n">
        <v>21</v>
      </c>
      <c r="H19" s="21" t="n">
        <f aca="false">D19-C19</f>
        <v>17.537</v>
      </c>
      <c r="I19" s="24" t="n">
        <v>11.51</v>
      </c>
      <c r="J19" s="24" t="n">
        <v>16.57</v>
      </c>
      <c r="K19" s="21" t="n">
        <f aca="false">SUM(H19:J19)</f>
        <v>45.617</v>
      </c>
    </row>
    <row r="20" s="1" customFormat="true" ht="23" hidden="false" customHeight="true" outlineLevel="0" collapsed="false">
      <c r="A20" s="19" t="n">
        <v>604115</v>
      </c>
      <c r="B20" s="20" t="s">
        <v>29</v>
      </c>
      <c r="C20" s="21" t="n">
        <v>100.9595</v>
      </c>
      <c r="D20" s="22" t="n">
        <v>114</v>
      </c>
      <c r="E20" s="23" t="n">
        <v>10</v>
      </c>
      <c r="F20" s="23" t="n">
        <v>84</v>
      </c>
      <c r="G20" s="19" t="n">
        <v>20</v>
      </c>
      <c r="H20" s="21" t="n">
        <f aca="false">D20-C20</f>
        <v>13.0405</v>
      </c>
      <c r="I20" s="24" t="n">
        <v>46.64</v>
      </c>
      <c r="J20" s="24" t="n">
        <v>33.95</v>
      </c>
      <c r="K20" s="21" t="n">
        <f aca="false">SUM(H20:J20)</f>
        <v>93.6305</v>
      </c>
    </row>
    <row r="21" s="1" customFormat="true" ht="23" hidden="false" customHeight="true" outlineLevel="0" collapsed="false">
      <c r="A21" s="19" t="n">
        <v>604116</v>
      </c>
      <c r="B21" s="20" t="s">
        <v>30</v>
      </c>
      <c r="C21" s="21" t="n">
        <v>81.209</v>
      </c>
      <c r="D21" s="22" t="n">
        <v>99</v>
      </c>
      <c r="E21" s="23" t="n">
        <v>16</v>
      </c>
      <c r="F21" s="23" t="n">
        <v>58</v>
      </c>
      <c r="G21" s="19" t="n">
        <v>25</v>
      </c>
      <c r="H21" s="21" t="n">
        <f aca="false">D21-C21</f>
        <v>17.791</v>
      </c>
      <c r="I21" s="24" t="n">
        <v>30.64</v>
      </c>
      <c r="J21" s="24" t="n">
        <v>27.76</v>
      </c>
      <c r="K21" s="21" t="n">
        <f aca="false">SUM(H21:J21)</f>
        <v>76.191</v>
      </c>
    </row>
    <row r="22" s="1" customFormat="true" ht="23" hidden="false" customHeight="true" outlineLevel="0" collapsed="false">
      <c r="A22" s="19" t="n">
        <v>604117</v>
      </c>
      <c r="B22" s="20" t="s">
        <v>31</v>
      </c>
      <c r="C22" s="21" t="n">
        <v>104.8395</v>
      </c>
      <c r="D22" s="22" t="n">
        <v>131</v>
      </c>
      <c r="E22" s="23" t="n">
        <v>21</v>
      </c>
      <c r="F22" s="23" t="n">
        <v>74</v>
      </c>
      <c r="G22" s="19" t="n">
        <v>36</v>
      </c>
      <c r="H22" s="21" t="n">
        <f aca="false">D22-C22</f>
        <v>26.1605</v>
      </c>
      <c r="I22" s="24" t="n">
        <v>37.87</v>
      </c>
      <c r="J22" s="24" t="n">
        <v>36.41</v>
      </c>
      <c r="K22" s="21" t="n">
        <f aca="false">SUM(H22:J22)</f>
        <v>100.4405</v>
      </c>
    </row>
    <row r="23" s="1" customFormat="true" ht="23" hidden="false" customHeight="true" outlineLevel="0" collapsed="false">
      <c r="A23" s="19" t="n">
        <v>604118</v>
      </c>
      <c r="B23" s="20" t="s">
        <v>32</v>
      </c>
      <c r="C23" s="21" t="n">
        <v>42.397</v>
      </c>
      <c r="D23" s="22" t="n">
        <v>49</v>
      </c>
      <c r="E23" s="23" t="n">
        <v>4</v>
      </c>
      <c r="F23" s="23" t="n">
        <v>33</v>
      </c>
      <c r="G23" s="19" t="n">
        <v>12</v>
      </c>
      <c r="H23" s="21" t="n">
        <f aca="false">D23-C23</f>
        <v>6.603</v>
      </c>
      <c r="I23" s="24" t="n">
        <v>19.84</v>
      </c>
      <c r="J23" s="24" t="n">
        <v>15.11</v>
      </c>
      <c r="K23" s="21" t="n">
        <f aca="false">SUM(H23:J23)</f>
        <v>41.553</v>
      </c>
    </row>
    <row r="24" s="1" customFormat="true" ht="23" hidden="false" customHeight="true" outlineLevel="0" collapsed="false">
      <c r="A24" s="19" t="n">
        <v>604119</v>
      </c>
      <c r="B24" s="20" t="s">
        <v>33</v>
      </c>
      <c r="C24" s="21" t="n">
        <v>120.377</v>
      </c>
      <c r="D24" s="22" t="n">
        <v>156</v>
      </c>
      <c r="E24" s="23" t="n">
        <v>28</v>
      </c>
      <c r="F24" s="23" t="n">
        <v>77</v>
      </c>
      <c r="G24" s="19" t="n">
        <v>51</v>
      </c>
      <c r="H24" s="21" t="n">
        <f aca="false">D24-C24</f>
        <v>35.623</v>
      </c>
      <c r="I24" s="24" t="n">
        <v>38.87</v>
      </c>
      <c r="J24" s="24" t="n">
        <v>42.71</v>
      </c>
      <c r="K24" s="21" t="n">
        <f aca="false">SUM(H24:J24)</f>
        <v>117.203</v>
      </c>
    </row>
    <row r="25" s="1" customFormat="true" ht="23" hidden="false" customHeight="true" outlineLevel="0" collapsed="false">
      <c r="A25" s="19" t="n">
        <v>604131</v>
      </c>
      <c r="B25" s="20" t="s">
        <v>34</v>
      </c>
      <c r="C25" s="21" t="n">
        <v>199.782</v>
      </c>
      <c r="D25" s="22" t="n">
        <v>254</v>
      </c>
      <c r="E25" s="23" t="n">
        <v>42</v>
      </c>
      <c r="F25" s="23" t="n">
        <v>132</v>
      </c>
      <c r="G25" s="19" t="n">
        <v>80</v>
      </c>
      <c r="H25" s="21" t="n">
        <f aca="false">D25-C25</f>
        <v>54.218</v>
      </c>
      <c r="I25" s="24" t="n">
        <v>68.62</v>
      </c>
      <c r="J25" s="24" t="n">
        <v>70.43</v>
      </c>
      <c r="K25" s="21" t="n">
        <f aca="false">SUM(H25:J25)</f>
        <v>193.268</v>
      </c>
    </row>
    <row r="26" s="1" customFormat="true" ht="23" hidden="false" customHeight="true" outlineLevel="0" collapsed="false">
      <c r="A26" s="19" t="n">
        <v>604132</v>
      </c>
      <c r="B26" s="25" t="s">
        <v>35</v>
      </c>
      <c r="C26" s="21" t="n">
        <v>110.4345</v>
      </c>
      <c r="D26" s="22" t="n">
        <v>114</v>
      </c>
      <c r="E26" s="23" t="n">
        <v>11</v>
      </c>
      <c r="F26" s="23" t="n">
        <v>89</v>
      </c>
      <c r="G26" s="19" t="n">
        <v>14</v>
      </c>
      <c r="H26" s="21" t="n">
        <f aca="false">D26-C26</f>
        <v>3.5655</v>
      </c>
      <c r="I26" s="24" t="n">
        <v>62.55</v>
      </c>
      <c r="J26" s="24" t="n">
        <v>37.91</v>
      </c>
      <c r="K26" s="21" t="n">
        <f aca="false">SUM(H26:J26)</f>
        <v>104.0255</v>
      </c>
    </row>
    <row r="27" s="1" customFormat="true" ht="23" hidden="false" customHeight="true" outlineLevel="0" collapsed="false">
      <c r="A27" s="19" t="n">
        <v>604133</v>
      </c>
      <c r="B27" s="20" t="s">
        <v>36</v>
      </c>
      <c r="C27" s="21" t="n">
        <v>34.848</v>
      </c>
      <c r="D27" s="22" t="n">
        <v>45</v>
      </c>
      <c r="E27" s="23" t="n">
        <v>4</v>
      </c>
      <c r="F27" s="23" t="n">
        <v>28</v>
      </c>
      <c r="G27" s="19" t="n">
        <v>13</v>
      </c>
      <c r="H27" s="21" t="n">
        <f aca="false">D27-C27</f>
        <v>10.152</v>
      </c>
      <c r="I27" s="24" t="n">
        <v>9.81</v>
      </c>
      <c r="J27" s="24" t="n">
        <v>11.44</v>
      </c>
      <c r="K27" s="21" t="n">
        <f aca="false">SUM(H27:J27)</f>
        <v>31.402</v>
      </c>
    </row>
    <row r="28" s="1" customFormat="true" ht="23" hidden="false" customHeight="true" outlineLevel="0" collapsed="false">
      <c r="A28" s="19" t="n">
        <v>604134</v>
      </c>
      <c r="B28" s="20" t="s">
        <v>37</v>
      </c>
      <c r="C28" s="21" t="n">
        <v>30.4095</v>
      </c>
      <c r="D28" s="22" t="n">
        <v>38</v>
      </c>
      <c r="E28" s="23" t="n">
        <v>7</v>
      </c>
      <c r="F28" s="23" t="n">
        <v>20</v>
      </c>
      <c r="G28" s="19" t="n">
        <v>11</v>
      </c>
      <c r="H28" s="21" t="n">
        <f aca="false">D28-C28</f>
        <v>7.5905</v>
      </c>
      <c r="I28" s="24" t="n">
        <v>10.42</v>
      </c>
      <c r="J28" s="24" t="n">
        <v>10.31</v>
      </c>
      <c r="K28" s="21" t="n">
        <f aca="false">SUM(H28:J28)</f>
        <v>28.3205</v>
      </c>
    </row>
    <row r="29" s="1" customFormat="true" ht="23" hidden="false" customHeight="true" outlineLevel="0" collapsed="false">
      <c r="A29" s="19" t="n">
        <v>604135</v>
      </c>
      <c r="B29" s="20" t="s">
        <v>38</v>
      </c>
      <c r="C29" s="21" t="n">
        <v>31.3795</v>
      </c>
      <c r="D29" s="22" t="n">
        <v>34</v>
      </c>
      <c r="E29" s="23" t="n">
        <v>6</v>
      </c>
      <c r="F29" s="23" t="n">
        <v>21</v>
      </c>
      <c r="G29" s="19" t="n">
        <v>7</v>
      </c>
      <c r="H29" s="21" t="n">
        <f aca="false">D29-C29</f>
        <v>2.6205</v>
      </c>
      <c r="I29" s="24" t="n">
        <v>18.23</v>
      </c>
      <c r="J29" s="24" t="n">
        <v>11.78</v>
      </c>
      <c r="K29" s="21" t="n">
        <f aca="false">SUM(H29:J29)</f>
        <v>32.6305</v>
      </c>
    </row>
    <row r="30" s="1" customFormat="true" ht="23" hidden="false" customHeight="true" outlineLevel="0" collapsed="false">
      <c r="A30" s="19" t="n">
        <v>604136</v>
      </c>
      <c r="B30" s="20" t="s">
        <v>39</v>
      </c>
      <c r="C30" s="21" t="n">
        <v>76.5815</v>
      </c>
      <c r="D30" s="22" t="n">
        <v>102</v>
      </c>
      <c r="E30" s="23" t="n">
        <v>16</v>
      </c>
      <c r="F30" s="23" t="n">
        <v>54</v>
      </c>
      <c r="G30" s="19" t="n">
        <v>32</v>
      </c>
      <c r="H30" s="21" t="n">
        <f aca="false">D30-C30</f>
        <v>25.4185</v>
      </c>
      <c r="I30" s="24" t="n">
        <v>19.23</v>
      </c>
      <c r="J30" s="24" t="n">
        <v>25.59</v>
      </c>
      <c r="K30" s="21" t="n">
        <f aca="false">SUM(H30:J30)</f>
        <v>70.2385</v>
      </c>
    </row>
    <row r="31" s="1" customFormat="true" ht="23" hidden="false" customHeight="true" outlineLevel="0" collapsed="false">
      <c r="A31" s="19" t="n">
        <v>604137</v>
      </c>
      <c r="B31" s="20" t="s">
        <v>40</v>
      </c>
      <c r="C31" s="21" t="n">
        <v>76.0475</v>
      </c>
      <c r="D31" s="22" t="n">
        <v>104</v>
      </c>
      <c r="E31" s="23" t="n">
        <v>16</v>
      </c>
      <c r="F31" s="23" t="n">
        <v>55</v>
      </c>
      <c r="G31" s="19" t="n">
        <v>33</v>
      </c>
      <c r="H31" s="21" t="n">
        <f aca="false">D31-C31</f>
        <v>27.9525</v>
      </c>
      <c r="I31" s="24" t="n">
        <v>16.33</v>
      </c>
      <c r="J31" s="24" t="n">
        <v>25.3</v>
      </c>
      <c r="K31" s="21" t="n">
        <f aca="false">SUM(H31:J31)</f>
        <v>69.5825</v>
      </c>
    </row>
    <row r="32" s="1" customFormat="true" ht="23" hidden="false" customHeight="true" outlineLevel="0" collapsed="false">
      <c r="A32" s="19" t="n">
        <v>604138</v>
      </c>
      <c r="B32" s="20" t="s">
        <v>41</v>
      </c>
      <c r="C32" s="21" t="n">
        <v>30.744</v>
      </c>
      <c r="D32" s="22" t="n">
        <v>35</v>
      </c>
      <c r="E32" s="23" t="n">
        <v>8</v>
      </c>
      <c r="F32" s="23" t="n">
        <v>19</v>
      </c>
      <c r="G32" s="19" t="n">
        <v>8</v>
      </c>
      <c r="H32" s="21" t="n">
        <f aca="false">D32-C32</f>
        <v>4.256</v>
      </c>
      <c r="I32" s="24" t="n">
        <v>14.19</v>
      </c>
      <c r="J32" s="24" t="n">
        <v>10.55</v>
      </c>
      <c r="K32" s="21" t="n">
        <f aca="false">SUM(H32:J32)</f>
        <v>28.996</v>
      </c>
    </row>
    <row r="33" s="1" customFormat="true" ht="23" hidden="false" customHeight="true" outlineLevel="0" collapsed="false">
      <c r="A33" s="19" t="n">
        <v>604139</v>
      </c>
      <c r="B33" s="20" t="s">
        <v>42</v>
      </c>
      <c r="C33" s="21" t="n">
        <v>61.8025</v>
      </c>
      <c r="D33" s="22" t="n">
        <v>80</v>
      </c>
      <c r="E33" s="23" t="n">
        <v>19</v>
      </c>
      <c r="F33" s="23" t="n">
        <v>37</v>
      </c>
      <c r="G33" s="19" t="n">
        <v>24</v>
      </c>
      <c r="H33" s="21" t="n">
        <f aca="false">D33-C33</f>
        <v>18.1975</v>
      </c>
      <c r="I33" s="24" t="n">
        <v>18.54</v>
      </c>
      <c r="J33" s="24" t="n">
        <v>21.07</v>
      </c>
      <c r="K33" s="21" t="n">
        <f aca="false">SUM(H33:J33)</f>
        <v>57.8075</v>
      </c>
    </row>
    <row r="34" s="1" customFormat="true" ht="23" hidden="false" customHeight="true" outlineLevel="0" collapsed="false">
      <c r="A34" s="19" t="n">
        <v>604140</v>
      </c>
      <c r="B34" s="20" t="s">
        <v>43</v>
      </c>
      <c r="C34" s="21" t="n">
        <v>32.792</v>
      </c>
      <c r="D34" s="22" t="n">
        <v>43</v>
      </c>
      <c r="E34" s="23" t="n">
        <v>10</v>
      </c>
      <c r="F34" s="23" t="n">
        <v>19</v>
      </c>
      <c r="G34" s="19" t="n">
        <v>14</v>
      </c>
      <c r="H34" s="21" t="n">
        <f aca="false">D34-C34</f>
        <v>10.208</v>
      </c>
      <c r="I34" s="24" t="n">
        <v>9.44</v>
      </c>
      <c r="J34" s="24" t="n">
        <v>11.25</v>
      </c>
      <c r="K34" s="21" t="n">
        <f aca="false">SUM(H34:J34)</f>
        <v>30.898</v>
      </c>
    </row>
    <row r="35" s="1" customFormat="true" ht="23" hidden="false" customHeight="true" outlineLevel="0" collapsed="false">
      <c r="A35" s="19" t="n">
        <v>604141</v>
      </c>
      <c r="B35" s="20" t="s">
        <v>44</v>
      </c>
      <c r="C35" s="21" t="n">
        <v>63.3365</v>
      </c>
      <c r="D35" s="22" t="n">
        <v>89</v>
      </c>
      <c r="E35" s="23" t="n">
        <v>20</v>
      </c>
      <c r="F35" s="23" t="n">
        <v>40</v>
      </c>
      <c r="G35" s="19" t="n">
        <v>29</v>
      </c>
      <c r="H35" s="21" t="n">
        <f aca="false">D35-C35</f>
        <v>25.6635</v>
      </c>
      <c r="I35" s="24" t="n">
        <v>10.9</v>
      </c>
      <c r="J35" s="24" t="n">
        <v>20.82</v>
      </c>
      <c r="K35" s="21" t="n">
        <f aca="false">SUM(H35:J35)</f>
        <v>57.3835</v>
      </c>
    </row>
    <row r="36" s="1" customFormat="true" ht="23" hidden="false" customHeight="true" outlineLevel="0" collapsed="false">
      <c r="A36" s="19" t="n">
        <v>604142</v>
      </c>
      <c r="B36" s="20" t="s">
        <v>45</v>
      </c>
      <c r="C36" s="21" t="n">
        <v>140.907</v>
      </c>
      <c r="D36" s="22" t="n">
        <v>163</v>
      </c>
      <c r="E36" s="23" t="n">
        <v>32</v>
      </c>
      <c r="F36" s="23" t="n">
        <v>89</v>
      </c>
      <c r="G36" s="19" t="n">
        <v>42</v>
      </c>
      <c r="H36" s="21" t="n">
        <f aca="false">D36-C36</f>
        <v>22.093</v>
      </c>
      <c r="I36" s="24" t="n">
        <v>65.91</v>
      </c>
      <c r="J36" s="24" t="n">
        <v>50.14</v>
      </c>
      <c r="K36" s="21" t="n">
        <f aca="false">SUM(H36:J36)</f>
        <v>138.143</v>
      </c>
    </row>
    <row r="37" s="1" customFormat="true" ht="23" hidden="false" customHeight="true" outlineLevel="0" collapsed="false">
      <c r="A37" s="19" t="n">
        <v>604143</v>
      </c>
      <c r="B37" s="20" t="s">
        <v>46</v>
      </c>
      <c r="C37" s="21" t="n">
        <v>67.803</v>
      </c>
      <c r="D37" s="22" t="n">
        <v>94</v>
      </c>
      <c r="E37" s="23" t="n">
        <v>21</v>
      </c>
      <c r="F37" s="23" t="n">
        <v>44</v>
      </c>
      <c r="G37" s="19" t="n">
        <v>29</v>
      </c>
      <c r="H37" s="21" t="n">
        <f aca="false">D37-C37</f>
        <v>26.197</v>
      </c>
      <c r="I37" s="24" t="n">
        <v>12.04</v>
      </c>
      <c r="J37" s="24" t="n">
        <v>21.92</v>
      </c>
      <c r="K37" s="21" t="n">
        <f aca="false">SUM(H37:J37)</f>
        <v>60.157</v>
      </c>
    </row>
    <row r="38" s="1" customFormat="true" ht="23" hidden="false" customHeight="true" outlineLevel="0" collapsed="false">
      <c r="A38" s="19" t="n">
        <v>604144</v>
      </c>
      <c r="B38" s="20" t="s">
        <v>47</v>
      </c>
      <c r="C38" s="21" t="n">
        <v>34.4835</v>
      </c>
      <c r="D38" s="22" t="n">
        <v>50</v>
      </c>
      <c r="E38" s="23" t="n">
        <v>12</v>
      </c>
      <c r="F38" s="23" t="n">
        <v>22</v>
      </c>
      <c r="G38" s="19" t="n">
        <v>16</v>
      </c>
      <c r="H38" s="21" t="n">
        <f aca="false">D38-C38</f>
        <v>15.5165</v>
      </c>
      <c r="I38" s="24" t="n">
        <v>3.17</v>
      </c>
      <c r="J38" s="24" t="n">
        <v>10.71</v>
      </c>
      <c r="K38" s="21" t="n">
        <f aca="false">SUM(H38:J38)</f>
        <v>29.3965</v>
      </c>
    </row>
    <row r="39" s="1" customFormat="true" ht="23" hidden="false" customHeight="true" outlineLevel="0" collapsed="false">
      <c r="A39" s="19" t="n">
        <v>604145</v>
      </c>
      <c r="B39" s="20" t="s">
        <v>48</v>
      </c>
      <c r="C39" s="21" t="n">
        <v>30.38</v>
      </c>
      <c r="D39" s="22" t="n">
        <v>41</v>
      </c>
      <c r="E39" s="23" t="n">
        <v>3</v>
      </c>
      <c r="F39" s="23" t="n">
        <v>25</v>
      </c>
      <c r="G39" s="19" t="n">
        <v>13</v>
      </c>
      <c r="H39" s="21" t="n">
        <f aca="false">D39-C39</f>
        <v>10.62</v>
      </c>
      <c r="I39" s="24" t="n">
        <v>7.74</v>
      </c>
      <c r="J39" s="24" t="n">
        <v>10.41</v>
      </c>
      <c r="K39" s="21" t="n">
        <f aca="false">SUM(H39:J39)</f>
        <v>28.77</v>
      </c>
    </row>
    <row r="40" s="1" customFormat="true" ht="23" hidden="false" customHeight="true" outlineLevel="0" collapsed="false">
      <c r="A40" s="19" t="n">
        <v>604146</v>
      </c>
      <c r="B40" s="20" t="s">
        <v>49</v>
      </c>
      <c r="C40" s="21" t="n">
        <v>75.921</v>
      </c>
      <c r="D40" s="22" t="n">
        <v>104</v>
      </c>
      <c r="E40" s="23" t="n">
        <v>23</v>
      </c>
      <c r="F40" s="23" t="n">
        <v>47</v>
      </c>
      <c r="G40" s="19" t="n">
        <v>34</v>
      </c>
      <c r="H40" s="21" t="n">
        <f aca="false">D40-C40</f>
        <v>28.079</v>
      </c>
      <c r="I40" s="24" t="n">
        <v>16.3</v>
      </c>
      <c r="J40" s="24" t="n">
        <v>25.44</v>
      </c>
      <c r="K40" s="21" t="n">
        <f aca="false">SUM(H40:J40)</f>
        <v>69.819</v>
      </c>
    </row>
    <row r="41" s="1" customFormat="true" ht="23" hidden="false" customHeight="true" outlineLevel="0" collapsed="false">
      <c r="A41" s="19" t="n">
        <v>604147</v>
      </c>
      <c r="B41" s="20" t="s">
        <v>50</v>
      </c>
      <c r="C41" s="21" t="n">
        <v>29.1</v>
      </c>
      <c r="D41" s="22" t="n">
        <v>39</v>
      </c>
      <c r="E41" s="23" t="n">
        <v>6</v>
      </c>
      <c r="F41" s="23" t="n">
        <v>20</v>
      </c>
      <c r="G41" s="19" t="n">
        <v>13</v>
      </c>
      <c r="H41" s="21" t="n">
        <f aca="false">D41-C41</f>
        <v>9.9</v>
      </c>
      <c r="I41" s="24" t="n">
        <v>7.56</v>
      </c>
      <c r="J41" s="24" t="n">
        <v>10.01</v>
      </c>
      <c r="K41" s="21" t="n">
        <f aca="false">SUM(H41:J41)</f>
        <v>27.47</v>
      </c>
    </row>
    <row r="42" s="1" customFormat="true" ht="23" hidden="false" customHeight="true" outlineLevel="0" collapsed="false">
      <c r="A42" s="19" t="n">
        <v>604148</v>
      </c>
      <c r="B42" s="20" t="s">
        <v>51</v>
      </c>
      <c r="C42" s="21" t="n">
        <v>33.077</v>
      </c>
      <c r="D42" s="22" t="n">
        <v>35</v>
      </c>
      <c r="E42" s="23" t="n">
        <v>6</v>
      </c>
      <c r="F42" s="23" t="n">
        <v>23</v>
      </c>
      <c r="G42" s="19" t="n">
        <v>6</v>
      </c>
      <c r="H42" s="21" t="n">
        <f aca="false">D42-C42</f>
        <v>1.923</v>
      </c>
      <c r="I42" s="24" t="n">
        <v>18.56</v>
      </c>
      <c r="J42" s="24" t="n">
        <v>11.75</v>
      </c>
      <c r="K42" s="21" t="n">
        <f aca="false">SUM(H42:J42)</f>
        <v>32.233</v>
      </c>
    </row>
    <row r="43" s="1" customFormat="true" ht="23" hidden="false" customHeight="true" outlineLevel="0" collapsed="false">
      <c r="A43" s="19" t="n">
        <v>604149</v>
      </c>
      <c r="B43" s="20" t="s">
        <v>52</v>
      </c>
      <c r="C43" s="21" t="n">
        <v>29.973</v>
      </c>
      <c r="D43" s="22" t="n">
        <v>35</v>
      </c>
      <c r="E43" s="23" t="n">
        <v>9</v>
      </c>
      <c r="F43" s="23" t="n">
        <v>17</v>
      </c>
      <c r="G43" s="19" t="n">
        <v>9</v>
      </c>
      <c r="H43" s="21" t="n">
        <f aca="false">D43-C43</f>
        <v>5.027</v>
      </c>
      <c r="I43" s="24" t="n">
        <v>12.98</v>
      </c>
      <c r="J43" s="24" t="n">
        <v>10.31</v>
      </c>
      <c r="K43" s="21" t="n">
        <f aca="false">SUM(H43:J43)</f>
        <v>28.317</v>
      </c>
    </row>
    <row r="44" s="1" customFormat="true" ht="23" hidden="false" customHeight="true" outlineLevel="0" collapsed="false">
      <c r="A44" s="19" t="n">
        <v>604150</v>
      </c>
      <c r="B44" s="20" t="s">
        <v>53</v>
      </c>
      <c r="C44" s="21" t="n">
        <v>35.114</v>
      </c>
      <c r="D44" s="22" t="n">
        <v>45</v>
      </c>
      <c r="E44" s="23" t="n">
        <v>10</v>
      </c>
      <c r="F44" s="23" t="n">
        <v>21</v>
      </c>
      <c r="G44" s="19" t="n">
        <v>14</v>
      </c>
      <c r="H44" s="21" t="n">
        <f aca="false">D44-C44</f>
        <v>9.886</v>
      </c>
      <c r="I44" s="24" t="n">
        <v>11.6</v>
      </c>
      <c r="J44" s="24" t="n">
        <v>12.31</v>
      </c>
      <c r="K44" s="21" t="n">
        <f aca="false">SUM(H44:J44)</f>
        <v>33.796</v>
      </c>
    </row>
    <row r="45" s="1" customFormat="true" ht="23" hidden="false" customHeight="true" outlineLevel="0" collapsed="false">
      <c r="A45" s="19" t="n">
        <v>604151</v>
      </c>
      <c r="B45" s="20" t="s">
        <v>54</v>
      </c>
      <c r="C45" s="21" t="n">
        <v>147.1975</v>
      </c>
      <c r="D45" s="22" t="n">
        <v>177</v>
      </c>
      <c r="E45" s="23" t="n">
        <v>36</v>
      </c>
      <c r="F45" s="23" t="n">
        <v>97</v>
      </c>
      <c r="G45" s="19" t="n">
        <v>44</v>
      </c>
      <c r="H45" s="21" t="n">
        <f aca="false">D45-C45</f>
        <v>29.8025</v>
      </c>
      <c r="I45" s="24" t="n">
        <v>58.49</v>
      </c>
      <c r="J45" s="24" t="n">
        <v>50.62</v>
      </c>
      <c r="K45" s="21" t="n">
        <f aca="false">SUM(H45:J45)</f>
        <v>138.9125</v>
      </c>
    </row>
    <row r="46" s="1" customFormat="true" ht="23" hidden="false" customHeight="true" outlineLevel="0" collapsed="false">
      <c r="A46" s="19" t="n">
        <v>604152</v>
      </c>
      <c r="B46" s="20" t="s">
        <v>55</v>
      </c>
      <c r="C46" s="21" t="n">
        <v>98.2125</v>
      </c>
      <c r="D46" s="22" t="n">
        <v>116</v>
      </c>
      <c r="E46" s="23" t="n">
        <v>27</v>
      </c>
      <c r="F46" s="23" t="n">
        <v>58</v>
      </c>
      <c r="G46" s="19" t="n">
        <v>31</v>
      </c>
      <c r="H46" s="21" t="n">
        <f aca="false">D46-C46</f>
        <v>17.7875</v>
      </c>
      <c r="I46" s="24" t="n">
        <v>43.44</v>
      </c>
      <c r="J46" s="24" t="n">
        <v>35.1</v>
      </c>
      <c r="K46" s="21" t="n">
        <f aca="false">SUM(H46:J46)</f>
        <v>96.3275</v>
      </c>
    </row>
    <row r="47" s="1" customFormat="true" ht="23" hidden="false" customHeight="true" outlineLevel="0" collapsed="false">
      <c r="A47" s="19" t="n">
        <v>604153</v>
      </c>
      <c r="B47" s="20" t="s">
        <v>56</v>
      </c>
      <c r="C47" s="21" t="n">
        <v>47.529</v>
      </c>
      <c r="D47" s="22" t="n">
        <v>64</v>
      </c>
      <c r="E47" s="23" t="n">
        <v>14</v>
      </c>
      <c r="F47" s="23" t="n">
        <v>29</v>
      </c>
      <c r="G47" s="19" t="n">
        <v>21</v>
      </c>
      <c r="H47" s="21" t="n">
        <f aca="false">D47-C47</f>
        <v>16.471</v>
      </c>
      <c r="I47" s="24" t="n">
        <v>11.6</v>
      </c>
      <c r="J47" s="24" t="n">
        <v>16</v>
      </c>
      <c r="K47" s="21" t="n">
        <f aca="false">SUM(H47:J47)</f>
        <v>44.071</v>
      </c>
    </row>
    <row r="48" s="1" customFormat="true" ht="23" hidden="false" customHeight="true" outlineLevel="0" collapsed="false">
      <c r="A48" s="19" t="n">
        <v>604154</v>
      </c>
      <c r="B48" s="20" t="s">
        <v>57</v>
      </c>
      <c r="C48" s="21" t="n">
        <v>31.06</v>
      </c>
      <c r="D48" s="22" t="n">
        <v>34</v>
      </c>
      <c r="E48" s="23" t="n">
        <v>8</v>
      </c>
      <c r="F48" s="23" t="n">
        <v>18</v>
      </c>
      <c r="G48" s="19" t="n">
        <v>8</v>
      </c>
      <c r="H48" s="21" t="n">
        <f aca="false">D48-C48</f>
        <v>2.94</v>
      </c>
      <c r="I48" s="24" t="n">
        <v>15.41</v>
      </c>
      <c r="J48" s="24" t="n">
        <v>10.51</v>
      </c>
      <c r="K48" s="21" t="n">
        <f aca="false">SUM(H48:J48)</f>
        <v>28.86</v>
      </c>
    </row>
    <row r="49" s="1" customFormat="true" ht="23" hidden="false" customHeight="true" outlineLevel="0" collapsed="false">
      <c r="A49" s="19" t="n">
        <v>604155</v>
      </c>
      <c r="B49" s="20" t="s">
        <v>58</v>
      </c>
      <c r="C49" s="21" t="n">
        <v>85.097</v>
      </c>
      <c r="D49" s="22" t="n">
        <v>105</v>
      </c>
      <c r="E49" s="23" t="n">
        <v>16</v>
      </c>
      <c r="F49" s="23" t="n">
        <v>61</v>
      </c>
      <c r="G49" s="19" t="n">
        <v>28</v>
      </c>
      <c r="H49" s="21" t="n">
        <f aca="false">D49-C49</f>
        <v>19.903</v>
      </c>
      <c r="I49" s="24" t="n">
        <v>30.78</v>
      </c>
      <c r="J49" s="24" t="n">
        <v>29.01</v>
      </c>
      <c r="K49" s="21" t="n">
        <f aca="false">SUM(H49:J49)</f>
        <v>79.693</v>
      </c>
    </row>
    <row r="50" s="1" customFormat="true" ht="23" hidden="false" customHeight="true" outlineLevel="0" collapsed="false">
      <c r="A50" s="19" t="n">
        <v>604156</v>
      </c>
      <c r="B50" s="20" t="s">
        <v>59</v>
      </c>
      <c r="C50" s="21" t="n">
        <v>64.9175</v>
      </c>
      <c r="D50" s="22" t="n">
        <v>77</v>
      </c>
      <c r="E50" s="23" t="n">
        <v>7</v>
      </c>
      <c r="F50" s="23" t="n">
        <v>53</v>
      </c>
      <c r="G50" s="19" t="n">
        <v>17</v>
      </c>
      <c r="H50" s="21" t="n">
        <f aca="false">D50-C50</f>
        <v>12.0825</v>
      </c>
      <c r="I50" s="24" t="n">
        <v>25.39</v>
      </c>
      <c r="J50" s="24" t="n">
        <v>21.48</v>
      </c>
      <c r="K50" s="21" t="n">
        <f aca="false">SUM(H50:J50)</f>
        <v>58.9525</v>
      </c>
    </row>
    <row r="51" s="1" customFormat="true" ht="23" hidden="false" customHeight="true" outlineLevel="0" collapsed="false">
      <c r="A51" s="19" t="n">
        <v>604157</v>
      </c>
      <c r="B51" s="20" t="s">
        <v>60</v>
      </c>
      <c r="C51" s="21" t="n">
        <v>55.278</v>
      </c>
      <c r="D51" s="22" t="n">
        <v>70</v>
      </c>
      <c r="E51" s="23" t="n">
        <v>15</v>
      </c>
      <c r="F51" s="23" t="n">
        <v>33</v>
      </c>
      <c r="G51" s="19" t="n">
        <v>22</v>
      </c>
      <c r="H51" s="21" t="n">
        <f aca="false">D51-C51</f>
        <v>14.722</v>
      </c>
      <c r="I51" s="24" t="n">
        <v>19.83</v>
      </c>
      <c r="J51" s="24" t="n">
        <v>19.65</v>
      </c>
      <c r="K51" s="21" t="n">
        <f aca="false">SUM(H51:J51)</f>
        <v>54.202</v>
      </c>
    </row>
    <row r="52" s="1" customFormat="true" ht="23" hidden="false" customHeight="true" outlineLevel="0" collapsed="false">
      <c r="A52" s="19" t="n">
        <v>604158</v>
      </c>
      <c r="B52" s="20" t="s">
        <v>61</v>
      </c>
      <c r="C52" s="21" t="n">
        <v>40.9445</v>
      </c>
      <c r="D52" s="22" t="n">
        <v>53</v>
      </c>
      <c r="E52" s="23" t="n">
        <v>13</v>
      </c>
      <c r="F52" s="23" t="n">
        <v>23</v>
      </c>
      <c r="G52" s="19" t="n">
        <v>17</v>
      </c>
      <c r="H52" s="21" t="n">
        <f aca="false">D52-C52</f>
        <v>12.0555</v>
      </c>
      <c r="I52" s="24" t="n">
        <v>12.2</v>
      </c>
      <c r="J52" s="24" t="n">
        <v>14.09</v>
      </c>
      <c r="K52" s="21" t="n">
        <f aca="false">SUM(H52:J52)</f>
        <v>38.3455</v>
      </c>
    </row>
    <row r="53" s="1" customFormat="true" ht="23" hidden="false" customHeight="true" outlineLevel="0" collapsed="false">
      <c r="A53" s="19" t="n">
        <v>604159</v>
      </c>
      <c r="B53" s="20" t="s">
        <v>62</v>
      </c>
      <c r="C53" s="21" t="n">
        <v>31.545</v>
      </c>
      <c r="D53" s="22" t="n">
        <v>39</v>
      </c>
      <c r="E53" s="23" t="n">
        <v>3</v>
      </c>
      <c r="F53" s="23" t="n">
        <v>25</v>
      </c>
      <c r="G53" s="19" t="n">
        <v>11</v>
      </c>
      <c r="H53" s="21" t="n">
        <f aca="false">D53-C53</f>
        <v>7.455</v>
      </c>
      <c r="I53" s="24" t="n">
        <v>11.51</v>
      </c>
      <c r="J53" s="24" t="n">
        <v>10.9</v>
      </c>
      <c r="K53" s="21" t="n">
        <f aca="false">SUM(H53:J53)</f>
        <v>29.865</v>
      </c>
    </row>
    <row r="54" s="1" customFormat="true" ht="23" hidden="false" customHeight="true" outlineLevel="0" collapsed="false">
      <c r="A54" s="19" t="n">
        <v>604160</v>
      </c>
      <c r="B54" s="20" t="s">
        <v>63</v>
      </c>
      <c r="C54" s="21" t="n">
        <v>45.299</v>
      </c>
      <c r="D54" s="22" t="n">
        <v>62</v>
      </c>
      <c r="E54" s="23" t="n">
        <v>10</v>
      </c>
      <c r="F54" s="23" t="n">
        <v>32</v>
      </c>
      <c r="G54" s="19" t="n">
        <v>20</v>
      </c>
      <c r="H54" s="21" t="n">
        <f aca="false">D54-C54</f>
        <v>16.701</v>
      </c>
      <c r="I54" s="24" t="n">
        <v>9.9</v>
      </c>
      <c r="J54" s="24" t="n">
        <v>15.25</v>
      </c>
      <c r="K54" s="21" t="n">
        <f aca="false">SUM(H54:J54)</f>
        <v>41.851</v>
      </c>
    </row>
    <row r="55" s="1" customFormat="true" ht="23" hidden="false" customHeight="true" outlineLevel="0" collapsed="false">
      <c r="A55" s="19" t="n">
        <v>604161</v>
      </c>
      <c r="B55" s="20" t="s">
        <v>64</v>
      </c>
      <c r="C55" s="21" t="n">
        <v>38.651</v>
      </c>
      <c r="D55" s="22" t="n">
        <v>54</v>
      </c>
      <c r="E55" s="23" t="n">
        <v>8</v>
      </c>
      <c r="F55" s="23" t="n">
        <v>29</v>
      </c>
      <c r="G55" s="19" t="n">
        <v>17</v>
      </c>
      <c r="H55" s="21" t="n">
        <f aca="false">D55-C55</f>
        <v>15.349</v>
      </c>
      <c r="I55" s="24" t="n">
        <v>6.93</v>
      </c>
      <c r="J55" s="24" t="n">
        <v>12.66</v>
      </c>
      <c r="K55" s="21" t="n">
        <f aca="false">SUM(H55:J55)</f>
        <v>34.939</v>
      </c>
    </row>
    <row r="56" s="1" customFormat="true" ht="23" hidden="false" customHeight="true" outlineLevel="0" collapsed="false">
      <c r="A56" s="19" t="n">
        <v>604162</v>
      </c>
      <c r="B56" s="20" t="s">
        <v>65</v>
      </c>
      <c r="C56" s="21" t="n">
        <v>38.183</v>
      </c>
      <c r="D56" s="22" t="n">
        <v>45</v>
      </c>
      <c r="E56" s="23" t="n">
        <v>10</v>
      </c>
      <c r="F56" s="23" t="n">
        <v>26</v>
      </c>
      <c r="G56" s="19" t="n">
        <v>9</v>
      </c>
      <c r="H56" s="21" t="n">
        <f aca="false">D56-C56</f>
        <v>6.817</v>
      </c>
      <c r="I56" s="24" t="n">
        <v>15.6</v>
      </c>
      <c r="J56" s="24" t="n">
        <v>12.73</v>
      </c>
      <c r="K56" s="21" t="n">
        <f aca="false">SUM(H56:J56)</f>
        <v>35.147</v>
      </c>
    </row>
    <row r="57" s="1" customFormat="true" ht="23" hidden="false" customHeight="true" outlineLevel="0" collapsed="false">
      <c r="A57" s="19" t="n">
        <v>604163</v>
      </c>
      <c r="B57" s="20" t="s">
        <v>66</v>
      </c>
      <c r="C57" s="21" t="n">
        <v>167.632</v>
      </c>
      <c r="D57" s="22" t="n">
        <v>226</v>
      </c>
      <c r="E57" s="23" t="n">
        <v>43</v>
      </c>
      <c r="F57" s="23" t="n">
        <v>113</v>
      </c>
      <c r="G57" s="19" t="n">
        <v>70</v>
      </c>
      <c r="H57" s="21" t="n">
        <f aca="false">D57-C57</f>
        <v>58.368</v>
      </c>
      <c r="I57" s="24" t="n">
        <v>40.52</v>
      </c>
      <c r="J57" s="24" t="n">
        <v>56.49</v>
      </c>
      <c r="K57" s="21" t="n">
        <f aca="false">SUM(H57:J57)</f>
        <v>155.378</v>
      </c>
    </row>
    <row r="58" s="1" customFormat="true" ht="23" hidden="false" customHeight="true" outlineLevel="0" collapsed="false">
      <c r="A58" s="19" t="n">
        <v>604164</v>
      </c>
      <c r="B58" s="20" t="s">
        <v>67</v>
      </c>
      <c r="C58" s="21" t="n">
        <v>33.613</v>
      </c>
      <c r="D58" s="22" t="n">
        <v>35</v>
      </c>
      <c r="E58" s="23" t="n">
        <v>7</v>
      </c>
      <c r="F58" s="23" t="n">
        <v>23</v>
      </c>
      <c r="G58" s="19" t="n">
        <v>5</v>
      </c>
      <c r="H58" s="21" t="n">
        <f aca="false">D58-C58</f>
        <v>1.387</v>
      </c>
      <c r="I58" s="24" t="n">
        <v>18.9</v>
      </c>
      <c r="J58" s="24" t="n">
        <v>11.55</v>
      </c>
      <c r="K58" s="21" t="n">
        <f aca="false">SUM(H58:J58)</f>
        <v>31.837</v>
      </c>
    </row>
    <row r="59" s="1" customFormat="true" ht="23" hidden="false" customHeight="true" outlineLevel="0" collapsed="false">
      <c r="A59" s="19" t="n">
        <v>604165</v>
      </c>
      <c r="B59" s="20" t="s">
        <v>68</v>
      </c>
      <c r="C59" s="21" t="n">
        <v>32.24</v>
      </c>
      <c r="D59" s="22" t="n">
        <v>36</v>
      </c>
      <c r="E59" s="23" t="n">
        <v>3</v>
      </c>
      <c r="F59" s="23" t="n">
        <v>26</v>
      </c>
      <c r="G59" s="19" t="n">
        <v>7</v>
      </c>
      <c r="H59" s="21" t="n">
        <f aca="false">D59-C59</f>
        <v>3.76</v>
      </c>
      <c r="I59" s="24" t="n">
        <v>15.97</v>
      </c>
      <c r="J59" s="24" t="n">
        <v>11.11</v>
      </c>
      <c r="K59" s="21" t="n">
        <f aca="false">SUM(H59:J59)</f>
        <v>30.84</v>
      </c>
    </row>
    <row r="60" s="1" customFormat="true" ht="23" hidden="false" customHeight="true" outlineLevel="0" collapsed="false">
      <c r="A60" s="19" t="n">
        <v>604166</v>
      </c>
      <c r="B60" s="20" t="s">
        <v>69</v>
      </c>
      <c r="C60" s="21" t="n">
        <v>31.886</v>
      </c>
      <c r="D60" s="22" t="n">
        <v>33</v>
      </c>
      <c r="E60" s="23" t="n">
        <v>3</v>
      </c>
      <c r="F60" s="23" t="n">
        <v>26</v>
      </c>
      <c r="G60" s="19" t="n">
        <v>4</v>
      </c>
      <c r="H60" s="21" t="n">
        <f aca="false">D60-C60</f>
        <v>1.114</v>
      </c>
      <c r="I60" s="24" t="n">
        <v>18.15</v>
      </c>
      <c r="J60" s="24" t="n">
        <v>10.92</v>
      </c>
      <c r="K60" s="21" t="n">
        <f aca="false">SUM(H60:J60)</f>
        <v>30.184</v>
      </c>
    </row>
    <row r="61" s="1" customFormat="true" ht="23" hidden="false" customHeight="true" outlineLevel="0" collapsed="false">
      <c r="A61" s="19" t="n">
        <v>604167</v>
      </c>
      <c r="B61" s="20" t="s">
        <v>70</v>
      </c>
      <c r="C61" s="21" t="n">
        <v>115.1255</v>
      </c>
      <c r="D61" s="22" t="n">
        <v>130</v>
      </c>
      <c r="E61" s="23" t="n">
        <v>12</v>
      </c>
      <c r="F61" s="23" t="n">
        <v>94</v>
      </c>
      <c r="G61" s="19" t="n">
        <v>24</v>
      </c>
      <c r="H61" s="21" t="n">
        <f aca="false">D61-C61</f>
        <v>14.8745</v>
      </c>
      <c r="I61" s="24" t="n">
        <v>52.97</v>
      </c>
      <c r="J61" s="24" t="n">
        <v>38.74</v>
      </c>
      <c r="K61" s="21" t="n">
        <f aca="false">SUM(H61:J61)</f>
        <v>106.5845</v>
      </c>
    </row>
    <row r="62" s="1" customFormat="true" ht="23" hidden="false" customHeight="true" outlineLevel="0" collapsed="false">
      <c r="A62" s="19" t="n">
        <v>604168</v>
      </c>
      <c r="B62" s="20" t="s">
        <v>71</v>
      </c>
      <c r="C62" s="21" t="n">
        <v>95.071</v>
      </c>
      <c r="D62" s="22" t="n">
        <v>132</v>
      </c>
      <c r="E62" s="23" t="n">
        <v>30</v>
      </c>
      <c r="F62" s="23" t="n">
        <v>58</v>
      </c>
      <c r="G62" s="19" t="n">
        <v>44</v>
      </c>
      <c r="H62" s="21" t="n">
        <f aca="false">D62-C62</f>
        <v>36.929</v>
      </c>
      <c r="I62" s="24" t="n">
        <v>19.34</v>
      </c>
      <c r="J62" s="24" t="n">
        <v>31.99</v>
      </c>
      <c r="K62" s="21" t="n">
        <f aca="false">SUM(H62:J62)</f>
        <v>88.259</v>
      </c>
    </row>
    <row r="63" s="1" customFormat="true" ht="23" hidden="false" customHeight="true" outlineLevel="0" collapsed="false">
      <c r="A63" s="19" t="n">
        <v>604169</v>
      </c>
      <c r="B63" s="20" t="s">
        <v>72</v>
      </c>
      <c r="C63" s="21" t="n">
        <v>54.5955</v>
      </c>
      <c r="D63" s="22" t="n">
        <v>58</v>
      </c>
      <c r="E63" s="23" t="n">
        <v>14</v>
      </c>
      <c r="F63" s="23" t="n">
        <v>35</v>
      </c>
      <c r="G63" s="19" t="n">
        <v>9</v>
      </c>
      <c r="H63" s="21" t="n">
        <f aca="false">D63-C63</f>
        <v>3.4045</v>
      </c>
      <c r="I63" s="24" t="n">
        <v>29</v>
      </c>
      <c r="J63" s="24" t="n">
        <v>18.55</v>
      </c>
      <c r="K63" s="21" t="n">
        <f aca="false">SUM(H63:J63)</f>
        <v>50.9545</v>
      </c>
    </row>
    <row r="64" s="1" customFormat="true" ht="23" hidden="false" customHeight="true" outlineLevel="0" collapsed="false">
      <c r="A64" s="19" t="n">
        <v>604170</v>
      </c>
      <c r="B64" s="20" t="s">
        <v>73</v>
      </c>
      <c r="C64" s="21" t="n">
        <v>34.729</v>
      </c>
      <c r="D64" s="22" t="n">
        <v>41</v>
      </c>
      <c r="E64" s="23" t="n">
        <v>3</v>
      </c>
      <c r="F64" s="23" t="n">
        <v>28</v>
      </c>
      <c r="G64" s="19" t="n">
        <v>10</v>
      </c>
      <c r="H64" s="21" t="n">
        <f aca="false">D64-C64</f>
        <v>6.271</v>
      </c>
      <c r="I64" s="24" t="n">
        <v>14.45</v>
      </c>
      <c r="J64" s="24" t="n">
        <v>11.89</v>
      </c>
      <c r="K64" s="21" t="n">
        <f aca="false">SUM(H64:J64)</f>
        <v>32.611</v>
      </c>
    </row>
    <row r="65" s="1" customFormat="true" ht="23" hidden="false" customHeight="true" outlineLevel="0" collapsed="false">
      <c r="A65" s="19" t="n">
        <v>604171</v>
      </c>
      <c r="B65" s="20" t="s">
        <v>74</v>
      </c>
      <c r="C65" s="21" t="n">
        <v>65.4575</v>
      </c>
      <c r="D65" s="22" t="n">
        <v>86</v>
      </c>
      <c r="E65" s="23" t="n">
        <v>14</v>
      </c>
      <c r="F65" s="23" t="n">
        <v>48</v>
      </c>
      <c r="G65" s="19" t="n">
        <v>24</v>
      </c>
      <c r="H65" s="21" t="n">
        <f aca="false">D65-C65</f>
        <v>20.5425</v>
      </c>
      <c r="I65" s="24" t="n">
        <v>16.88</v>
      </c>
      <c r="J65" s="24" t="n">
        <v>21.24</v>
      </c>
      <c r="K65" s="21" t="n">
        <f aca="false">SUM(H65:J65)</f>
        <v>58.6625</v>
      </c>
    </row>
    <row r="66" s="1" customFormat="true" ht="23" hidden="false" customHeight="true" outlineLevel="0" collapsed="false">
      <c r="A66" s="19" t="n">
        <v>604172</v>
      </c>
      <c r="B66" s="20" t="s">
        <v>75</v>
      </c>
      <c r="C66" s="21" t="n">
        <v>38.049</v>
      </c>
      <c r="D66" s="22" t="n">
        <v>49</v>
      </c>
      <c r="E66" s="23" t="n">
        <v>10</v>
      </c>
      <c r="F66" s="23" t="n">
        <v>26</v>
      </c>
      <c r="G66" s="19" t="n">
        <v>13</v>
      </c>
      <c r="H66" s="21" t="n">
        <f aca="false">D66-C66</f>
        <v>10.951</v>
      </c>
      <c r="I66" s="24" t="n">
        <v>11.01</v>
      </c>
      <c r="J66" s="24" t="n">
        <v>12.47</v>
      </c>
      <c r="K66" s="21" t="n">
        <f aca="false">SUM(H66:J66)</f>
        <v>34.431</v>
      </c>
    </row>
    <row r="67" s="1" customFormat="true" ht="23" hidden="false" customHeight="true" outlineLevel="0" collapsed="false">
      <c r="A67" s="19" t="n">
        <v>604173</v>
      </c>
      <c r="B67" s="20" t="s">
        <v>76</v>
      </c>
      <c r="C67" s="21" t="n">
        <v>80.9865</v>
      </c>
      <c r="D67" s="22" t="n">
        <v>66</v>
      </c>
      <c r="E67" s="23" t="n">
        <v>11</v>
      </c>
      <c r="F67" s="23" t="n">
        <v>25</v>
      </c>
      <c r="G67" s="19" t="n">
        <v>30</v>
      </c>
      <c r="H67" s="21" t="n">
        <f aca="false">D67-C67</f>
        <v>-14.9865</v>
      </c>
      <c r="I67" s="24" t="n">
        <v>88.02</v>
      </c>
      <c r="J67" s="24" t="n">
        <v>41.87</v>
      </c>
      <c r="K67" s="21" t="n">
        <f aca="false">SUM(H67:J67)</f>
        <v>114.9035</v>
      </c>
    </row>
    <row r="68" s="1" customFormat="true" ht="23" hidden="false" customHeight="true" outlineLevel="0" collapsed="false">
      <c r="A68" s="19" t="n">
        <v>604201</v>
      </c>
      <c r="B68" s="20" t="s">
        <v>77</v>
      </c>
      <c r="C68" s="21" t="n">
        <v>307.968</v>
      </c>
      <c r="D68" s="22" t="n">
        <v>389</v>
      </c>
      <c r="E68" s="23" t="n">
        <v>91</v>
      </c>
      <c r="F68" s="23" t="n">
        <v>209</v>
      </c>
      <c r="G68" s="19" t="n">
        <v>89</v>
      </c>
      <c r="H68" s="21" t="n">
        <f aca="false">D68-C68</f>
        <v>81.032</v>
      </c>
      <c r="I68" s="24" t="n">
        <v>88.39</v>
      </c>
      <c r="J68" s="24" t="n">
        <v>97.14</v>
      </c>
      <c r="K68" s="21" t="n">
        <f aca="false">SUM(H68:J68)</f>
        <v>266.562</v>
      </c>
    </row>
    <row r="69" s="1" customFormat="true" ht="23" hidden="false" customHeight="true" outlineLevel="0" collapsed="false">
      <c r="A69" s="19" t="n">
        <v>604202</v>
      </c>
      <c r="B69" s="20" t="s">
        <v>78</v>
      </c>
      <c r="C69" s="21" t="n">
        <v>263.594</v>
      </c>
      <c r="D69" s="22" t="n">
        <v>252</v>
      </c>
      <c r="E69" s="23" t="n">
        <v>76</v>
      </c>
      <c r="F69" s="23" t="n">
        <v>150</v>
      </c>
      <c r="G69" s="19" t="n">
        <v>26</v>
      </c>
      <c r="H69" s="21" t="n">
        <f aca="false">D69-C69</f>
        <v>-11.594</v>
      </c>
      <c r="I69" s="24" t="n">
        <v>177.34</v>
      </c>
      <c r="J69" s="24" t="n">
        <v>95.03</v>
      </c>
      <c r="K69" s="21" t="n">
        <f aca="false">SUM(H69:J69)</f>
        <v>260.776</v>
      </c>
    </row>
    <row r="70" s="1" customFormat="true" ht="23" hidden="false" customHeight="true" outlineLevel="0" collapsed="false">
      <c r="A70" s="19" t="n">
        <v>604203</v>
      </c>
      <c r="B70" s="25" t="s">
        <v>79</v>
      </c>
      <c r="C70" s="21" t="n">
        <v>173.404</v>
      </c>
      <c r="D70" s="22" t="n">
        <v>225</v>
      </c>
      <c r="E70" s="23" t="n">
        <v>51</v>
      </c>
      <c r="F70" s="23" t="n">
        <v>105</v>
      </c>
      <c r="G70" s="19" t="n">
        <v>69</v>
      </c>
      <c r="H70" s="21" t="n">
        <f aca="false">D70-C70</f>
        <v>51.596</v>
      </c>
      <c r="I70" s="24" t="n">
        <v>52.68</v>
      </c>
      <c r="J70" s="24" t="n">
        <v>59.78</v>
      </c>
      <c r="K70" s="21" t="n">
        <f aca="false">SUM(H70:J70)</f>
        <v>164.056</v>
      </c>
    </row>
    <row r="71" s="1" customFormat="true" ht="23" hidden="false" customHeight="true" outlineLevel="0" collapsed="false">
      <c r="A71" s="19" t="n">
        <v>604204</v>
      </c>
      <c r="B71" s="20" t="s">
        <v>80</v>
      </c>
      <c r="C71" s="21" t="n">
        <v>250.326</v>
      </c>
      <c r="D71" s="22" t="n">
        <v>241</v>
      </c>
      <c r="E71" s="23" t="n">
        <v>68</v>
      </c>
      <c r="F71" s="23" t="n">
        <v>148</v>
      </c>
      <c r="G71" s="19" t="n">
        <v>25</v>
      </c>
      <c r="H71" s="21" t="n">
        <f aca="false">D71-C71</f>
        <v>-9.32599999999999</v>
      </c>
      <c r="I71" s="24" t="n">
        <v>165.04</v>
      </c>
      <c r="J71" s="24" t="n">
        <v>89.27</v>
      </c>
      <c r="K71" s="21" t="n">
        <f aca="false">SUM(H71:J71)</f>
        <v>244.984</v>
      </c>
    </row>
    <row r="72" s="1" customFormat="true" ht="23" hidden="false" customHeight="true" outlineLevel="0" collapsed="false">
      <c r="A72" s="19" t="n">
        <v>604205</v>
      </c>
      <c r="B72" s="20" t="s">
        <v>81</v>
      </c>
      <c r="C72" s="21" t="n">
        <v>100.254</v>
      </c>
      <c r="D72" s="22" t="n">
        <v>135</v>
      </c>
      <c r="E72" s="23" t="n">
        <v>31</v>
      </c>
      <c r="F72" s="23" t="n">
        <v>60</v>
      </c>
      <c r="G72" s="19" t="n">
        <v>44</v>
      </c>
      <c r="H72" s="21" t="n">
        <f aca="false">D72-C72</f>
        <v>34.746</v>
      </c>
      <c r="I72" s="24" t="n">
        <v>25.08</v>
      </c>
      <c r="J72" s="24" t="n">
        <v>34.3</v>
      </c>
      <c r="K72" s="21" t="n">
        <f aca="false">SUM(H72:J72)</f>
        <v>94.126</v>
      </c>
    </row>
    <row r="73" s="1" customFormat="true" ht="23" hidden="false" customHeight="true" outlineLevel="0" collapsed="false">
      <c r="A73" s="19" t="n">
        <v>604206</v>
      </c>
      <c r="B73" s="20" t="s">
        <v>82</v>
      </c>
      <c r="C73" s="21" t="n">
        <v>208.9945</v>
      </c>
      <c r="D73" s="22" t="n">
        <v>269</v>
      </c>
      <c r="E73" s="23" t="n">
        <v>73</v>
      </c>
      <c r="F73" s="23" t="n">
        <v>110</v>
      </c>
      <c r="G73" s="19" t="n">
        <v>86</v>
      </c>
      <c r="H73" s="21" t="n">
        <f aca="false">D73-C73</f>
        <v>60.0055</v>
      </c>
      <c r="I73" s="24" t="n">
        <v>66.98</v>
      </c>
      <c r="J73" s="24" t="n">
        <v>72.8</v>
      </c>
      <c r="K73" s="21" t="n">
        <f aca="false">SUM(H73:J73)</f>
        <v>199.7855</v>
      </c>
    </row>
    <row r="74" s="1" customFormat="true" ht="23" hidden="false" customHeight="true" outlineLevel="0" collapsed="false">
      <c r="A74" s="19" t="n">
        <v>604207</v>
      </c>
      <c r="B74" s="20" t="s">
        <v>83</v>
      </c>
      <c r="C74" s="21" t="n">
        <v>239.108</v>
      </c>
      <c r="D74" s="22" t="n">
        <v>276</v>
      </c>
      <c r="E74" s="23" t="n">
        <v>62</v>
      </c>
      <c r="F74" s="23" t="n">
        <v>149</v>
      </c>
      <c r="G74" s="19" t="n">
        <v>65</v>
      </c>
      <c r="H74" s="21" t="n">
        <f aca="false">D74-C74</f>
        <v>36.892</v>
      </c>
      <c r="I74" s="24" t="n">
        <v>62.37</v>
      </c>
      <c r="J74" s="24" t="n">
        <v>69.16</v>
      </c>
      <c r="K74" s="21" t="n">
        <f aca="false">SUM(H74:J74)</f>
        <v>168.422</v>
      </c>
    </row>
    <row r="75" s="1" customFormat="true" ht="23" hidden="false" customHeight="true" outlineLevel="0" collapsed="false">
      <c r="A75" s="19" t="n">
        <v>604208</v>
      </c>
      <c r="B75" s="25" t="s">
        <v>84</v>
      </c>
      <c r="C75" s="21" t="n">
        <v>100.749</v>
      </c>
      <c r="D75" s="22" t="n">
        <v>131</v>
      </c>
      <c r="E75" s="23" t="n">
        <v>9</v>
      </c>
      <c r="F75" s="23" t="n">
        <v>80</v>
      </c>
      <c r="G75" s="19" t="n">
        <v>42</v>
      </c>
      <c r="H75" s="21" t="n">
        <f aca="false">D75-C75</f>
        <v>30.251</v>
      </c>
      <c r="I75" s="24" t="n">
        <v>30.53</v>
      </c>
      <c r="J75" s="24" t="n">
        <v>34.85</v>
      </c>
      <c r="K75" s="21" t="n">
        <f aca="false">SUM(H75:J75)</f>
        <v>95.631</v>
      </c>
    </row>
    <row r="76" s="1" customFormat="true" ht="23" hidden="false" customHeight="true" outlineLevel="0" collapsed="false">
      <c r="A76" s="19" t="n">
        <v>604209</v>
      </c>
      <c r="B76" s="20" t="s">
        <v>85</v>
      </c>
      <c r="C76" s="21" t="n">
        <v>155.3475</v>
      </c>
      <c r="D76" s="22" t="n">
        <v>176</v>
      </c>
      <c r="E76" s="23" t="n">
        <v>44</v>
      </c>
      <c r="F76" s="23" t="n">
        <v>93</v>
      </c>
      <c r="G76" s="19" t="n">
        <v>39</v>
      </c>
      <c r="H76" s="21" t="n">
        <f aca="false">D76-C76</f>
        <v>20.6525</v>
      </c>
      <c r="I76" s="24" t="n">
        <v>74.66</v>
      </c>
      <c r="J76" s="24" t="n">
        <v>54.64</v>
      </c>
      <c r="K76" s="21" t="n">
        <f aca="false">SUM(H76:J76)</f>
        <v>149.9525</v>
      </c>
    </row>
    <row r="77" s="1" customFormat="true" ht="23" hidden="false" customHeight="true" outlineLevel="0" collapsed="false">
      <c r="A77" s="19" t="n">
        <v>604210</v>
      </c>
      <c r="B77" s="20" t="s">
        <v>86</v>
      </c>
      <c r="C77" s="21" t="n">
        <v>48.5485</v>
      </c>
      <c r="D77" s="22" t="n">
        <v>58</v>
      </c>
      <c r="E77" s="23" t="n">
        <v>10</v>
      </c>
      <c r="F77" s="23" t="n">
        <v>34</v>
      </c>
      <c r="G77" s="19" t="n">
        <v>14</v>
      </c>
      <c r="H77" s="21" t="n">
        <f aca="false">D77-C77</f>
        <v>9.4515</v>
      </c>
      <c r="I77" s="24" t="n">
        <v>19.79</v>
      </c>
      <c r="J77" s="24" t="n">
        <v>16.77</v>
      </c>
      <c r="K77" s="21" t="n">
        <f aca="false">SUM(H77:J77)</f>
        <v>46.0115</v>
      </c>
    </row>
    <row r="78" s="1" customFormat="true" ht="23" hidden="false" customHeight="true" outlineLevel="0" collapsed="false">
      <c r="A78" s="19" t="n">
        <v>604211</v>
      </c>
      <c r="B78" s="20" t="s">
        <v>87</v>
      </c>
      <c r="C78" s="21" t="n">
        <v>270.27</v>
      </c>
      <c r="D78" s="22" t="n">
        <v>268</v>
      </c>
      <c r="E78" s="23" t="n">
        <v>26</v>
      </c>
      <c r="F78" s="23" t="n">
        <v>215</v>
      </c>
      <c r="G78" s="19" t="n">
        <v>27</v>
      </c>
      <c r="H78" s="21" t="n">
        <f aca="false">D78-C78</f>
        <v>-2.26999999999998</v>
      </c>
      <c r="I78" s="24" t="n">
        <v>165.91</v>
      </c>
      <c r="J78" s="24" t="n">
        <v>93.82</v>
      </c>
      <c r="K78" s="21" t="n">
        <f aca="false">SUM(H78:J78)</f>
        <v>257.46</v>
      </c>
    </row>
    <row r="79" s="1" customFormat="true" ht="23" hidden="false" customHeight="true" outlineLevel="0" collapsed="false">
      <c r="A79" s="19" t="n">
        <v>604212</v>
      </c>
      <c r="B79" s="20" t="s">
        <v>88</v>
      </c>
      <c r="C79" s="21" t="n">
        <v>60.83</v>
      </c>
      <c r="D79" s="22" t="n">
        <v>75</v>
      </c>
      <c r="E79" s="23" t="n">
        <v>13</v>
      </c>
      <c r="F79" s="23" t="n">
        <v>39</v>
      </c>
      <c r="G79" s="19" t="n">
        <v>23</v>
      </c>
      <c r="H79" s="21" t="n">
        <f aca="false">D79-C79</f>
        <v>14.17</v>
      </c>
      <c r="I79" s="24" t="n">
        <v>24.31</v>
      </c>
      <c r="J79" s="24" t="n">
        <v>22.06</v>
      </c>
      <c r="K79" s="21" t="n">
        <f aca="false">SUM(H79:J79)</f>
        <v>60.54</v>
      </c>
    </row>
    <row r="80" s="1" customFormat="true" ht="23" hidden="false" customHeight="true" outlineLevel="0" collapsed="false">
      <c r="A80" s="19" t="n">
        <v>604213</v>
      </c>
      <c r="B80" s="25" t="s">
        <v>89</v>
      </c>
      <c r="C80" s="21" t="n">
        <v>71.941</v>
      </c>
      <c r="D80" s="22" t="n">
        <v>82</v>
      </c>
      <c r="E80" s="23" t="n">
        <v>6</v>
      </c>
      <c r="F80" s="23" t="n">
        <v>54</v>
      </c>
      <c r="G80" s="19" t="n">
        <v>22</v>
      </c>
      <c r="H80" s="21" t="n">
        <f aca="false">D80-C80</f>
        <v>10.059</v>
      </c>
      <c r="I80" s="24" t="n">
        <v>36.21</v>
      </c>
      <c r="J80" s="24" t="n">
        <v>26.53</v>
      </c>
      <c r="K80" s="21" t="n">
        <f aca="false">SUM(H80:J80)</f>
        <v>72.799</v>
      </c>
    </row>
    <row r="81" s="1" customFormat="true" ht="23" hidden="false" customHeight="true" outlineLevel="0" collapsed="false">
      <c r="A81" s="19" t="n">
        <v>604214</v>
      </c>
      <c r="B81" s="25" t="s">
        <v>90</v>
      </c>
      <c r="C81" s="21" t="n">
        <v>112.2195</v>
      </c>
      <c r="D81" s="22" t="n">
        <v>138</v>
      </c>
      <c r="E81" s="23" t="n">
        <v>25</v>
      </c>
      <c r="F81" s="23" t="n">
        <v>74</v>
      </c>
      <c r="G81" s="19" t="n">
        <v>39</v>
      </c>
      <c r="H81" s="21" t="n">
        <f aca="false">D81-C81</f>
        <v>25.7805</v>
      </c>
      <c r="I81" s="24" t="n">
        <v>42.24</v>
      </c>
      <c r="J81" s="24" t="n">
        <v>39</v>
      </c>
      <c r="K81" s="21" t="n">
        <f aca="false">SUM(H81:J81)</f>
        <v>107.0205</v>
      </c>
    </row>
    <row r="82" s="1" customFormat="true" ht="23" hidden="false" customHeight="true" outlineLevel="0" collapsed="false">
      <c r="A82" s="19" t="n">
        <v>604215</v>
      </c>
      <c r="B82" s="25" t="s">
        <v>91</v>
      </c>
      <c r="C82" s="21" t="n">
        <v>63.848</v>
      </c>
      <c r="D82" s="22" t="n">
        <v>70</v>
      </c>
      <c r="E82" s="23" t="n">
        <v>0</v>
      </c>
      <c r="F82" s="23" t="n">
        <v>0</v>
      </c>
      <c r="G82" s="19" t="n">
        <v>70</v>
      </c>
      <c r="H82" s="21" t="n">
        <f aca="false">D82-C82</f>
        <v>6.152</v>
      </c>
      <c r="I82" s="24" t="n">
        <v>70.47</v>
      </c>
      <c r="J82" s="24" t="n">
        <v>43.93</v>
      </c>
      <c r="K82" s="21" t="n">
        <f aca="false">SUM(H82:J82)</f>
        <v>120.552</v>
      </c>
    </row>
    <row r="83" s="1" customFormat="true" ht="23" hidden="false" customHeight="true" outlineLevel="0" collapsed="false">
      <c r="A83" s="19" t="n">
        <v>604216</v>
      </c>
      <c r="B83" s="25" t="s">
        <v>92</v>
      </c>
      <c r="C83" s="21" t="n">
        <v>106.6895</v>
      </c>
      <c r="D83" s="22" t="n">
        <v>135</v>
      </c>
      <c r="E83" s="23" t="n">
        <v>12</v>
      </c>
      <c r="F83" s="23" t="n">
        <v>57</v>
      </c>
      <c r="G83" s="19" t="n">
        <v>66</v>
      </c>
      <c r="H83" s="21" t="n">
        <f aca="false">D83-C83</f>
        <v>28.3105</v>
      </c>
      <c r="I83" s="24" t="n">
        <v>51.37</v>
      </c>
      <c r="J83" s="24" t="n">
        <v>46.25</v>
      </c>
      <c r="K83" s="21" t="n">
        <f aca="false">SUM(H83:J83)</f>
        <v>125.9305</v>
      </c>
    </row>
    <row r="84" s="1" customFormat="true" ht="23" hidden="false" customHeight="true" outlineLevel="0" collapsed="false">
      <c r="A84" s="19" t="n">
        <v>604217</v>
      </c>
      <c r="B84" s="25" t="s">
        <v>93</v>
      </c>
      <c r="C84" s="21" t="n">
        <v>15.8465</v>
      </c>
      <c r="D84" s="22" t="n">
        <v>15</v>
      </c>
      <c r="E84" s="23" t="n">
        <v>0</v>
      </c>
      <c r="F84" s="23" t="n">
        <v>14</v>
      </c>
      <c r="G84" s="19" t="n">
        <v>1</v>
      </c>
      <c r="H84" s="21" t="n">
        <f aca="false">D84-C84</f>
        <v>-0.846500000000001</v>
      </c>
      <c r="I84" s="24" t="n">
        <v>2.15</v>
      </c>
      <c r="J84" s="24" t="n">
        <v>2.96</v>
      </c>
      <c r="K84" s="21" t="n">
        <f aca="false">SUM(H84:J84)</f>
        <v>4.2635</v>
      </c>
    </row>
    <row r="85" s="1" customFormat="true" ht="23" hidden="false" customHeight="true" outlineLevel="0" collapsed="false">
      <c r="A85" s="19" t="n">
        <v>604218</v>
      </c>
      <c r="B85" s="25" t="s">
        <v>94</v>
      </c>
      <c r="C85" s="21"/>
      <c r="D85" s="22"/>
      <c r="E85" s="23"/>
      <c r="F85" s="23"/>
      <c r="G85" s="19"/>
      <c r="H85" s="21"/>
      <c r="I85" s="24" t="n">
        <v>15</v>
      </c>
      <c r="J85" s="24"/>
      <c r="K85" s="21" t="n">
        <f aca="false">SUM(H85:J85)</f>
        <v>15</v>
      </c>
    </row>
    <row r="86" s="1" customFormat="true" ht="23" hidden="false" customHeight="true" outlineLevel="0" collapsed="false">
      <c r="A86" s="19" t="n">
        <v>604251</v>
      </c>
      <c r="B86" s="20" t="s">
        <v>95</v>
      </c>
      <c r="C86" s="21" t="n">
        <v>298.4135</v>
      </c>
      <c r="D86" s="22" t="n">
        <v>300</v>
      </c>
      <c r="E86" s="23" t="n">
        <v>29</v>
      </c>
      <c r="F86" s="23" t="n">
        <v>241</v>
      </c>
      <c r="G86" s="19" t="n">
        <v>30</v>
      </c>
      <c r="H86" s="21" t="n">
        <f aca="false">D86-C86</f>
        <v>1.5865</v>
      </c>
      <c r="I86" s="24" t="n">
        <v>176.28</v>
      </c>
      <c r="J86" s="24" t="n">
        <v>101.98</v>
      </c>
      <c r="K86" s="21" t="n">
        <f aca="false">SUM(H86:J86)</f>
        <v>279.8465</v>
      </c>
    </row>
    <row r="87" s="1" customFormat="true" ht="23" hidden="false" customHeight="true" outlineLevel="0" collapsed="false">
      <c r="A87" s="19" t="n">
        <v>604252</v>
      </c>
      <c r="B87" s="20" t="s">
        <v>96</v>
      </c>
      <c r="C87" s="21" t="n">
        <v>188.8885</v>
      </c>
      <c r="D87" s="22" t="n">
        <v>202</v>
      </c>
      <c r="E87" s="23" t="n">
        <v>40</v>
      </c>
      <c r="F87" s="23" t="n">
        <v>133</v>
      </c>
      <c r="G87" s="19" t="n">
        <v>29</v>
      </c>
      <c r="H87" s="21" t="n">
        <f aca="false">D87-C87</f>
        <v>13.1115</v>
      </c>
      <c r="I87" s="24" t="n">
        <v>95.99</v>
      </c>
      <c r="J87" s="24" t="n">
        <v>62.83</v>
      </c>
      <c r="K87" s="21" t="n">
        <f aca="false">SUM(H87:J87)</f>
        <v>171.9315</v>
      </c>
    </row>
    <row r="88" s="1" customFormat="true" ht="23" hidden="false" customHeight="true" outlineLevel="0" collapsed="false">
      <c r="A88" s="19" t="n">
        <v>604253</v>
      </c>
      <c r="B88" s="20" t="s">
        <v>97</v>
      </c>
      <c r="C88" s="21" t="n">
        <v>137.527</v>
      </c>
      <c r="D88" s="22" t="n">
        <v>181</v>
      </c>
      <c r="E88" s="23" t="n">
        <v>36</v>
      </c>
      <c r="F88" s="23" t="n">
        <v>89</v>
      </c>
      <c r="G88" s="19" t="n">
        <v>56</v>
      </c>
      <c r="H88" s="21" t="n">
        <f aca="false">D88-C88</f>
        <v>43.473</v>
      </c>
      <c r="I88" s="24" t="n">
        <v>39.51</v>
      </c>
      <c r="J88" s="24" t="n">
        <v>47.11</v>
      </c>
      <c r="K88" s="21" t="n">
        <f aca="false">SUM(H88:J88)</f>
        <v>130.093</v>
      </c>
    </row>
    <row r="89" s="1" customFormat="true" ht="23" hidden="false" customHeight="true" outlineLevel="0" collapsed="false">
      <c r="A89" s="19" t="n">
        <v>604254</v>
      </c>
      <c r="B89" s="20" t="s">
        <v>98</v>
      </c>
      <c r="C89" s="21" t="n">
        <v>196.0995</v>
      </c>
      <c r="D89" s="22" t="n">
        <v>230</v>
      </c>
      <c r="E89" s="23" t="n">
        <v>20</v>
      </c>
      <c r="F89" s="23" t="n">
        <v>159</v>
      </c>
      <c r="G89" s="19" t="n">
        <v>51</v>
      </c>
      <c r="H89" s="21" t="n">
        <f aca="false">D89-C89</f>
        <v>33.9005</v>
      </c>
      <c r="I89" s="24" t="n">
        <v>82.63</v>
      </c>
      <c r="J89" s="24" t="n">
        <v>66.81</v>
      </c>
      <c r="K89" s="21" t="n">
        <f aca="false">SUM(H89:J89)</f>
        <v>183.3405</v>
      </c>
    </row>
    <row r="90" s="1" customFormat="true" ht="23" hidden="false" customHeight="true" outlineLevel="0" collapsed="false">
      <c r="A90" s="19" t="n">
        <v>604255</v>
      </c>
      <c r="B90" s="20" t="s">
        <v>99</v>
      </c>
      <c r="C90" s="21" t="n">
        <v>263.0335</v>
      </c>
      <c r="D90" s="22" t="n">
        <v>291</v>
      </c>
      <c r="E90" s="23" t="n">
        <v>56</v>
      </c>
      <c r="F90" s="23" t="n">
        <v>195</v>
      </c>
      <c r="G90" s="19" t="n">
        <v>40</v>
      </c>
      <c r="H90" s="21" t="n">
        <f aca="false">D90-C90</f>
        <v>27.9665</v>
      </c>
      <c r="I90" s="24" t="n">
        <v>134.38</v>
      </c>
      <c r="J90" s="24" t="n">
        <v>88.71</v>
      </c>
      <c r="K90" s="21" t="n">
        <f aca="false">SUM(H90:J90)</f>
        <v>251.0565</v>
      </c>
    </row>
    <row r="91" s="1" customFormat="true" ht="23" hidden="false" customHeight="true" outlineLevel="0" collapsed="false">
      <c r="A91" s="19" t="n">
        <v>604256</v>
      </c>
      <c r="B91" s="20" t="s">
        <v>100</v>
      </c>
      <c r="C91" s="21" t="n">
        <v>272.441</v>
      </c>
      <c r="D91" s="22" t="n">
        <v>346</v>
      </c>
      <c r="E91" s="23" t="n">
        <v>53</v>
      </c>
      <c r="F91" s="23" t="n">
        <v>186</v>
      </c>
      <c r="G91" s="19" t="n">
        <v>107</v>
      </c>
      <c r="H91" s="21" t="n">
        <f aca="false">D91-C91</f>
        <v>73.559</v>
      </c>
      <c r="I91" s="24" t="n">
        <v>91.68</v>
      </c>
      <c r="J91" s="24" t="n">
        <v>94.78</v>
      </c>
      <c r="K91" s="21" t="n">
        <f aca="false">SUM(H91:J91)</f>
        <v>260.019</v>
      </c>
    </row>
    <row r="92" s="1" customFormat="true" ht="23" hidden="false" customHeight="true" outlineLevel="0" collapsed="false">
      <c r="A92" s="19" t="n">
        <v>604257</v>
      </c>
      <c r="B92" s="20" t="s">
        <v>101</v>
      </c>
      <c r="C92" s="21" t="n">
        <v>143.16</v>
      </c>
      <c r="D92" s="22" t="n">
        <v>188</v>
      </c>
      <c r="E92" s="23" t="n">
        <v>49</v>
      </c>
      <c r="F92" s="23" t="n">
        <v>81</v>
      </c>
      <c r="G92" s="19" t="n">
        <v>58</v>
      </c>
      <c r="H92" s="21" t="n">
        <f aca="false">D92-C92</f>
        <v>44.84</v>
      </c>
      <c r="I92" s="24" t="n">
        <v>40.07</v>
      </c>
      <c r="J92" s="24" t="n">
        <v>48.68</v>
      </c>
      <c r="K92" s="21" t="n">
        <f aca="false">SUM(H92:J92)</f>
        <v>133.59</v>
      </c>
    </row>
    <row r="93" s="1" customFormat="true" ht="23" hidden="false" customHeight="true" outlineLevel="0" collapsed="false">
      <c r="A93" s="19" t="n">
        <v>604258</v>
      </c>
      <c r="B93" s="20" t="s">
        <v>102</v>
      </c>
      <c r="C93" s="21" t="n">
        <v>180.9275</v>
      </c>
      <c r="D93" s="22" t="n">
        <v>237</v>
      </c>
      <c r="E93" s="23" t="n">
        <v>53</v>
      </c>
      <c r="F93" s="23" t="n">
        <v>109</v>
      </c>
      <c r="G93" s="19" t="n">
        <v>75</v>
      </c>
      <c r="H93" s="21" t="n">
        <f aca="false">D93-C93</f>
        <v>56.0725</v>
      </c>
      <c r="I93" s="24" t="n">
        <v>51.35</v>
      </c>
      <c r="J93" s="24" t="n">
        <v>61.68</v>
      </c>
      <c r="K93" s="21" t="n">
        <f aca="false">SUM(H93:J93)</f>
        <v>169.1025</v>
      </c>
    </row>
    <row r="94" s="1" customFormat="true" ht="23" hidden="false" customHeight="true" outlineLevel="0" collapsed="false">
      <c r="A94" s="19" t="n">
        <v>604259</v>
      </c>
      <c r="B94" s="20" t="s">
        <v>103</v>
      </c>
      <c r="C94" s="21" t="n">
        <v>144.461</v>
      </c>
      <c r="D94" s="22" t="n">
        <v>192</v>
      </c>
      <c r="E94" s="23" t="n">
        <v>43</v>
      </c>
      <c r="F94" s="23" t="n">
        <v>86</v>
      </c>
      <c r="G94" s="19" t="n">
        <v>63</v>
      </c>
      <c r="H94" s="21" t="n">
        <f aca="false">D94-C94</f>
        <v>47.539</v>
      </c>
      <c r="I94" s="24" t="n">
        <v>37.98</v>
      </c>
      <c r="J94" s="24" t="n">
        <v>49.12</v>
      </c>
      <c r="K94" s="21" t="n">
        <f aca="false">SUM(H94:J94)</f>
        <v>134.639</v>
      </c>
    </row>
    <row r="95" s="1" customFormat="true" ht="23" hidden="false" customHeight="true" outlineLevel="0" collapsed="false">
      <c r="A95" s="19" t="n">
        <v>604260</v>
      </c>
      <c r="B95" s="20" t="s">
        <v>104</v>
      </c>
      <c r="C95" s="21" t="n">
        <v>40.348</v>
      </c>
      <c r="D95" s="22" t="n">
        <v>51</v>
      </c>
      <c r="E95" s="23" t="n">
        <v>9</v>
      </c>
      <c r="F95" s="23" t="n">
        <v>28</v>
      </c>
      <c r="G95" s="19" t="n">
        <v>14</v>
      </c>
      <c r="H95" s="21" t="n">
        <f aca="false">D95-C95</f>
        <v>10.652</v>
      </c>
      <c r="I95" s="24" t="n">
        <v>12.72</v>
      </c>
      <c r="J95" s="24" t="n">
        <v>13.4</v>
      </c>
      <c r="K95" s="21" t="n">
        <f aca="false">SUM(H95:J95)</f>
        <v>36.772</v>
      </c>
    </row>
    <row r="96" s="1" customFormat="true" ht="23" hidden="false" customHeight="true" outlineLevel="0" collapsed="false">
      <c r="A96" s="19" t="n">
        <v>604261</v>
      </c>
      <c r="B96" s="20" t="s">
        <v>105</v>
      </c>
      <c r="C96" s="21" t="n">
        <v>440.8635</v>
      </c>
      <c r="D96" s="22" t="n">
        <v>473</v>
      </c>
      <c r="E96" s="23" t="n">
        <v>87</v>
      </c>
      <c r="F96" s="23" t="n">
        <v>314</v>
      </c>
      <c r="G96" s="19" t="n">
        <v>72</v>
      </c>
      <c r="H96" s="21" t="n">
        <f aca="false">D96-C96</f>
        <v>32.1365</v>
      </c>
      <c r="I96" s="24" t="n">
        <v>232.03</v>
      </c>
      <c r="J96" s="24" t="n">
        <v>151.5</v>
      </c>
      <c r="K96" s="21" t="n">
        <f aca="false">SUM(H96:J96)</f>
        <v>415.6665</v>
      </c>
    </row>
    <row r="97" s="1" customFormat="true" ht="23" hidden="false" customHeight="true" outlineLevel="0" collapsed="false">
      <c r="A97" s="19" t="n">
        <v>604262</v>
      </c>
      <c r="B97" s="20" t="s">
        <v>106</v>
      </c>
      <c r="C97" s="21" t="n">
        <v>195.1135</v>
      </c>
      <c r="D97" s="22" t="n">
        <v>251</v>
      </c>
      <c r="E97" s="23" t="n">
        <v>57</v>
      </c>
      <c r="F97" s="23" t="n">
        <v>116</v>
      </c>
      <c r="G97" s="19" t="n">
        <v>78</v>
      </c>
      <c r="H97" s="21" t="n">
        <f aca="false">D97-C97</f>
        <v>55.8865</v>
      </c>
      <c r="I97" s="24" t="n">
        <v>60.92</v>
      </c>
      <c r="J97" s="24" t="n">
        <v>66.99</v>
      </c>
      <c r="K97" s="21" t="n">
        <f aca="false">SUM(H97:J97)</f>
        <v>183.7965</v>
      </c>
    </row>
    <row r="98" s="1" customFormat="true" ht="23" hidden="false" customHeight="true" outlineLevel="0" collapsed="false">
      <c r="A98" s="19" t="n">
        <v>604263</v>
      </c>
      <c r="B98" s="20" t="s">
        <v>107</v>
      </c>
      <c r="C98" s="21" t="n">
        <v>545.1275</v>
      </c>
      <c r="D98" s="22" t="n">
        <v>549</v>
      </c>
      <c r="E98" s="23" t="n">
        <v>56</v>
      </c>
      <c r="F98" s="23" t="n">
        <v>437</v>
      </c>
      <c r="G98" s="19" t="n">
        <v>56</v>
      </c>
      <c r="H98" s="21" t="n">
        <f aca="false">D98-C98</f>
        <v>3.87249999999995</v>
      </c>
      <c r="I98" s="24" t="n">
        <v>321.36</v>
      </c>
      <c r="J98" s="24" t="n">
        <v>186.03</v>
      </c>
      <c r="K98" s="21" t="n">
        <f aca="false">SUM(H98:J98)</f>
        <v>511.2625</v>
      </c>
    </row>
    <row r="99" s="1" customFormat="true" ht="23" hidden="false" customHeight="true" outlineLevel="0" collapsed="false">
      <c r="A99" s="19" t="n">
        <v>604264</v>
      </c>
      <c r="B99" s="20" t="s">
        <v>108</v>
      </c>
      <c r="C99" s="21" t="n">
        <v>140.2555</v>
      </c>
      <c r="D99" s="22" t="n">
        <v>144</v>
      </c>
      <c r="E99" s="23" t="n">
        <v>35</v>
      </c>
      <c r="F99" s="23" t="n">
        <v>89</v>
      </c>
      <c r="G99" s="19" t="n">
        <v>20</v>
      </c>
      <c r="H99" s="21" t="n">
        <f aca="false">D99-C99</f>
        <v>3.74449999999999</v>
      </c>
      <c r="I99" s="24" t="n">
        <v>71.55</v>
      </c>
      <c r="J99" s="24" t="n">
        <v>45.37</v>
      </c>
      <c r="K99" s="21" t="n">
        <f aca="false">SUM(H99:J99)</f>
        <v>120.6645</v>
      </c>
    </row>
    <row r="100" s="1" customFormat="true" ht="23" hidden="false" customHeight="true" outlineLevel="0" collapsed="false">
      <c r="A100" s="19" t="n">
        <v>604265</v>
      </c>
      <c r="B100" s="20" t="s">
        <v>109</v>
      </c>
      <c r="C100" s="21" t="n">
        <v>125.0395</v>
      </c>
      <c r="D100" s="22" t="n">
        <v>132</v>
      </c>
      <c r="E100" s="23" t="n">
        <v>13</v>
      </c>
      <c r="F100" s="23" t="n">
        <v>105</v>
      </c>
      <c r="G100" s="19" t="n">
        <v>14</v>
      </c>
      <c r="H100" s="21" t="n">
        <f aca="false">D100-C100</f>
        <v>6.9605</v>
      </c>
      <c r="I100" s="24" t="n">
        <v>72.19</v>
      </c>
      <c r="J100" s="24" t="n">
        <v>43.19</v>
      </c>
      <c r="K100" s="21" t="n">
        <f aca="false">SUM(H100:J100)</f>
        <v>122.3405</v>
      </c>
    </row>
    <row r="101" s="1" customFormat="true" ht="23" hidden="false" customHeight="true" outlineLevel="0" collapsed="false">
      <c r="A101" s="19" t="n">
        <v>604266</v>
      </c>
      <c r="B101" s="20" t="s">
        <v>110</v>
      </c>
      <c r="C101" s="21" t="n">
        <v>196.235</v>
      </c>
      <c r="D101" s="22" t="n">
        <v>252</v>
      </c>
      <c r="E101" s="23" t="n">
        <v>38</v>
      </c>
      <c r="F101" s="23" t="n">
        <v>135</v>
      </c>
      <c r="G101" s="19" t="n">
        <v>79</v>
      </c>
      <c r="H101" s="21" t="n">
        <f aca="false">D101-C101</f>
        <v>55.765</v>
      </c>
      <c r="I101" s="24" t="n">
        <v>61.83</v>
      </c>
      <c r="J101" s="24" t="n">
        <v>67.44</v>
      </c>
      <c r="K101" s="21" t="n">
        <f aca="false">SUM(H101:J101)</f>
        <v>185.035</v>
      </c>
    </row>
    <row r="102" s="1" customFormat="true" ht="23" hidden="false" customHeight="true" outlineLevel="0" collapsed="false">
      <c r="A102" s="19" t="n">
        <v>604267</v>
      </c>
      <c r="B102" s="20" t="s">
        <v>111</v>
      </c>
      <c r="C102" s="21" t="n">
        <v>167.3665</v>
      </c>
      <c r="D102" s="22" t="n">
        <v>218</v>
      </c>
      <c r="E102" s="23" t="n">
        <v>34</v>
      </c>
      <c r="F102" s="23" t="n">
        <v>116</v>
      </c>
      <c r="G102" s="19" t="n">
        <v>68</v>
      </c>
      <c r="H102" s="21" t="n">
        <f aca="false">D102-C102</f>
        <v>50.6335</v>
      </c>
      <c r="I102" s="24" t="n">
        <v>48.61</v>
      </c>
      <c r="J102" s="24" t="n">
        <v>56.97</v>
      </c>
      <c r="K102" s="21" t="n">
        <f aca="false">SUM(H102:J102)</f>
        <v>156.2135</v>
      </c>
    </row>
    <row r="103" s="1" customFormat="true" ht="23" hidden="false" customHeight="true" outlineLevel="0" collapsed="false">
      <c r="A103" s="19" t="n">
        <v>604268</v>
      </c>
      <c r="B103" s="20" t="s">
        <v>112</v>
      </c>
      <c r="C103" s="21" t="n">
        <v>289.4895</v>
      </c>
      <c r="D103" s="22" t="n">
        <v>296</v>
      </c>
      <c r="E103" s="23" t="n">
        <v>59</v>
      </c>
      <c r="F103" s="23" t="n">
        <v>207</v>
      </c>
      <c r="G103" s="19" t="n">
        <v>30</v>
      </c>
      <c r="H103" s="21" t="n">
        <f aca="false">D103-C103</f>
        <v>6.51049999999998</v>
      </c>
      <c r="I103" s="24" t="n">
        <v>169.57</v>
      </c>
      <c r="J103" s="24" t="n">
        <v>98.79</v>
      </c>
      <c r="K103" s="21" t="n">
        <f aca="false">SUM(H103:J103)</f>
        <v>274.8705</v>
      </c>
    </row>
    <row r="104" s="1" customFormat="true" ht="23" hidden="false" customHeight="true" outlineLevel="0" collapsed="false">
      <c r="A104" s="19" t="n">
        <v>604269</v>
      </c>
      <c r="B104" s="20" t="s">
        <v>113</v>
      </c>
      <c r="C104" s="21" t="n">
        <v>24.145</v>
      </c>
      <c r="D104" s="22" t="n">
        <v>25</v>
      </c>
      <c r="E104" s="23" t="n">
        <v>2</v>
      </c>
      <c r="F104" s="23" t="n">
        <v>19</v>
      </c>
      <c r="G104" s="19" t="n">
        <v>4</v>
      </c>
      <c r="H104" s="21" t="n">
        <f aca="false">D104-C104</f>
        <v>0.855</v>
      </c>
      <c r="I104" s="24" t="n">
        <v>17.44</v>
      </c>
      <c r="J104" s="24" t="n">
        <v>8.3</v>
      </c>
      <c r="K104" s="21" t="n">
        <f aca="false">SUM(H104:J104)</f>
        <v>26.595</v>
      </c>
    </row>
    <row r="105" s="1" customFormat="true" ht="23" hidden="false" customHeight="true" outlineLevel="0" collapsed="false">
      <c r="A105" s="19" t="n">
        <v>604270</v>
      </c>
      <c r="B105" s="20" t="s">
        <v>114</v>
      </c>
      <c r="C105" s="21" t="n">
        <v>660.4835</v>
      </c>
      <c r="D105" s="22" t="n">
        <v>715</v>
      </c>
      <c r="E105" s="23" t="n">
        <v>129</v>
      </c>
      <c r="F105" s="23" t="n">
        <v>460</v>
      </c>
      <c r="G105" s="19" t="n">
        <v>126</v>
      </c>
      <c r="H105" s="21" t="n">
        <f aca="false">D105-C105</f>
        <v>54.5165</v>
      </c>
      <c r="I105" s="24" t="n">
        <v>341.54</v>
      </c>
      <c r="J105" s="24" t="n">
        <v>227.12</v>
      </c>
      <c r="K105" s="21" t="n">
        <f aca="false">SUM(H105:J105)</f>
        <v>623.1765</v>
      </c>
    </row>
    <row r="106" s="1" customFormat="true" ht="23" hidden="false" customHeight="true" outlineLevel="0" collapsed="false">
      <c r="A106" s="19" t="n">
        <v>604271</v>
      </c>
      <c r="B106" s="20" t="s">
        <v>115</v>
      </c>
      <c r="C106" s="21" t="n">
        <v>218.938</v>
      </c>
      <c r="D106" s="22" t="n">
        <v>285</v>
      </c>
      <c r="E106" s="23" t="n">
        <v>44</v>
      </c>
      <c r="F106" s="23" t="n">
        <v>153</v>
      </c>
      <c r="G106" s="19" t="n">
        <v>88</v>
      </c>
      <c r="H106" s="21" t="n">
        <f aca="false">D106-C106</f>
        <v>66.062</v>
      </c>
      <c r="I106" s="24" t="n">
        <v>63.47</v>
      </c>
      <c r="J106" s="24" t="n">
        <v>74.38</v>
      </c>
      <c r="K106" s="21" t="n">
        <f aca="false">SUM(H106:J106)</f>
        <v>203.912</v>
      </c>
    </row>
    <row r="107" s="1" customFormat="true" ht="23" hidden="false" customHeight="true" outlineLevel="0" collapsed="false">
      <c r="A107" s="19" t="n">
        <v>604272</v>
      </c>
      <c r="B107" s="20" t="s">
        <v>116</v>
      </c>
      <c r="C107" s="21" t="n">
        <v>302.103</v>
      </c>
      <c r="D107" s="22" t="n">
        <v>323</v>
      </c>
      <c r="E107" s="23" t="n">
        <v>61</v>
      </c>
      <c r="F107" s="23" t="n">
        <v>212</v>
      </c>
      <c r="G107" s="19" t="n">
        <v>50</v>
      </c>
      <c r="H107" s="21" t="n">
        <f aca="false">D107-C107</f>
        <v>20.897</v>
      </c>
      <c r="I107" s="24" t="n">
        <v>164.53</v>
      </c>
      <c r="J107" s="24" t="n">
        <v>104.18</v>
      </c>
      <c r="K107" s="21" t="n">
        <f aca="false">SUM(H107:J107)</f>
        <v>289.607</v>
      </c>
    </row>
    <row r="108" s="1" customFormat="true" ht="23" hidden="false" customHeight="true" outlineLevel="0" collapsed="false">
      <c r="A108" s="19" t="n">
        <v>604273</v>
      </c>
      <c r="B108" s="20" t="s">
        <v>117</v>
      </c>
      <c r="C108" s="21" t="n">
        <v>202.718</v>
      </c>
      <c r="D108" s="22" t="n">
        <v>235</v>
      </c>
      <c r="E108" s="23" t="n">
        <v>21</v>
      </c>
      <c r="F108" s="23" t="n">
        <v>170</v>
      </c>
      <c r="G108" s="19" t="n">
        <v>44</v>
      </c>
      <c r="H108" s="21" t="n">
        <f aca="false">D108-C108</f>
        <v>32.282</v>
      </c>
      <c r="I108" s="24" t="n">
        <v>91.46</v>
      </c>
      <c r="J108" s="24" t="n">
        <v>68.78</v>
      </c>
      <c r="K108" s="21" t="n">
        <f aca="false">SUM(H108:J108)</f>
        <v>192.522</v>
      </c>
    </row>
    <row r="109" s="1" customFormat="true" ht="23" hidden="false" customHeight="true" outlineLevel="0" collapsed="false">
      <c r="A109" s="19" t="n">
        <v>604274</v>
      </c>
      <c r="B109" s="20" t="s">
        <v>118</v>
      </c>
      <c r="C109" s="21" t="n">
        <v>242.715</v>
      </c>
      <c r="D109" s="22" t="n">
        <v>258</v>
      </c>
      <c r="E109" s="23" t="n">
        <v>24</v>
      </c>
      <c r="F109" s="23" t="n">
        <v>192</v>
      </c>
      <c r="G109" s="19" t="n">
        <v>42</v>
      </c>
      <c r="H109" s="21" t="n">
        <f aca="false">D109-C109</f>
        <v>15.285</v>
      </c>
      <c r="I109" s="24" t="n">
        <v>130.82</v>
      </c>
      <c r="J109" s="24" t="n">
        <v>83.54</v>
      </c>
      <c r="K109" s="21" t="n">
        <f aca="false">SUM(H109:J109)</f>
        <v>229.645</v>
      </c>
    </row>
    <row r="110" s="1" customFormat="true" ht="23" hidden="false" customHeight="true" outlineLevel="0" collapsed="false">
      <c r="A110" s="19" t="n">
        <v>604275</v>
      </c>
      <c r="B110" s="20" t="s">
        <v>119</v>
      </c>
      <c r="C110" s="21" t="n">
        <v>248.2335</v>
      </c>
      <c r="D110" s="22" t="n">
        <v>296</v>
      </c>
      <c r="E110" s="23" t="n">
        <v>49</v>
      </c>
      <c r="F110" s="23" t="n">
        <v>173</v>
      </c>
      <c r="G110" s="19" t="n">
        <v>74</v>
      </c>
      <c r="H110" s="21" t="n">
        <f aca="false">D110-C110</f>
        <v>47.7665</v>
      </c>
      <c r="I110" s="24" t="n">
        <v>92.84</v>
      </c>
      <c r="J110" s="24" t="n">
        <v>82.93</v>
      </c>
      <c r="K110" s="21" t="n">
        <f aca="false">SUM(H110:J110)</f>
        <v>223.5365</v>
      </c>
    </row>
    <row r="111" s="1" customFormat="true" ht="23" hidden="false" customHeight="true" outlineLevel="0" collapsed="false">
      <c r="A111" s="19" t="n">
        <v>604276</v>
      </c>
      <c r="B111" s="20" t="s">
        <v>120</v>
      </c>
      <c r="C111" s="21" t="n">
        <v>304.3345</v>
      </c>
      <c r="D111" s="22" t="n">
        <v>318</v>
      </c>
      <c r="E111" s="23" t="n">
        <v>60</v>
      </c>
      <c r="F111" s="23" t="n">
        <v>213</v>
      </c>
      <c r="G111" s="19" t="n">
        <v>45</v>
      </c>
      <c r="H111" s="21" t="n">
        <f aca="false">D111-C111</f>
        <v>13.6655</v>
      </c>
      <c r="I111" s="24" t="n">
        <v>169.08</v>
      </c>
      <c r="J111" s="24" t="n">
        <v>104.64</v>
      </c>
      <c r="K111" s="21" t="n">
        <f aca="false">SUM(H111:J111)</f>
        <v>287.3855</v>
      </c>
    </row>
    <row r="112" s="1" customFormat="true" ht="23" hidden="false" customHeight="true" outlineLevel="0" collapsed="false">
      <c r="A112" s="19" t="n">
        <v>604277</v>
      </c>
      <c r="B112" s="20" t="s">
        <v>121</v>
      </c>
      <c r="C112" s="21" t="n">
        <v>169.368</v>
      </c>
      <c r="D112" s="22" t="n">
        <v>187</v>
      </c>
      <c r="E112" s="23" t="n">
        <v>36</v>
      </c>
      <c r="F112" s="23" t="n">
        <v>127</v>
      </c>
      <c r="G112" s="19" t="n">
        <v>24</v>
      </c>
      <c r="H112" s="21" t="n">
        <f aca="false">D112-C112</f>
        <v>17.632</v>
      </c>
      <c r="I112" s="24" t="n">
        <v>85.3</v>
      </c>
      <c r="J112" s="24" t="n">
        <v>56.99</v>
      </c>
      <c r="K112" s="21" t="n">
        <f aca="false">SUM(H112:J112)</f>
        <v>159.922</v>
      </c>
    </row>
    <row r="113" s="1" customFormat="true" ht="23" hidden="false" customHeight="true" outlineLevel="0" collapsed="false">
      <c r="A113" s="19" t="n">
        <v>604278</v>
      </c>
      <c r="B113" s="20" t="s">
        <v>122</v>
      </c>
      <c r="C113" s="21" t="n">
        <v>191.945</v>
      </c>
      <c r="D113" s="22" t="n">
        <v>264</v>
      </c>
      <c r="E113" s="23" t="n">
        <v>62</v>
      </c>
      <c r="F113" s="23" t="n">
        <v>121</v>
      </c>
      <c r="G113" s="19" t="n">
        <v>81</v>
      </c>
      <c r="H113" s="21" t="n">
        <f aca="false">D113-C113</f>
        <v>72.055</v>
      </c>
      <c r="I113" s="24" t="n">
        <v>46.05</v>
      </c>
      <c r="J113" s="24" t="n">
        <v>65.39</v>
      </c>
      <c r="K113" s="21" t="n">
        <f aca="false">SUM(H113:J113)</f>
        <v>183.495</v>
      </c>
    </row>
    <row r="114" s="1" customFormat="true" ht="23" hidden="false" customHeight="true" outlineLevel="0" collapsed="false">
      <c r="A114" s="19" t="n">
        <v>604279</v>
      </c>
      <c r="B114" s="20" t="s">
        <v>123</v>
      </c>
      <c r="C114" s="21" t="n">
        <v>510.357</v>
      </c>
      <c r="D114" s="22" t="n">
        <v>661</v>
      </c>
      <c r="E114" s="23" t="n">
        <v>150</v>
      </c>
      <c r="F114" s="23" t="n">
        <v>307</v>
      </c>
      <c r="G114" s="19" t="n">
        <v>204</v>
      </c>
      <c r="H114" s="21" t="n">
        <f aca="false">D114-C114</f>
        <v>150.643</v>
      </c>
      <c r="I114" s="24" t="n">
        <v>155.8</v>
      </c>
      <c r="J114" s="24" t="n">
        <v>176.03</v>
      </c>
      <c r="K114" s="21" t="n">
        <f aca="false">SUM(H114:J114)</f>
        <v>482.473</v>
      </c>
    </row>
    <row r="115" s="1" customFormat="true" ht="23" hidden="false" customHeight="true" outlineLevel="0" collapsed="false">
      <c r="A115" s="19" t="n">
        <v>604280</v>
      </c>
      <c r="B115" s="20" t="s">
        <v>124</v>
      </c>
      <c r="C115" s="21" t="n">
        <v>244.0355</v>
      </c>
      <c r="D115" s="22" t="n">
        <v>305</v>
      </c>
      <c r="E115" s="23" t="n">
        <v>25</v>
      </c>
      <c r="F115" s="23" t="n">
        <v>202</v>
      </c>
      <c r="G115" s="19" t="n">
        <v>78</v>
      </c>
      <c r="H115" s="21" t="n">
        <f aca="false">D115-C115</f>
        <v>60.9645</v>
      </c>
      <c r="I115" s="24" t="n">
        <v>88.13</v>
      </c>
      <c r="J115" s="24" t="n">
        <v>83.16</v>
      </c>
      <c r="K115" s="21" t="n">
        <f aca="false">SUM(H115:J115)</f>
        <v>232.2545</v>
      </c>
    </row>
    <row r="116" s="1" customFormat="true" ht="23" hidden="false" customHeight="true" outlineLevel="0" collapsed="false">
      <c r="A116" s="19" t="n">
        <v>604281</v>
      </c>
      <c r="B116" s="20" t="s">
        <v>125</v>
      </c>
      <c r="C116" s="21" t="n">
        <v>185.59</v>
      </c>
      <c r="D116" s="22" t="n">
        <v>219</v>
      </c>
      <c r="E116" s="23" t="n">
        <v>56</v>
      </c>
      <c r="F116" s="23" t="n">
        <v>110</v>
      </c>
      <c r="G116" s="19" t="n">
        <v>53</v>
      </c>
      <c r="H116" s="21" t="n">
        <f aca="false">D116-C116</f>
        <v>33.41</v>
      </c>
      <c r="I116" s="24" t="n">
        <v>76.9</v>
      </c>
      <c r="J116" s="24" t="n">
        <v>63.31</v>
      </c>
      <c r="K116" s="21" t="n">
        <f aca="false">SUM(H116:J116)</f>
        <v>173.62</v>
      </c>
    </row>
  </sheetData>
  <mergeCells count="10">
    <mergeCell ref="A2:K2"/>
    <mergeCell ref="I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3:10:00Z</dcterms:created>
  <dc:creator>China</dc:creator>
  <dc:description/>
  <dc:language>en-US</dc:language>
  <cp:lastModifiedBy>舍得</cp:lastModifiedBy>
  <cp:lastPrinted>2018-11-09T10:30:00Z</cp:lastPrinted>
  <dcterms:modified xsi:type="dcterms:W3CDTF">2023-03-09T09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BF2B78F9940A0B445009CE7DF96CF</vt:lpwstr>
  </property>
  <property fmtid="{D5CDD505-2E9C-101B-9397-08002B2CF9AE}" pid="3" name="KSOProductBuildVer">
    <vt:lpwstr>2052-11.1.0.13703</vt:lpwstr>
  </property>
</Properties>
</file>