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小学" sheetId="1" state="visible" r:id="rId2"/>
  </sheets>
  <definedNames>
    <definedName function="false" hidden="true" localSheetId="0" name="_xlnm._FilterDatabase" vbProcedure="false">中心小学!$A$5:$M$319</definedName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中心小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2">
  <si>
    <t xml:space="preserve">附件三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心小学生均公用经费金明细表</t>
    </r>
  </si>
  <si>
    <t xml:space="preserve">单位：人、元</t>
  </si>
  <si>
    <t xml:space="preserve">预算代码</t>
  </si>
  <si>
    <t xml:space="preserve">统计代码</t>
  </si>
  <si>
    <t xml:space="preserve">学校名称</t>
  </si>
  <si>
    <t xml:space="preserve">是否革命老区村学校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秋季学期</t>
    </r>
  </si>
  <si>
    <r>
      <rPr>
        <sz val="12"/>
        <rFont val="Noto Sans"/>
        <family val="2"/>
      </rPr>
      <t xml:space="preserve">按学生数结算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生均公用经费</t>
    </r>
  </si>
  <si>
    <t xml:space="preserve">在校学生</t>
  </si>
  <si>
    <t xml:space="preserve">随班就读残疾学生</t>
  </si>
  <si>
    <t xml:space="preserve">合计</t>
  </si>
  <si>
    <t xml:space="preserve">按实有学生数安排公用经费</t>
  </si>
  <si>
    <t xml:space="preserve">小规模学校增加公用经费</t>
  </si>
  <si>
    <t xml:space="preserve">随班就读学生增加公用经费</t>
  </si>
  <si>
    <t xml:space="preserve">革命老区村学校增加公用经费</t>
  </si>
  <si>
    <t xml:space="preserve">福清市玉屏中心小学</t>
  </si>
  <si>
    <t xml:space="preserve">福清市玉屏东方红小学</t>
  </si>
  <si>
    <t xml:space="preserve">福清市玉屏西园小学</t>
  </si>
  <si>
    <t xml:space="preserve">福清市玉屏石井小学</t>
  </si>
  <si>
    <t xml:space="preserve">福清市龙江中心小学</t>
  </si>
  <si>
    <t xml:space="preserve">福清市第二实验小学</t>
  </si>
  <si>
    <t xml:space="preserve">福清市龙江松潭小学</t>
  </si>
  <si>
    <t xml:space="preserve">福清市龙江松安小学</t>
  </si>
  <si>
    <t xml:space="preserve">福清市龙江东南小学</t>
  </si>
  <si>
    <t xml:space="preserve">福清市龙江朝阳小学</t>
  </si>
  <si>
    <t xml:space="preserve">福清市龙江下梧小学</t>
  </si>
  <si>
    <t xml:space="preserve">福清市龙山中心小学</t>
  </si>
  <si>
    <t xml:space="preserve">福清市龙山东刘小学</t>
  </si>
  <si>
    <t xml:space="preserve">福清市龙山龙东小学</t>
  </si>
  <si>
    <t xml:space="preserve">福清市龙山里美小学</t>
  </si>
  <si>
    <t xml:space="preserve">福清市龙山塘头小学</t>
  </si>
  <si>
    <t xml:space="preserve">是</t>
  </si>
  <si>
    <t xml:space="preserve">福清市龙山柏渡小学</t>
  </si>
  <si>
    <t xml:space="preserve">福清市龙山先强小学</t>
  </si>
  <si>
    <t xml:space="preserve">福清市龙山浔头小学</t>
  </si>
  <si>
    <t xml:space="preserve">福清市龙山倪埔小学</t>
  </si>
  <si>
    <t xml:space="preserve">福清市音西中心小学</t>
  </si>
  <si>
    <t xml:space="preserve">福清市音西林中小学</t>
  </si>
  <si>
    <t xml:space="preserve">福清市音西马山小学</t>
  </si>
  <si>
    <t xml:space="preserve">福清市音西珠山小学</t>
  </si>
  <si>
    <t xml:space="preserve">福清市北亭中心小学</t>
  </si>
  <si>
    <t xml:space="preserve">福清市阳下洪宽小学</t>
  </si>
  <si>
    <t xml:space="preserve">福清市阳下作坊小学</t>
  </si>
  <si>
    <t xml:space="preserve">福清市阳下东田小学</t>
  </si>
  <si>
    <t xml:space="preserve">福清市阳下北林小学</t>
  </si>
  <si>
    <t xml:space="preserve">福清市阳下新局小学</t>
  </si>
  <si>
    <t xml:space="preserve">福清市阳下小学</t>
  </si>
  <si>
    <t xml:space="preserve">福清市阳下油楼小学</t>
  </si>
  <si>
    <t xml:space="preserve">福清市阳下奎岭小学</t>
  </si>
  <si>
    <t xml:space="preserve">福清市宏路中心小学</t>
  </si>
  <si>
    <t xml:space="preserve">福清市宏路南山小学</t>
  </si>
  <si>
    <t xml:space="preserve">福清市宏路周尧小学</t>
  </si>
  <si>
    <t xml:space="preserve">福清市宏路金印小学</t>
  </si>
  <si>
    <t xml:space="preserve">福清市宏路东坪小学</t>
  </si>
  <si>
    <t xml:space="preserve">福清市宏路大埔小学</t>
  </si>
  <si>
    <t xml:space="preserve">福清市石竹中心小学</t>
  </si>
  <si>
    <t xml:space="preserve">福清市石竹棋山小学</t>
  </si>
  <si>
    <t xml:space="preserve">福清市石竹跃进小学</t>
  </si>
  <si>
    <t xml:space="preserve">福清市镜洋中心小学</t>
  </si>
  <si>
    <t xml:space="preserve">福清市镜洋侯家斌学校</t>
  </si>
  <si>
    <t xml:space="preserve">福清市镜洋波兰小学</t>
  </si>
  <si>
    <t xml:space="preserve">福清市镜洋光荣小学</t>
  </si>
  <si>
    <t xml:space="preserve">福清市镜洋磨石小学</t>
  </si>
  <si>
    <t xml:space="preserve">福清市镜洋下施小学</t>
  </si>
  <si>
    <t xml:space="preserve">福清市镜洋玉埔小学</t>
  </si>
  <si>
    <t xml:space="preserve">福清市镜洋墩头小学</t>
  </si>
  <si>
    <t xml:space="preserve">福清市镜洋齐云小学</t>
  </si>
  <si>
    <t xml:space="preserve">福清市东张中心小学</t>
  </si>
  <si>
    <t xml:space="preserve">福清市东张道桥小学</t>
  </si>
  <si>
    <t xml:space="preserve">福清市东张三星小学</t>
  </si>
  <si>
    <t xml:space="preserve">福清市东张玉林小学</t>
  </si>
  <si>
    <t xml:space="preserve">福清市东张金云小学</t>
  </si>
  <si>
    <t xml:space="preserve">福清市一都中心小学</t>
  </si>
  <si>
    <t xml:space="preserve">福清市一都东山小学</t>
  </si>
  <si>
    <t xml:space="preserve">福清市一都善山小学</t>
  </si>
  <si>
    <t xml:space="preserve">福清市渔溪中心小学</t>
  </si>
  <si>
    <t xml:space="preserve">福清市渔溪赤岐小学</t>
  </si>
  <si>
    <t xml:space="preserve">福清市虞阳小学</t>
  </si>
  <si>
    <t xml:space="preserve">福清市渔溪后朋小学</t>
  </si>
  <si>
    <t xml:space="preserve">福清市渔溪南楼小学</t>
  </si>
  <si>
    <t xml:space="preserve">福清市渔溪安香小学</t>
  </si>
  <si>
    <t xml:space="preserve">福清市渔溪水头小学</t>
  </si>
  <si>
    <t xml:space="preserve">福清市渔溪陈白小学</t>
  </si>
  <si>
    <t xml:space="preserve">福清市渔溪苏田小学</t>
  </si>
  <si>
    <t xml:space="preserve">福清市渔溪梧瑞小学</t>
  </si>
  <si>
    <t xml:space="preserve">福清市渔溪实验小学</t>
  </si>
  <si>
    <t xml:space="preserve">福清市渔溪南墩小学</t>
  </si>
  <si>
    <t xml:space="preserve">福清市上迳中心小学</t>
  </si>
  <si>
    <t xml:space="preserve">福清市上迳梧岗小学</t>
  </si>
  <si>
    <t xml:space="preserve">福清市上迳县圃小学</t>
  </si>
  <si>
    <t xml:space="preserve">福清市上迳岭胶小学</t>
  </si>
  <si>
    <t xml:space="preserve">福清市上迳排边小学</t>
  </si>
  <si>
    <t xml:space="preserve">福清市上迳前宅小学</t>
  </si>
  <si>
    <t xml:space="preserve">福清市上迳金泉小学</t>
  </si>
  <si>
    <t xml:space="preserve">福清市上迳蟹屿小学</t>
  </si>
  <si>
    <t xml:space="preserve">福清市上迳下张小学</t>
  </si>
  <si>
    <t xml:space="preserve">福清市上迳北坝小学</t>
  </si>
  <si>
    <t xml:space="preserve">福清市上迳油塘小学</t>
  </si>
  <si>
    <t xml:space="preserve">福清市上迳南湾小学</t>
  </si>
  <si>
    <t xml:space="preserve">福清市占泽中心小学</t>
  </si>
  <si>
    <t xml:space="preserve">福清市江阴小麦小学</t>
  </si>
  <si>
    <t xml:space="preserve">福清市江阴后陈小学</t>
  </si>
  <si>
    <t xml:space="preserve">福清市江阴新港小学</t>
  </si>
  <si>
    <t xml:space="preserve">福清市江阴后庄小学</t>
  </si>
  <si>
    <t xml:space="preserve">福清市江阴洋门小学</t>
  </si>
  <si>
    <t xml:space="preserve">福清市江阴下石小学</t>
  </si>
  <si>
    <t xml:space="preserve">福清市江阴寻头小学</t>
  </si>
  <si>
    <t xml:space="preserve">福清市江阴塘边小学</t>
  </si>
  <si>
    <t xml:space="preserve">福清市江阴田头小学</t>
  </si>
  <si>
    <t xml:space="preserve">福清市江阴高局小学</t>
  </si>
  <si>
    <t xml:space="preserve">福清市江阴西山小学</t>
  </si>
  <si>
    <t xml:space="preserve">福清市江阴玉渚小学</t>
  </si>
  <si>
    <t xml:space="preserve">福清市江阴南曹小学</t>
  </si>
  <si>
    <t xml:space="preserve">福清市江阴何厝小学</t>
  </si>
  <si>
    <t xml:space="preserve">福清市江阴岭斗小学</t>
  </si>
  <si>
    <t xml:space="preserve">福清市江阴西后林小学</t>
  </si>
  <si>
    <t xml:space="preserve">福清市江阴张厝小学</t>
  </si>
  <si>
    <t xml:space="preserve">福清市江阴下堡小学</t>
  </si>
  <si>
    <t xml:space="preserve">福清市江阴赤厝小学</t>
  </si>
  <si>
    <t xml:space="preserve">福清市江阴建华小学</t>
  </si>
  <si>
    <t xml:space="preserve">福清市高岭中心小学</t>
  </si>
  <si>
    <t xml:space="preserve">福清市江阴下宅小学</t>
  </si>
  <si>
    <t xml:space="preserve">福清市师东希望小学</t>
  </si>
  <si>
    <t xml:space="preserve">福清市江阴莆头小学</t>
  </si>
  <si>
    <t xml:space="preserve">福清市江阴大厝小学</t>
  </si>
  <si>
    <t xml:space="preserve">福清市江阴屿礁小学</t>
  </si>
  <si>
    <t xml:space="preserve">福清市江阴岭口初级小学</t>
  </si>
  <si>
    <t xml:space="preserve">福清市江阴庄前小学</t>
  </si>
  <si>
    <t xml:space="preserve">福清市江阴南吹初级小学</t>
  </si>
  <si>
    <t xml:space="preserve">福清市江阴梨港小学</t>
  </si>
  <si>
    <t xml:space="preserve">福清市硋灶中心小学</t>
  </si>
  <si>
    <t xml:space="preserve">福清市新厝大岙初级小学</t>
  </si>
  <si>
    <t xml:space="preserve">福清市新厝桥尾小学</t>
  </si>
  <si>
    <t xml:space="preserve">福清市新厝凤迹小学</t>
  </si>
  <si>
    <t xml:space="preserve">福清市新厝侨峰小学</t>
  </si>
  <si>
    <t xml:space="preserve">福清市新厝培元小学</t>
  </si>
  <si>
    <t xml:space="preserve">福清市新厝江兜小学</t>
  </si>
  <si>
    <t xml:space="preserve">福清市海口中心小学</t>
  </si>
  <si>
    <t xml:space="preserve">福清市海口振先小学</t>
  </si>
  <si>
    <t xml:space="preserve">福清市海口丹萍小学</t>
  </si>
  <si>
    <t xml:space="preserve">福清市海口城里小学</t>
  </si>
  <si>
    <t xml:space="preserve">福清市海口东佑小学</t>
  </si>
  <si>
    <t xml:space="preserve">福清市海口东岐小学</t>
  </si>
  <si>
    <t xml:space="preserve">福清市海口玉屿小学</t>
  </si>
  <si>
    <t xml:space="preserve">福清市岑兜中心小学</t>
  </si>
  <si>
    <t xml:space="preserve">福清市海口南厝小学</t>
  </si>
  <si>
    <t xml:space="preserve">福清市海口东阁小学</t>
  </si>
  <si>
    <t xml:space="preserve">福清市海口工农小学</t>
  </si>
  <si>
    <t xml:space="preserve">福清市海口洋头小学</t>
  </si>
  <si>
    <t xml:space="preserve">福清市海口石溪小学</t>
  </si>
  <si>
    <t xml:space="preserve">福清市岑兜学区农场小学</t>
  </si>
  <si>
    <t xml:space="preserve">福清市城头中心小学</t>
  </si>
  <si>
    <t xml:space="preserve">福清市城头溪边小学</t>
  </si>
  <si>
    <t xml:space="preserve">福清市城头丰前小学</t>
  </si>
  <si>
    <t xml:space="preserve">福清市城头星桥小学</t>
  </si>
  <si>
    <t xml:space="preserve">福清市城头西池小学</t>
  </si>
  <si>
    <t xml:space="preserve">福清市城头东元小学</t>
  </si>
  <si>
    <t xml:space="preserve">福清市城头黄墩小学</t>
  </si>
  <si>
    <t xml:space="preserve">福清市城头岩兜小学</t>
  </si>
  <si>
    <t xml:space="preserve">福清市城头五龙小学</t>
  </si>
  <si>
    <t xml:space="preserve">福清市城头新楼小学</t>
  </si>
  <si>
    <t xml:space="preserve">福清市城头后俸小学</t>
  </si>
  <si>
    <t xml:space="preserve">福清市城头梁厝小学</t>
  </si>
  <si>
    <t xml:space="preserve">福清市城头南田小学</t>
  </si>
  <si>
    <t xml:space="preserve">福清市城头大厝小学</t>
  </si>
  <si>
    <t xml:space="preserve">福清市南岭中心小学</t>
  </si>
  <si>
    <t xml:space="preserve">福清市南岭上岭小学</t>
  </si>
  <si>
    <t xml:space="preserve">福清市南岭梨洞小学</t>
  </si>
  <si>
    <t xml:space="preserve">福清市龙田中心小学</t>
  </si>
  <si>
    <t xml:space="preserve">福清市龙田第二中心小学</t>
  </si>
  <si>
    <t xml:space="preserve">福清市龙田上薛小学</t>
  </si>
  <si>
    <t xml:space="preserve">福清市龙田南山小学</t>
  </si>
  <si>
    <t xml:space="preserve">福清市龙田闻读小学</t>
  </si>
  <si>
    <t xml:space="preserve">福清市龙田前坑小学</t>
  </si>
  <si>
    <t xml:space="preserve">福清市龙田山前小学</t>
  </si>
  <si>
    <t xml:space="preserve">福清市龙田积库小学</t>
  </si>
  <si>
    <t xml:space="preserve">福清市龙田后林小学</t>
  </si>
  <si>
    <t xml:space="preserve">福清市龙田东庭小学</t>
  </si>
  <si>
    <t xml:space="preserve">福清市龙田东营小学</t>
  </si>
  <si>
    <t xml:space="preserve">福清市龙田东欧小学</t>
  </si>
  <si>
    <t xml:space="preserve">福清市龙田东华小学</t>
  </si>
  <si>
    <t xml:space="preserve">福清市龙田西华小学</t>
  </si>
  <si>
    <t xml:space="preserve">福清市龙田东壁小学</t>
  </si>
  <si>
    <t xml:space="preserve">福清市前林中心小学</t>
  </si>
  <si>
    <t xml:space="preserve">福清市龙田上苍小学</t>
  </si>
  <si>
    <t xml:space="preserve">福清市龙田坂头小学</t>
  </si>
  <si>
    <t xml:space="preserve">福清市龙田西坑小学</t>
  </si>
  <si>
    <t xml:space="preserve">福清市龙田赤坑小学</t>
  </si>
  <si>
    <t xml:space="preserve">福清市龙田山头小学</t>
  </si>
  <si>
    <t xml:space="preserve">福清市龙田东山小学</t>
  </si>
  <si>
    <t xml:space="preserve">福清市龙田玉瑶小学</t>
  </si>
  <si>
    <t xml:space="preserve">福清市龙田锦美小学</t>
  </si>
  <si>
    <t xml:space="preserve">福清市龙田西亭小学</t>
  </si>
  <si>
    <t xml:space="preserve">福清市龙田玉峰小学</t>
  </si>
  <si>
    <t xml:space="preserve">福清市龙田树下小学</t>
  </si>
  <si>
    <t xml:space="preserve">福清市江镜中心小学</t>
  </si>
  <si>
    <t xml:space="preserve">福清市江镜谢塘小学</t>
  </si>
  <si>
    <t xml:space="preserve">福清市江镜北陈小学</t>
  </si>
  <si>
    <t xml:space="preserve">福清市江镜下和洋小学</t>
  </si>
  <si>
    <t xml:space="preserve">福清市江镜南芦小学</t>
  </si>
  <si>
    <t xml:space="preserve">福清市江镜玉崙珠莲小学</t>
  </si>
  <si>
    <t xml:space="preserve">福清市江镜城坂小学</t>
  </si>
  <si>
    <t xml:space="preserve">福清市江镜玉桂小学</t>
  </si>
  <si>
    <t xml:space="preserve">福清市江镜塘沁小学</t>
  </si>
  <si>
    <t xml:space="preserve">福清市江镜上和洋初级小学</t>
  </si>
  <si>
    <t xml:space="preserve">福清市江镜南宵小学</t>
  </si>
  <si>
    <t xml:space="preserve">国营福建省福清江镜华侨农场小学</t>
  </si>
  <si>
    <t xml:space="preserve">福清市江镜后地初级小学</t>
  </si>
  <si>
    <t xml:space="preserve">福清市江镜华塘初级小学</t>
  </si>
  <si>
    <t xml:space="preserve">福清市临江中心小学</t>
  </si>
  <si>
    <t xml:space="preserve">福清市江镜陈厝小学</t>
  </si>
  <si>
    <t xml:space="preserve">福清市江镜南城小学</t>
  </si>
  <si>
    <t xml:space="preserve">福清市江镜前华小学</t>
  </si>
  <si>
    <t xml:space="preserve">福清市江镜柯屿小学</t>
  </si>
  <si>
    <t xml:space="preserve">福清市江镜前张小学</t>
  </si>
  <si>
    <t xml:space="preserve">福清市江镜岸斗小学</t>
  </si>
  <si>
    <t xml:space="preserve">福清市江镜苍溪小学</t>
  </si>
  <si>
    <t xml:space="preserve">福清市江镜林厝小学</t>
  </si>
  <si>
    <t xml:space="preserve">福清市江镜文房小学</t>
  </si>
  <si>
    <t xml:space="preserve">福清市江镜南华小学</t>
  </si>
  <si>
    <t xml:space="preserve">福清市江镜北翁小学</t>
  </si>
  <si>
    <t xml:space="preserve">福清市江镜东洋边小学</t>
  </si>
  <si>
    <t xml:space="preserve">福清市港头中心小学</t>
  </si>
  <si>
    <t xml:space="preserve">福清市港头义庄小学</t>
  </si>
  <si>
    <t xml:space="preserve">福清市港头草柄小学</t>
  </si>
  <si>
    <t xml:space="preserve">福清市港头先锋小学</t>
  </si>
  <si>
    <t xml:space="preserve">福清市港头五星小学</t>
  </si>
  <si>
    <t xml:space="preserve">福清市港头东风小学</t>
  </si>
  <si>
    <t xml:space="preserve">福清市港头梓园小学</t>
  </si>
  <si>
    <t xml:space="preserve">福清市港头沁塘小学</t>
  </si>
  <si>
    <t xml:space="preserve">福清市港头岭头小学</t>
  </si>
  <si>
    <t xml:space="preserve">福清市港头前林小学</t>
  </si>
  <si>
    <t xml:space="preserve">福清市港头光辉小学</t>
  </si>
  <si>
    <t xml:space="preserve">福清市港头高东小学</t>
  </si>
  <si>
    <t xml:space="preserve">福清市港头玉田小学</t>
  </si>
  <si>
    <t xml:space="preserve">福清市占阳中心小学</t>
  </si>
  <si>
    <t xml:space="preserve">福清市港头后叶小学</t>
  </si>
  <si>
    <t xml:space="preserve">福清市港头杭下小学</t>
  </si>
  <si>
    <t xml:space="preserve">福清市港头后卓小学</t>
  </si>
  <si>
    <t xml:space="preserve">福清市港头南芦小学</t>
  </si>
  <si>
    <t xml:space="preserve">福清市港头芦华小学</t>
  </si>
  <si>
    <t xml:space="preserve">福清市港头南门小学</t>
  </si>
  <si>
    <t xml:space="preserve">福清市港头南郑小学</t>
  </si>
  <si>
    <t xml:space="preserve">福清市港头东元小学</t>
  </si>
  <si>
    <t xml:space="preserve">福清市港头后园小学</t>
  </si>
  <si>
    <t xml:space="preserve">福清市港头洋边小学</t>
  </si>
  <si>
    <t xml:space="preserve">福清市港头汕头小学</t>
  </si>
  <si>
    <t xml:space="preserve">福清市港头坂头小学</t>
  </si>
  <si>
    <t xml:space="preserve">福清市港头陈库小学</t>
  </si>
  <si>
    <t xml:space="preserve">福清市港头西芦小学</t>
  </si>
  <si>
    <t xml:space="preserve">福清市港头南前小学</t>
  </si>
  <si>
    <t xml:space="preserve">福清市三山中心小学</t>
  </si>
  <si>
    <t xml:space="preserve">福清市三山东郭小学</t>
  </si>
  <si>
    <t xml:space="preserve">福清市三山城山小学</t>
  </si>
  <si>
    <t xml:space="preserve">福清市三山横坑小学</t>
  </si>
  <si>
    <t xml:space="preserve">福清市三山金厝头小学</t>
  </si>
  <si>
    <t xml:space="preserve">福清市三山江厝小学</t>
  </si>
  <si>
    <t xml:space="preserve">福清市三山北陈小学</t>
  </si>
  <si>
    <t xml:space="preserve">福清市三山上魏小学</t>
  </si>
  <si>
    <t xml:space="preserve">福清市三山东地小学</t>
  </si>
  <si>
    <t xml:space="preserve">福清市三山南倪小学</t>
  </si>
  <si>
    <t xml:space="preserve">福清市三山沁前小学</t>
  </si>
  <si>
    <t xml:space="preserve">福清市三山嘉儒小学</t>
  </si>
  <si>
    <t xml:space="preserve">福清市三山瑟江小学</t>
  </si>
  <si>
    <t xml:space="preserve">福清市三山上陈小学</t>
  </si>
  <si>
    <t xml:space="preserve">福清市三山官路小学</t>
  </si>
  <si>
    <t xml:space="preserve">福清市三山游庄小学</t>
  </si>
  <si>
    <t xml:space="preserve">福清市海瑶中心小学</t>
  </si>
  <si>
    <t xml:space="preserve">福清市三山鳌头小学</t>
  </si>
  <si>
    <t xml:space="preserve">福清市三山埕边小学</t>
  </si>
  <si>
    <t xml:space="preserve">福清市三山泽朗小学</t>
  </si>
  <si>
    <t xml:space="preserve">福清市三山上坤小学</t>
  </si>
  <si>
    <t xml:space="preserve">福清市三山安前小学</t>
  </si>
  <si>
    <t xml:space="preserve">福清市三山白鹤小学</t>
  </si>
  <si>
    <t xml:space="preserve">福清市三山北楼小学</t>
  </si>
  <si>
    <t xml:space="preserve">福清市三山侨心小学</t>
  </si>
  <si>
    <t xml:space="preserve">福清市虎邱中心小学</t>
  </si>
  <si>
    <t xml:space="preserve">福清市三山后郑小学</t>
  </si>
  <si>
    <t xml:space="preserve">福清市三山泽岐小学</t>
  </si>
  <si>
    <t xml:space="preserve">福清市三山前庄小学</t>
  </si>
  <si>
    <t xml:space="preserve">福清市三山楼前小学</t>
  </si>
  <si>
    <t xml:space="preserve">福清市三山任厝小学</t>
  </si>
  <si>
    <t xml:space="preserve">福清市三山坑边小学</t>
  </si>
  <si>
    <t xml:space="preserve">福清市三山钟厝小学</t>
  </si>
  <si>
    <t xml:space="preserve">福清市三山前薛小学</t>
  </si>
  <si>
    <t xml:space="preserve">福清市三山塘北小学</t>
  </si>
  <si>
    <t xml:space="preserve">福清市高山中心小学</t>
  </si>
  <si>
    <t xml:space="preserve">福清市高山西江小学</t>
  </si>
  <si>
    <t xml:space="preserve">福清市高山山后小学</t>
  </si>
  <si>
    <t xml:space="preserve">福清市高山涵北小学</t>
  </si>
  <si>
    <t xml:space="preserve">福清市高山垄上小学</t>
  </si>
  <si>
    <t xml:space="preserve">福清市高山侨园小学</t>
  </si>
  <si>
    <t xml:space="preserve">福清市高山长安小学</t>
  </si>
  <si>
    <t xml:space="preserve">福清市高山北垞小学</t>
  </si>
  <si>
    <t xml:space="preserve">福清市高山薛港小学</t>
  </si>
  <si>
    <t xml:space="preserve">福清市高山院西小学</t>
  </si>
  <si>
    <t xml:space="preserve">福清市高山北岭小学</t>
  </si>
  <si>
    <t xml:space="preserve">福清市高山岑下小学</t>
  </si>
  <si>
    <t xml:space="preserve">福清市高山后地小学</t>
  </si>
  <si>
    <t xml:space="preserve">福清市高山实验小学</t>
  </si>
  <si>
    <t xml:space="preserve">福清市高山杭下小学</t>
  </si>
  <si>
    <t xml:space="preserve">福清市高山门头小学</t>
  </si>
  <si>
    <t xml:space="preserve">福清市高山玉秀小学</t>
  </si>
  <si>
    <t xml:space="preserve">福清市高山洋门小学</t>
  </si>
  <si>
    <t xml:space="preserve">福清市六一中心小学</t>
  </si>
  <si>
    <t xml:space="preserve">福清市沙埔实验小学</t>
  </si>
  <si>
    <t xml:space="preserve">福清市沙埔龙洋小学</t>
  </si>
  <si>
    <t xml:space="preserve">福清市沙埔坑北小学</t>
  </si>
  <si>
    <t xml:space="preserve">福清市沙埔和联小学</t>
  </si>
  <si>
    <t xml:space="preserve">福清市沙埔文场小学</t>
  </si>
  <si>
    <t xml:space="preserve">福清市沙埔锦城小学</t>
  </si>
  <si>
    <t xml:space="preserve">福清市沙埔官厅小学</t>
  </si>
  <si>
    <t xml:space="preserve">福清市沙埔龙潭小学</t>
  </si>
  <si>
    <t xml:space="preserve">福清市沙埔和岐小学</t>
  </si>
  <si>
    <t xml:space="preserve">福清市沙埔四宝小学</t>
  </si>
  <si>
    <t xml:space="preserve">福清市沙埔江下小学</t>
  </si>
  <si>
    <t xml:space="preserve">福清市林英小学</t>
  </si>
  <si>
    <t xml:space="preserve">福清市东瀚中心小学</t>
  </si>
  <si>
    <t xml:space="preserve">福清市东瀚西安小学</t>
  </si>
  <si>
    <t xml:space="preserve">福清市东瀚陈庄小学</t>
  </si>
  <si>
    <t xml:space="preserve">福清市东瀚沙玉小学</t>
  </si>
  <si>
    <t xml:space="preserve">福清市东瀚莲峰小学</t>
  </si>
  <si>
    <t xml:space="preserve">福清市东瀚万安小学</t>
  </si>
  <si>
    <t xml:space="preserve">福清市东瀚大埌小学</t>
  </si>
  <si>
    <t xml:space="preserve">福清市东瀚南浔小学</t>
  </si>
  <si>
    <t xml:space="preserve">福清市东瀚沃口小学</t>
  </si>
  <si>
    <t xml:space="preserve">福清市东瀚北盛小学</t>
  </si>
  <si>
    <t xml:space="preserve">福清市东瀚文关小学</t>
  </si>
  <si>
    <t xml:space="preserve">福清市东瀚大坵小学</t>
  </si>
  <si>
    <t xml:space="preserve">福清市东瀚后营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简体"/>
      <family val="4"/>
      <charset val="134"/>
    </font>
    <font>
      <b val="true"/>
      <sz val="18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2" xfId="25"/>
    <cellStyle name="常规 2 14" xfId="26"/>
    <cellStyle name="常规 2 15" xfId="27"/>
    <cellStyle name="常规 2 2" xfId="28"/>
    <cellStyle name="常规 2 2 2" xfId="29"/>
    <cellStyle name="常规 2 2 2 2" xfId="30"/>
    <cellStyle name="常规 2 3" xfId="31"/>
    <cellStyle name="常规 2 3 2" xfId="32"/>
    <cellStyle name="常规 2 3 2 2" xfId="33"/>
    <cellStyle name="常规 2 4" xfId="34"/>
    <cellStyle name="常规 2 4 2" xfId="35"/>
    <cellStyle name="常规 2 5" xfId="36"/>
    <cellStyle name="常规 2 6" xfId="37"/>
    <cellStyle name="常规 2 7" xfId="38"/>
    <cellStyle name="常规 2 8" xfId="39"/>
    <cellStyle name="常规 3" xfId="40"/>
    <cellStyle name="常规 3 2" xfId="41"/>
    <cellStyle name="常规 3 2 2" xfId="42"/>
    <cellStyle name="常规 3 3" xfId="43"/>
    <cellStyle name="常规 3 4" xfId="44"/>
    <cellStyle name="常规 3 4 2" xfId="45"/>
    <cellStyle name="常规 3 5" xfId="46"/>
    <cellStyle name="常规 3 6" xfId="47"/>
    <cellStyle name="常规 4" xfId="48"/>
    <cellStyle name="常规 4 2" xfId="49"/>
    <cellStyle name="常规 4 2 2" xfId="50"/>
    <cellStyle name="常规 4 3" xfId="51"/>
    <cellStyle name="常规 4 4" xfId="52"/>
    <cellStyle name="常规 5" xfId="53"/>
    <cellStyle name="常规 5 2" xfId="54"/>
    <cellStyle name="常规 5 2 2" xfId="55"/>
    <cellStyle name="常规 5 3" xfId="56"/>
    <cellStyle name="常规 5 4" xfId="57"/>
    <cellStyle name="常规 6" xfId="58"/>
    <cellStyle name="常规 6 2" xfId="59"/>
    <cellStyle name="常规 6 2 2" xfId="60"/>
    <cellStyle name="常规 6 3" xfId="61"/>
    <cellStyle name="常规 6 4" xfId="62"/>
    <cellStyle name="常规 7" xfId="63"/>
    <cellStyle name="常规 7 2" xfId="64"/>
    <cellStyle name="常规 7 3" xfId="65"/>
    <cellStyle name="常规 8" xfId="66"/>
    <cellStyle name="常规 8 2" xfId="67"/>
    <cellStyle name="常规 8 3" xfId="68"/>
    <cellStyle name="常规 9" xfId="69"/>
    <cellStyle name="常规 9 2" xfId="70"/>
    <cellStyle name="常规 9 3" xfId="71"/>
    <cellStyle name="常规 9 4" xfId="72"/>
    <cellStyle name="常规__2011年小学分学校情况一览表-新20120222" xfId="73"/>
    <cellStyle name="常规_校舍排查表20090729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06" activeCellId="0" sqref="P3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true" outlineLevel="0" max="2" min="2" style="1" width="13.37"/>
    <col collapsed="false" customWidth="true" hidden="false" outlineLevel="0" max="3" min="3" style="1" width="19.37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12" min="9" style="1" width="11.5"/>
    <col collapsed="false" customWidth="true" hidden="false" outlineLevel="0" max="13" min="13" style="2" width="11.5"/>
    <col collapsed="false" customWidth="true" hidden="false" outlineLevel="0" max="15" min="15" style="1" width="29.36"/>
  </cols>
  <sheetData>
    <row r="1" customFormat="false" ht="16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6"/>
      <c r="I1" s="6"/>
      <c r="J1" s="6"/>
      <c r="K1" s="6"/>
      <c r="L1" s="6"/>
      <c r="M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</row>
    <row r="4" s="11" customFormat="true" ht="22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/>
      <c r="G4" s="14" t="s">
        <v>8</v>
      </c>
      <c r="H4" s="14"/>
      <c r="I4" s="13" t="s">
        <v>9</v>
      </c>
      <c r="J4" s="13"/>
      <c r="K4" s="13"/>
      <c r="L4" s="13"/>
      <c r="M4" s="13"/>
    </row>
    <row r="5" s="11" customFormat="true" ht="57" hidden="false" customHeight="true" outlineLevel="0" collapsed="false">
      <c r="A5" s="12"/>
      <c r="B5" s="12"/>
      <c r="C5" s="13"/>
      <c r="D5" s="13"/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s="11" customFormat="true" ht="20" hidden="false" customHeight="true" outlineLevel="0" collapsed="false">
      <c r="A6" s="15" t="n">
        <v>604251</v>
      </c>
      <c r="B6" s="16" t="n">
        <v>2135000532</v>
      </c>
      <c r="C6" s="17" t="s">
        <v>17</v>
      </c>
      <c r="D6" s="18"/>
      <c r="E6" s="17" t="n">
        <v>2281</v>
      </c>
      <c r="F6" s="17"/>
      <c r="G6" s="15" t="n">
        <v>2301</v>
      </c>
      <c r="H6" s="15"/>
      <c r="I6" s="15" t="n">
        <f aca="false">SUM(J6:M6)</f>
        <v>1764070</v>
      </c>
      <c r="J6" s="15" t="n">
        <f aca="false">(E6+G6)/2*770</f>
        <v>1764070</v>
      </c>
      <c r="K6" s="15" t="n">
        <f aca="false">IF((E6+G6)&lt;200,77000-J6,IF((E6+G6)&lt;400,154000-J6,0))</f>
        <v>0</v>
      </c>
      <c r="L6" s="15" t="n">
        <f aca="false">(F6+H6)/2*(9700-770)</f>
        <v>0</v>
      </c>
      <c r="M6" s="15" t="n">
        <f aca="false">IF(D6="是",(E6+G6)/2*20,0)</f>
        <v>0</v>
      </c>
    </row>
    <row r="7" s="11" customFormat="true" ht="20" hidden="false" customHeight="true" outlineLevel="0" collapsed="false">
      <c r="A7" s="15" t="n">
        <v>604251</v>
      </c>
      <c r="B7" s="16" t="n">
        <v>2135001032</v>
      </c>
      <c r="C7" s="17" t="s">
        <v>18</v>
      </c>
      <c r="D7" s="18"/>
      <c r="E7" s="17" t="n">
        <v>592</v>
      </c>
      <c r="F7" s="17"/>
      <c r="G7" s="15" t="n">
        <v>566</v>
      </c>
      <c r="H7" s="15"/>
      <c r="I7" s="15" t="n">
        <f aca="false">SUM(J7:M7)</f>
        <v>445830</v>
      </c>
      <c r="J7" s="15" t="n">
        <f aca="false">(E7+G7)/2*770</f>
        <v>445830</v>
      </c>
      <c r="K7" s="15" t="n">
        <f aca="false">IF((E7+G7)&lt;200,77000-J7,IF((E7+G7)&lt;400,154000-J7,0))</f>
        <v>0</v>
      </c>
      <c r="L7" s="15" t="n">
        <f aca="false">(F7+H7)/2*(9700-770)</f>
        <v>0</v>
      </c>
      <c r="M7" s="15" t="n">
        <f aca="false">IF(D7="是",(E7+G7)/2*20,0)</f>
        <v>0</v>
      </c>
    </row>
    <row r="8" s="11" customFormat="true" ht="20" hidden="false" customHeight="true" outlineLevel="0" collapsed="false">
      <c r="A8" s="15" t="n">
        <v>604251</v>
      </c>
      <c r="B8" s="16" t="n">
        <v>2135001038</v>
      </c>
      <c r="C8" s="17" t="s">
        <v>19</v>
      </c>
      <c r="D8" s="18"/>
      <c r="E8" s="17" t="n">
        <v>928</v>
      </c>
      <c r="F8" s="17"/>
      <c r="G8" s="15" t="n">
        <v>883</v>
      </c>
      <c r="H8" s="15"/>
      <c r="I8" s="15" t="n">
        <f aca="false">SUM(J8:M8)</f>
        <v>697235</v>
      </c>
      <c r="J8" s="15" t="n">
        <f aca="false">(E8+G8)/2*770</f>
        <v>697235</v>
      </c>
      <c r="K8" s="15" t="n">
        <f aca="false">IF((E8+G8)&lt;200,77000-J8,IF((E8+G8)&lt;400,154000-J8,0))</f>
        <v>0</v>
      </c>
      <c r="L8" s="15" t="n">
        <f aca="false">(F8+H8)/2*(9700-770)</f>
        <v>0</v>
      </c>
      <c r="M8" s="15" t="n">
        <f aca="false">IF(D8="是",(E8+G8)/2*20,0)</f>
        <v>0</v>
      </c>
    </row>
    <row r="9" s="11" customFormat="true" ht="20" hidden="false" customHeight="true" outlineLevel="0" collapsed="false">
      <c r="A9" s="15" t="n">
        <v>604251</v>
      </c>
      <c r="B9" s="19" t="n">
        <v>2135001042</v>
      </c>
      <c r="C9" s="17" t="s">
        <v>20</v>
      </c>
      <c r="D9" s="18"/>
      <c r="E9" s="17" t="n">
        <v>69</v>
      </c>
      <c r="F9" s="17"/>
      <c r="G9" s="15" t="n">
        <v>51</v>
      </c>
      <c r="H9" s="15"/>
      <c r="I9" s="15" t="n">
        <f aca="false">SUM(J9:M9)</f>
        <v>77000</v>
      </c>
      <c r="J9" s="15" t="n">
        <f aca="false">(E9+G9)/2*770</f>
        <v>46200</v>
      </c>
      <c r="K9" s="15" t="n">
        <f aca="false">IF((E9+G9)&lt;200,77000-J9,IF((E9+G9)&lt;400,154000-J9,0))</f>
        <v>30800</v>
      </c>
      <c r="L9" s="15" t="n">
        <f aca="false">(F9+H9)/2*(9700-770)</f>
        <v>0</v>
      </c>
      <c r="M9" s="15" t="n">
        <f aca="false">IF(D9="是",(E9+G9)/2*20,0)</f>
        <v>0</v>
      </c>
    </row>
    <row r="10" s="11" customFormat="true" ht="20" hidden="false" customHeight="true" outlineLevel="0" collapsed="false">
      <c r="A10" s="15" t="n">
        <v>604252</v>
      </c>
      <c r="B10" s="19" t="n">
        <v>2135001922</v>
      </c>
      <c r="C10" s="17" t="s">
        <v>21</v>
      </c>
      <c r="D10" s="18"/>
      <c r="E10" s="17" t="n">
        <v>438</v>
      </c>
      <c r="F10" s="17"/>
      <c r="G10" s="15" t="n">
        <v>385</v>
      </c>
      <c r="H10" s="15"/>
      <c r="I10" s="15" t="n">
        <f aca="false">SUM(J10:M10)</f>
        <v>316855</v>
      </c>
      <c r="J10" s="15" t="n">
        <f aca="false">(E10+G10)/2*770</f>
        <v>316855</v>
      </c>
      <c r="K10" s="15" t="n">
        <f aca="false">IF((E10+G10)&lt;200,77000-J10,IF((E10+G10)&lt;400,154000-J10,0))</f>
        <v>0</v>
      </c>
      <c r="L10" s="15" t="n">
        <f aca="false">(F10+H10)/2*(9700-770)</f>
        <v>0</v>
      </c>
      <c r="M10" s="15" t="n">
        <f aca="false">IF(D10="是",(E10+G10)/2*20,0)</f>
        <v>0</v>
      </c>
    </row>
    <row r="11" s="11" customFormat="true" ht="20" hidden="false" customHeight="true" outlineLevel="0" collapsed="false">
      <c r="A11" s="15" t="n">
        <v>604252</v>
      </c>
      <c r="B11" s="16" t="n">
        <v>2135001930</v>
      </c>
      <c r="C11" s="17" t="s">
        <v>22</v>
      </c>
      <c r="D11" s="18"/>
      <c r="E11" s="17" t="n">
        <v>1141</v>
      </c>
      <c r="F11" s="17"/>
      <c r="G11" s="15" t="n">
        <v>1086</v>
      </c>
      <c r="H11" s="15"/>
      <c r="I11" s="15" t="n">
        <f aca="false">SUM(J11:M11)</f>
        <v>857395</v>
      </c>
      <c r="J11" s="15" t="n">
        <f aca="false">(E11+G11)/2*770</f>
        <v>857395</v>
      </c>
      <c r="K11" s="15" t="n">
        <f aca="false">IF((E11+G11)&lt;200,77000-J11,IF((E11+G11)&lt;400,154000-J11,0))</f>
        <v>0</v>
      </c>
      <c r="L11" s="15" t="n">
        <f aca="false">(F11+H11)/2*(9700-770)</f>
        <v>0</v>
      </c>
      <c r="M11" s="15" t="n">
        <f aca="false">IF(D11="是",(E11+G11)/2*20,0)</f>
        <v>0</v>
      </c>
    </row>
    <row r="12" s="11" customFormat="true" ht="20" hidden="false" customHeight="true" outlineLevel="0" collapsed="false">
      <c r="A12" s="15" t="n">
        <v>604252</v>
      </c>
      <c r="B12" s="19" t="n">
        <v>2135001937</v>
      </c>
      <c r="C12" s="17" t="s">
        <v>23</v>
      </c>
      <c r="D12" s="18"/>
      <c r="E12" s="17" t="n">
        <v>180</v>
      </c>
      <c r="F12" s="17" t="n">
        <v>1</v>
      </c>
      <c r="G12" s="15" t="n">
        <v>163</v>
      </c>
      <c r="H12" s="15" t="n">
        <v>1</v>
      </c>
      <c r="I12" s="15" t="n">
        <f aca="false">SUM(J12:M12)</f>
        <v>162930</v>
      </c>
      <c r="J12" s="15" t="n">
        <f aca="false">(E12+G12)/2*770</f>
        <v>132055</v>
      </c>
      <c r="K12" s="15" t="n">
        <f aca="false">IF((E12+G12)&lt;200,77000-J12,IF((E12+G12)&lt;400,154000-J12,0))</f>
        <v>21945</v>
      </c>
      <c r="L12" s="15" t="n">
        <f aca="false">(F12+H12)/2*(9700-770)</f>
        <v>8930</v>
      </c>
      <c r="M12" s="15" t="n">
        <f aca="false">IF(D12="是",(E12+G12)/2*20,0)</f>
        <v>0</v>
      </c>
    </row>
    <row r="13" s="11" customFormat="true" ht="20" hidden="false" customHeight="true" outlineLevel="0" collapsed="false">
      <c r="A13" s="15" t="n">
        <v>604252</v>
      </c>
      <c r="B13" s="19" t="n">
        <v>2135001949</v>
      </c>
      <c r="C13" s="17" t="s">
        <v>24</v>
      </c>
      <c r="D13" s="18"/>
      <c r="E13" s="17" t="n">
        <v>182</v>
      </c>
      <c r="F13" s="17"/>
      <c r="G13" s="15" t="n">
        <v>178</v>
      </c>
      <c r="H13" s="15"/>
      <c r="I13" s="15" t="n">
        <f aca="false">SUM(J13:M13)</f>
        <v>154000</v>
      </c>
      <c r="J13" s="15" t="n">
        <f aca="false">(E13+G13)/2*770</f>
        <v>138600</v>
      </c>
      <c r="K13" s="15" t="n">
        <f aca="false">IF((E13+G13)&lt;200,77000-J13,IF((E13+G13)&lt;400,154000-J13,0))</f>
        <v>15400</v>
      </c>
      <c r="L13" s="15" t="n">
        <f aca="false">(F13+H13)/2*(9700-770)</f>
        <v>0</v>
      </c>
      <c r="M13" s="15" t="n">
        <f aca="false">IF(D13="是",(E13+G13)/2*20,0)</f>
        <v>0</v>
      </c>
    </row>
    <row r="14" s="11" customFormat="true" ht="20" hidden="false" customHeight="true" outlineLevel="0" collapsed="false">
      <c r="A14" s="15" t="n">
        <v>604252</v>
      </c>
      <c r="B14" s="19" t="n">
        <v>2135001951</v>
      </c>
      <c r="C14" s="17" t="s">
        <v>25</v>
      </c>
      <c r="D14" s="18"/>
      <c r="E14" s="17" t="n">
        <v>123</v>
      </c>
      <c r="F14" s="17"/>
      <c r="G14" s="15" t="n">
        <v>101</v>
      </c>
      <c r="H14" s="15"/>
      <c r="I14" s="15" t="n">
        <f aca="false">SUM(J14:M14)</f>
        <v>154000</v>
      </c>
      <c r="J14" s="15" t="n">
        <f aca="false">(E14+G14)/2*770</f>
        <v>86240</v>
      </c>
      <c r="K14" s="15" t="n">
        <f aca="false">IF((E14+G14)&lt;200,77000-J14,IF((E14+G14)&lt;400,154000-J14,0))</f>
        <v>67760</v>
      </c>
      <c r="L14" s="15" t="n">
        <f aca="false">(F14+H14)/2*(9700-770)</f>
        <v>0</v>
      </c>
      <c r="M14" s="15" t="n">
        <f aca="false">IF(D14="是",(E14+G14)/2*20,0)</f>
        <v>0</v>
      </c>
    </row>
    <row r="15" s="11" customFormat="true" ht="20" hidden="false" customHeight="true" outlineLevel="0" collapsed="false">
      <c r="A15" s="15" t="n">
        <v>604252</v>
      </c>
      <c r="B15" s="19" t="n">
        <v>2135001954</v>
      </c>
      <c r="C15" s="17" t="s">
        <v>26</v>
      </c>
      <c r="D15" s="18"/>
      <c r="E15" s="17" t="n">
        <v>16</v>
      </c>
      <c r="F15" s="17"/>
      <c r="G15" s="15" t="n">
        <v>10</v>
      </c>
      <c r="H15" s="15"/>
      <c r="I15" s="15" t="n">
        <f aca="false">SUM(J15:M15)</f>
        <v>77000</v>
      </c>
      <c r="J15" s="15" t="n">
        <f aca="false">(E15+G15)/2*770</f>
        <v>10010</v>
      </c>
      <c r="K15" s="15" t="n">
        <f aca="false">IF((E15+G15)&lt;200,77000-J15,IF((E15+G15)&lt;400,154000-J15,0))</f>
        <v>66990</v>
      </c>
      <c r="L15" s="15" t="n">
        <f aca="false">(F15+H15)/2*(9700-770)</f>
        <v>0</v>
      </c>
      <c r="M15" s="15" t="n">
        <f aca="false">IF(D15="是",(E15+G15)/2*20,0)</f>
        <v>0</v>
      </c>
    </row>
    <row r="16" s="11" customFormat="true" ht="20" hidden="false" customHeight="true" outlineLevel="0" collapsed="false">
      <c r="A16" s="15" t="n">
        <v>604252</v>
      </c>
      <c r="B16" s="19" t="n">
        <v>2135001958</v>
      </c>
      <c r="C16" s="17" t="s">
        <v>27</v>
      </c>
      <c r="D16" s="18"/>
      <c r="E16" s="17" t="n">
        <v>232</v>
      </c>
      <c r="F16" s="17"/>
      <c r="G16" s="15" t="n">
        <v>201</v>
      </c>
      <c r="H16" s="15"/>
      <c r="I16" s="15" t="n">
        <f aca="false">SUM(J16:M16)</f>
        <v>166705</v>
      </c>
      <c r="J16" s="15" t="n">
        <f aca="false">(E16+G16)/2*770</f>
        <v>166705</v>
      </c>
      <c r="K16" s="15" t="n">
        <f aca="false">IF((E16+G16)&lt;200,77000-J16,IF((E16+G16)&lt;400,154000-J16,0))</f>
        <v>0</v>
      </c>
      <c r="L16" s="15" t="n">
        <f aca="false">(F16+H16)/2*(9700-770)</f>
        <v>0</v>
      </c>
      <c r="M16" s="15" t="n">
        <f aca="false">IF(D16="是",(E16+G16)/2*20,0)</f>
        <v>0</v>
      </c>
    </row>
    <row r="17" s="11" customFormat="true" ht="20" hidden="false" customHeight="true" outlineLevel="0" collapsed="false">
      <c r="A17" s="15" t="n">
        <v>604253</v>
      </c>
      <c r="B17" s="19" t="n">
        <v>2135001141</v>
      </c>
      <c r="C17" s="17" t="s">
        <v>28</v>
      </c>
      <c r="D17" s="18"/>
      <c r="E17" s="17" t="n">
        <v>320</v>
      </c>
      <c r="F17" s="17"/>
      <c r="G17" s="15" t="n">
        <v>343</v>
      </c>
      <c r="H17" s="15"/>
      <c r="I17" s="15" t="n">
        <f aca="false">SUM(J17:M17)</f>
        <v>255255</v>
      </c>
      <c r="J17" s="15" t="n">
        <f aca="false">(E17+G17)/2*770</f>
        <v>255255</v>
      </c>
      <c r="K17" s="15" t="n">
        <f aca="false">IF((E17+G17)&lt;200,77000-J17,IF((E17+G17)&lt;400,154000-J17,0))</f>
        <v>0</v>
      </c>
      <c r="L17" s="15" t="n">
        <f aca="false">(F17+H17)/2*(9700-770)</f>
        <v>0</v>
      </c>
      <c r="M17" s="15" t="n">
        <f aca="false">IF(D17="是",(E17+G17)/2*20,0)</f>
        <v>0</v>
      </c>
    </row>
    <row r="18" s="11" customFormat="true" ht="20" hidden="false" customHeight="true" outlineLevel="0" collapsed="false">
      <c r="A18" s="15" t="n">
        <v>604253</v>
      </c>
      <c r="B18" s="19" t="n">
        <v>2135001153</v>
      </c>
      <c r="C18" s="17" t="s">
        <v>29</v>
      </c>
      <c r="D18" s="18"/>
      <c r="E18" s="17" t="n">
        <v>46</v>
      </c>
      <c r="F18" s="17" t="n">
        <v>1</v>
      </c>
      <c r="G18" s="15" t="n">
        <v>31</v>
      </c>
      <c r="H18" s="15" t="n">
        <v>1</v>
      </c>
      <c r="I18" s="15" t="n">
        <f aca="false">SUM(J18:M18)</f>
        <v>85930</v>
      </c>
      <c r="J18" s="15" t="n">
        <f aca="false">(E18+G18)/2*770</f>
        <v>29645</v>
      </c>
      <c r="K18" s="15" t="n">
        <f aca="false">IF((E18+G18)&lt;200,77000-J18,IF((E18+G18)&lt;400,154000-J18,0))</f>
        <v>47355</v>
      </c>
      <c r="L18" s="15" t="n">
        <f aca="false">(F18+H18)/2*(9700-770)</f>
        <v>8930</v>
      </c>
      <c r="M18" s="15" t="n">
        <f aca="false">IF(D18="是",(E18+G18)/2*20,0)</f>
        <v>0</v>
      </c>
    </row>
    <row r="19" s="11" customFormat="true" ht="20" hidden="false" customHeight="true" outlineLevel="0" collapsed="false">
      <c r="A19" s="15" t="n">
        <v>604253</v>
      </c>
      <c r="B19" s="19" t="n">
        <v>2135001203</v>
      </c>
      <c r="C19" s="17" t="s">
        <v>30</v>
      </c>
      <c r="D19" s="18"/>
      <c r="E19" s="17" t="n">
        <v>223</v>
      </c>
      <c r="F19" s="17"/>
      <c r="G19" s="15" t="n">
        <v>164</v>
      </c>
      <c r="H19" s="15"/>
      <c r="I19" s="15" t="n">
        <f aca="false">SUM(J19:M19)</f>
        <v>154000</v>
      </c>
      <c r="J19" s="15" t="n">
        <f aca="false">(E19+G19)/2*770</f>
        <v>148995</v>
      </c>
      <c r="K19" s="15" t="n">
        <f aca="false">IF((E19+G19)&lt;200,77000-J19,IF((E19+G19)&lt;400,154000-J19,0))</f>
        <v>5005</v>
      </c>
      <c r="L19" s="15" t="n">
        <f aca="false">(F19+H19)/2*(9700-770)</f>
        <v>0</v>
      </c>
      <c r="M19" s="15" t="n">
        <f aca="false">IF(D19="是",(E19+G19)/2*20,0)</f>
        <v>0</v>
      </c>
    </row>
    <row r="20" s="11" customFormat="true" ht="20" hidden="false" customHeight="true" outlineLevel="0" collapsed="false">
      <c r="A20" s="15" t="n">
        <v>604253</v>
      </c>
      <c r="B20" s="19" t="n">
        <v>2135001210</v>
      </c>
      <c r="C20" s="17" t="s">
        <v>31</v>
      </c>
      <c r="D20" s="18"/>
      <c r="E20" s="17" t="n">
        <v>247</v>
      </c>
      <c r="F20" s="17"/>
      <c r="G20" s="15" t="n">
        <v>221</v>
      </c>
      <c r="H20" s="15"/>
      <c r="I20" s="15" t="n">
        <f aca="false">SUM(J20:M20)</f>
        <v>180180</v>
      </c>
      <c r="J20" s="15" t="n">
        <f aca="false">(E20+G20)/2*770</f>
        <v>180180</v>
      </c>
      <c r="K20" s="15" t="n">
        <f aca="false">IF((E20+G20)&lt;200,77000-J20,IF((E20+G20)&lt;400,154000-J20,0))</f>
        <v>0</v>
      </c>
      <c r="L20" s="15" t="n">
        <f aca="false">(F20+H20)/2*(9700-770)</f>
        <v>0</v>
      </c>
      <c r="M20" s="15" t="n">
        <f aca="false">IF(D20="是",(E20+G20)/2*20,0)</f>
        <v>0</v>
      </c>
    </row>
    <row r="21" s="11" customFormat="true" ht="20" hidden="false" customHeight="true" outlineLevel="0" collapsed="false">
      <c r="A21" s="15" t="n">
        <v>604253</v>
      </c>
      <c r="B21" s="19" t="n">
        <v>2135001214</v>
      </c>
      <c r="C21" s="17" t="s">
        <v>32</v>
      </c>
      <c r="D21" s="20" t="s">
        <v>33</v>
      </c>
      <c r="E21" s="17" t="n">
        <v>125</v>
      </c>
      <c r="F21" s="17"/>
      <c r="G21" s="20" t="n">
        <v>119</v>
      </c>
      <c r="H21" s="20"/>
      <c r="I21" s="20" t="n">
        <f aca="false">SUM(J21:M21)</f>
        <v>156440</v>
      </c>
      <c r="J21" s="20" t="n">
        <f aca="false">(E21+G21)/2*770</f>
        <v>93940</v>
      </c>
      <c r="K21" s="20" t="n">
        <f aca="false">IF((E21+G21)&lt;200,77000-J21,IF((E21+G21)&lt;400,154000-J21,0))</f>
        <v>60060</v>
      </c>
      <c r="L21" s="20" t="n">
        <f aca="false">(F21+H21)/2*(9700-770)</f>
        <v>0</v>
      </c>
      <c r="M21" s="20" t="n">
        <f aca="false">IF(D21="是",(E21+G21)/2*20,0)</f>
        <v>2440</v>
      </c>
    </row>
    <row r="22" s="11" customFormat="true" ht="20" hidden="false" customHeight="true" outlineLevel="0" collapsed="false">
      <c r="A22" s="20" t="n">
        <v>604253</v>
      </c>
      <c r="B22" s="19" t="n">
        <v>2135001216</v>
      </c>
      <c r="C22" s="17" t="s">
        <v>34</v>
      </c>
      <c r="D22" s="18"/>
      <c r="E22" s="17" t="n">
        <v>104</v>
      </c>
      <c r="F22" s="17" t="n">
        <v>1</v>
      </c>
      <c r="G22" s="20" t="n">
        <v>105</v>
      </c>
      <c r="H22" s="20"/>
      <c r="I22" s="20" t="n">
        <f aca="false">SUM(J22:M22)</f>
        <v>158465</v>
      </c>
      <c r="J22" s="20" t="n">
        <f aca="false">(E22+G22)/2*770</f>
        <v>80465</v>
      </c>
      <c r="K22" s="20" t="n">
        <f aca="false">IF((E22+G22)&lt;200,77000-J22,IF((E22+G22)&lt;400,154000-J22,0))</f>
        <v>73535</v>
      </c>
      <c r="L22" s="20" t="n">
        <f aca="false">(F22+H22)/2*(9700-770)</f>
        <v>4465</v>
      </c>
      <c r="M22" s="20" t="n">
        <f aca="false">IF(D22="是",(E22+G22)/2*20,0)</f>
        <v>0</v>
      </c>
    </row>
    <row r="23" s="11" customFormat="true" ht="20" hidden="false" customHeight="true" outlineLevel="0" collapsed="false">
      <c r="A23" s="20" t="n">
        <v>604253</v>
      </c>
      <c r="B23" s="19" t="n">
        <v>2135001218</v>
      </c>
      <c r="C23" s="17" t="s">
        <v>35</v>
      </c>
      <c r="D23" s="18"/>
      <c r="E23" s="17" t="n">
        <v>154</v>
      </c>
      <c r="F23" s="17"/>
      <c r="G23" s="20" t="n">
        <v>162</v>
      </c>
      <c r="H23" s="20"/>
      <c r="I23" s="20" t="n">
        <f aca="false">SUM(J23:M23)</f>
        <v>154000</v>
      </c>
      <c r="J23" s="20" t="n">
        <f aca="false">(E23+G23)/2*770</f>
        <v>121660</v>
      </c>
      <c r="K23" s="20" t="n">
        <f aca="false">IF((E23+G23)&lt;200,77000-J23,IF((E23+G23)&lt;400,154000-J23,0))</f>
        <v>32340</v>
      </c>
      <c r="L23" s="20" t="n">
        <f aca="false">(F23+H23)/2*(9700-770)</f>
        <v>0</v>
      </c>
      <c r="M23" s="20" t="n">
        <f aca="false">IF(D23="是",(E23+G23)/2*20,0)</f>
        <v>0</v>
      </c>
    </row>
    <row r="24" s="11" customFormat="true" ht="20" hidden="false" customHeight="true" outlineLevel="0" collapsed="false">
      <c r="A24" s="20" t="n">
        <v>604253</v>
      </c>
      <c r="B24" s="19" t="n">
        <v>2135001220</v>
      </c>
      <c r="C24" s="17" t="s">
        <v>36</v>
      </c>
      <c r="D24" s="18"/>
      <c r="E24" s="17" t="n">
        <v>87</v>
      </c>
      <c r="F24" s="17"/>
      <c r="G24" s="20" t="n">
        <v>53</v>
      </c>
      <c r="H24" s="20"/>
      <c r="I24" s="20" t="n">
        <f aca="false">SUM(J24:M24)</f>
        <v>77000</v>
      </c>
      <c r="J24" s="20" t="n">
        <f aca="false">(E24+G24)/2*770</f>
        <v>53900</v>
      </c>
      <c r="K24" s="20" t="n">
        <f aca="false">IF((E24+G24)&lt;200,77000-J24,IF((E24+G24)&lt;400,154000-J24,0))</f>
        <v>23100</v>
      </c>
      <c r="L24" s="20" t="n">
        <f aca="false">(F24+H24)/2*(9700-770)</f>
        <v>0</v>
      </c>
      <c r="M24" s="20" t="n">
        <f aca="false">IF(D24="是",(E24+G24)/2*20,0)</f>
        <v>0</v>
      </c>
    </row>
    <row r="25" s="11" customFormat="true" ht="20" hidden="false" customHeight="true" outlineLevel="0" collapsed="false">
      <c r="A25" s="20" t="n">
        <v>604253</v>
      </c>
      <c r="B25" s="19" t="n">
        <v>2135004492</v>
      </c>
      <c r="C25" s="17" t="s">
        <v>37</v>
      </c>
      <c r="D25" s="18"/>
      <c r="E25" s="17" t="n">
        <v>199</v>
      </c>
      <c r="F25" s="17"/>
      <c r="G25" s="20" t="n">
        <v>192</v>
      </c>
      <c r="H25" s="20"/>
      <c r="I25" s="20" t="n">
        <f aca="false">SUM(J25:M25)</f>
        <v>154000</v>
      </c>
      <c r="J25" s="20" t="n">
        <f aca="false">(E25+G25)/2*770</f>
        <v>150535</v>
      </c>
      <c r="K25" s="20" t="n">
        <f aca="false">IF((E25+G25)&lt;200,77000-J25,IF((E25+G25)&lt;400,154000-J25,0))</f>
        <v>3465</v>
      </c>
      <c r="L25" s="20" t="n">
        <f aca="false">(F25+H25)/2*(9700-770)</f>
        <v>0</v>
      </c>
      <c r="M25" s="20" t="n">
        <f aca="false">IF(D25="是",(E25+G25)/2*20,0)</f>
        <v>0</v>
      </c>
    </row>
    <row r="26" s="11" customFormat="true" ht="20" hidden="false" customHeight="true" outlineLevel="0" collapsed="false">
      <c r="A26" s="20" t="n">
        <v>604254</v>
      </c>
      <c r="B26" s="19" t="n">
        <v>2135000512</v>
      </c>
      <c r="C26" s="17" t="s">
        <v>38</v>
      </c>
      <c r="D26" s="20" t="s">
        <v>33</v>
      </c>
      <c r="E26" s="17" t="n">
        <v>1853</v>
      </c>
      <c r="F26" s="17" t="n">
        <v>2</v>
      </c>
      <c r="G26" s="20" t="n">
        <v>1807</v>
      </c>
      <c r="H26" s="20"/>
      <c r="I26" s="20" t="n">
        <f aca="false">SUM(J26:M26)</f>
        <v>1454630</v>
      </c>
      <c r="J26" s="20" t="n">
        <f aca="false">(E26+G26)/2*770</f>
        <v>1409100</v>
      </c>
      <c r="K26" s="20" t="n">
        <f aca="false">IF((E26+G26)&lt;200,77000-J26,IF((E26+G26)&lt;400,154000-J26,0))</f>
        <v>0</v>
      </c>
      <c r="L26" s="20" t="n">
        <f aca="false">(F26+H26)/2*(9700-770)</f>
        <v>8930</v>
      </c>
      <c r="M26" s="20" t="n">
        <f aca="false">IF(D26="是",(E26+G26)/2*20,0)</f>
        <v>36600</v>
      </c>
    </row>
    <row r="27" s="11" customFormat="true" ht="20" hidden="false" customHeight="true" outlineLevel="0" collapsed="false">
      <c r="A27" s="20" t="n">
        <v>604254</v>
      </c>
      <c r="B27" s="19" t="n">
        <v>2135000517</v>
      </c>
      <c r="C27" s="17" t="s">
        <v>39</v>
      </c>
      <c r="D27" s="20" t="s">
        <v>33</v>
      </c>
      <c r="E27" s="17" t="n">
        <v>314</v>
      </c>
      <c r="F27" s="17"/>
      <c r="G27" s="20" t="n">
        <v>331</v>
      </c>
      <c r="H27" s="20"/>
      <c r="I27" s="20" t="n">
        <f aca="false">SUM(J27:M27)</f>
        <v>254775</v>
      </c>
      <c r="J27" s="20" t="n">
        <f aca="false">(E27+G27)/2*770</f>
        <v>248325</v>
      </c>
      <c r="K27" s="20" t="n">
        <f aca="false">IF((E27+G27)&lt;200,77000-J27,IF((E27+G27)&lt;400,154000-J27,0))</f>
        <v>0</v>
      </c>
      <c r="L27" s="20" t="n">
        <f aca="false">(F27+H27)/2*(9700-770)</f>
        <v>0</v>
      </c>
      <c r="M27" s="20" t="n">
        <f aca="false">IF(D27="是",(E27+G27)/2*20,0)</f>
        <v>6450</v>
      </c>
    </row>
    <row r="28" s="11" customFormat="true" ht="20" hidden="false" customHeight="true" outlineLevel="0" collapsed="false">
      <c r="A28" s="20" t="n">
        <v>604254</v>
      </c>
      <c r="B28" s="19" t="n">
        <v>2135000522</v>
      </c>
      <c r="C28" s="17" t="s">
        <v>40</v>
      </c>
      <c r="D28" s="18"/>
      <c r="E28" s="17" t="n">
        <v>3</v>
      </c>
      <c r="F28" s="17"/>
      <c r="G28" s="20" t="n">
        <v>3</v>
      </c>
      <c r="H28" s="20"/>
      <c r="I28" s="20" t="n">
        <f aca="false">SUM(J28:M28)</f>
        <v>77000</v>
      </c>
      <c r="J28" s="20" t="n">
        <f aca="false">(E28+G28)/2*770</f>
        <v>2310</v>
      </c>
      <c r="K28" s="20" t="n">
        <f aca="false">IF((E28+G28)&lt;200,77000-J28,IF((E28+G28)&lt;400,154000-J28,0))</f>
        <v>74690</v>
      </c>
      <c r="L28" s="20" t="n">
        <f aca="false">(F28+H28)/2*(9700-770)</f>
        <v>0</v>
      </c>
      <c r="M28" s="20" t="n">
        <f aca="false">IF(D28="是",(E28+G28)/2*20,0)</f>
        <v>0</v>
      </c>
    </row>
    <row r="29" s="11" customFormat="true" ht="20" hidden="false" customHeight="true" outlineLevel="0" collapsed="false">
      <c r="A29" s="20" t="n">
        <v>604254</v>
      </c>
      <c r="B29" s="19" t="n">
        <v>2135000526</v>
      </c>
      <c r="C29" s="17" t="s">
        <v>41</v>
      </c>
      <c r="D29" s="20" t="s">
        <v>33</v>
      </c>
      <c r="E29" s="17" t="n">
        <v>219</v>
      </c>
      <c r="F29" s="17"/>
      <c r="G29" s="20" t="n">
        <v>223</v>
      </c>
      <c r="H29" s="20"/>
      <c r="I29" s="20" t="n">
        <f aca="false">SUM(J29:M29)</f>
        <v>174590</v>
      </c>
      <c r="J29" s="20" t="n">
        <f aca="false">(E29+G29)/2*770</f>
        <v>170170</v>
      </c>
      <c r="K29" s="20" t="n">
        <f aca="false">IF((E29+G29)&lt;200,77000-J29,IF((E29+G29)&lt;400,154000-J29,0))</f>
        <v>0</v>
      </c>
      <c r="L29" s="20" t="n">
        <f aca="false">(F29+H29)/2*(9700-770)</f>
        <v>0</v>
      </c>
      <c r="M29" s="20" t="n">
        <f aca="false">IF(D29="是",(E29+G29)/2*20,0)</f>
        <v>4420</v>
      </c>
    </row>
    <row r="30" s="11" customFormat="true" ht="20" hidden="false" customHeight="true" outlineLevel="0" collapsed="false">
      <c r="A30" s="20" t="n">
        <v>604255</v>
      </c>
      <c r="B30" s="19" t="n">
        <v>2135000635</v>
      </c>
      <c r="C30" s="17" t="s">
        <v>42</v>
      </c>
      <c r="D30" s="18"/>
      <c r="E30" s="17" t="n">
        <v>981</v>
      </c>
      <c r="F30" s="17" t="n">
        <v>5</v>
      </c>
      <c r="G30" s="20" t="n">
        <v>988</v>
      </c>
      <c r="H30" s="20" t="n">
        <v>7</v>
      </c>
      <c r="I30" s="20" t="n">
        <f aca="false">SUM(J30:M30)</f>
        <v>811645</v>
      </c>
      <c r="J30" s="20" t="n">
        <f aca="false">(E30+G30)/2*770</f>
        <v>758065</v>
      </c>
      <c r="K30" s="20" t="n">
        <f aca="false">IF((E30+G30)&lt;200,77000-J30,IF((E30+G30)&lt;400,154000-J30,0))</f>
        <v>0</v>
      </c>
      <c r="L30" s="20" t="n">
        <f aca="false">(F30+H30)/2*(9700-770)</f>
        <v>53580</v>
      </c>
      <c r="M30" s="20" t="n">
        <f aca="false">IF(D30="是",(E30+G30)/2*20,0)</f>
        <v>0</v>
      </c>
    </row>
    <row r="31" s="11" customFormat="true" ht="20" hidden="false" customHeight="true" outlineLevel="0" collapsed="false">
      <c r="A31" s="20" t="n">
        <v>604255</v>
      </c>
      <c r="B31" s="19" t="n">
        <v>2135000647</v>
      </c>
      <c r="C31" s="17" t="s">
        <v>43</v>
      </c>
      <c r="D31" s="18"/>
      <c r="E31" s="17" t="n">
        <v>1043</v>
      </c>
      <c r="F31" s="17" t="n">
        <v>5</v>
      </c>
      <c r="G31" s="20" t="n">
        <v>988</v>
      </c>
      <c r="H31" s="20" t="n">
        <v>4</v>
      </c>
      <c r="I31" s="20" t="n">
        <f aca="false">SUM(J31:M31)</f>
        <v>822120</v>
      </c>
      <c r="J31" s="20" t="n">
        <f aca="false">(E31+G31)/2*770</f>
        <v>781935</v>
      </c>
      <c r="K31" s="20" t="n">
        <f aca="false">IF((E31+G31)&lt;200,77000-J31,IF((E31+G31)&lt;400,154000-J31,0))</f>
        <v>0</v>
      </c>
      <c r="L31" s="20" t="n">
        <f aca="false">(F31+H31)/2*(9700-770)</f>
        <v>40185</v>
      </c>
      <c r="M31" s="20" t="n">
        <f aca="false">IF(D31="是",(E31+G31)/2*20,0)</f>
        <v>0</v>
      </c>
    </row>
    <row r="32" s="11" customFormat="true" ht="20" hidden="false" customHeight="true" outlineLevel="0" collapsed="false">
      <c r="A32" s="20" t="n">
        <v>604255</v>
      </c>
      <c r="B32" s="19" t="n">
        <v>2135000652</v>
      </c>
      <c r="C32" s="17" t="s">
        <v>44</v>
      </c>
      <c r="D32" s="18"/>
      <c r="E32" s="17" t="n">
        <v>102</v>
      </c>
      <c r="F32" s="17"/>
      <c r="G32" s="20" t="n">
        <v>81</v>
      </c>
      <c r="H32" s="20"/>
      <c r="I32" s="20" t="n">
        <f aca="false">SUM(J32:M32)</f>
        <v>77000</v>
      </c>
      <c r="J32" s="20" t="n">
        <f aca="false">(E32+G32)/2*770</f>
        <v>70455</v>
      </c>
      <c r="K32" s="20" t="n">
        <f aca="false">IF((E32+G32)&lt;200,77000-J32,IF((E32+G32)&lt;400,154000-J32,0))</f>
        <v>6545</v>
      </c>
      <c r="L32" s="20" t="n">
        <f aca="false">(F32+H32)/2*(9700-770)</f>
        <v>0</v>
      </c>
      <c r="M32" s="20" t="n">
        <f aca="false">IF(D32="是",(E32+G32)/2*20,0)</f>
        <v>0</v>
      </c>
    </row>
    <row r="33" s="11" customFormat="true" ht="20" hidden="false" customHeight="true" outlineLevel="0" collapsed="false">
      <c r="A33" s="20" t="n">
        <v>604255</v>
      </c>
      <c r="B33" s="19" t="n">
        <v>2135000655</v>
      </c>
      <c r="C33" s="17" t="s">
        <v>45</v>
      </c>
      <c r="D33" s="18"/>
      <c r="E33" s="17" t="n">
        <v>145</v>
      </c>
      <c r="F33" s="17" t="n">
        <v>2</v>
      </c>
      <c r="G33" s="20" t="n">
        <v>131</v>
      </c>
      <c r="H33" s="20"/>
      <c r="I33" s="20" t="n">
        <f aca="false">SUM(J33:M33)</f>
        <v>162930</v>
      </c>
      <c r="J33" s="20" t="n">
        <f aca="false">(E33+G33)/2*770</f>
        <v>106260</v>
      </c>
      <c r="K33" s="20" t="n">
        <f aca="false">IF((E33+G33)&lt;200,77000-J33,IF((E33+G33)&lt;400,154000-J33,0))</f>
        <v>47740</v>
      </c>
      <c r="L33" s="20" t="n">
        <f aca="false">(F33+H33)/2*(9700-770)</f>
        <v>8930</v>
      </c>
      <c r="M33" s="20" t="n">
        <f aca="false">IF(D33="是",(E33+G33)/2*20,0)</f>
        <v>0</v>
      </c>
    </row>
    <row r="34" s="11" customFormat="true" ht="20" hidden="false" customHeight="true" outlineLevel="0" collapsed="false">
      <c r="A34" s="20" t="n">
        <v>604255</v>
      </c>
      <c r="B34" s="19" t="n">
        <v>2135000659</v>
      </c>
      <c r="C34" s="17" t="s">
        <v>46</v>
      </c>
      <c r="D34" s="18"/>
      <c r="E34" s="17" t="n">
        <v>353</v>
      </c>
      <c r="F34" s="17" t="n">
        <v>2</v>
      </c>
      <c r="G34" s="20" t="n">
        <v>331</v>
      </c>
      <c r="H34" s="20"/>
      <c r="I34" s="20" t="n">
        <f aca="false">SUM(J34:M34)</f>
        <v>272270</v>
      </c>
      <c r="J34" s="20" t="n">
        <f aca="false">(E34+G34)/2*770</f>
        <v>263340</v>
      </c>
      <c r="K34" s="20" t="n">
        <f aca="false">IF((E34+G34)&lt;200,77000-J34,IF((E34+G34)&lt;400,154000-J34,0))</f>
        <v>0</v>
      </c>
      <c r="L34" s="20" t="n">
        <f aca="false">(F34+H34)/2*(9700-770)</f>
        <v>8930</v>
      </c>
      <c r="M34" s="20" t="n">
        <f aca="false">IF(D34="是",(E34+G34)/2*20,0)</f>
        <v>0</v>
      </c>
    </row>
    <row r="35" s="11" customFormat="true" ht="20" hidden="false" customHeight="true" outlineLevel="0" collapsed="false">
      <c r="A35" s="20" t="n">
        <v>604255</v>
      </c>
      <c r="B35" s="19" t="n">
        <v>2135000660</v>
      </c>
      <c r="C35" s="17" t="s">
        <v>47</v>
      </c>
      <c r="D35" s="20" t="s">
        <v>33</v>
      </c>
      <c r="E35" s="17" t="n">
        <v>233</v>
      </c>
      <c r="F35" s="17"/>
      <c r="G35" s="20" t="n">
        <v>205</v>
      </c>
      <c r="H35" s="20"/>
      <c r="I35" s="20" t="n">
        <f aca="false">SUM(J35:M35)</f>
        <v>173010</v>
      </c>
      <c r="J35" s="20" t="n">
        <f aca="false">(E35+G35)/2*770</f>
        <v>168630</v>
      </c>
      <c r="K35" s="20" t="n">
        <f aca="false">IF((E35+G35)&lt;200,77000-J35,IF((E35+G35)&lt;400,154000-J35,0))</f>
        <v>0</v>
      </c>
      <c r="L35" s="20" t="n">
        <f aca="false">(F35+H35)/2*(9700-770)</f>
        <v>0</v>
      </c>
      <c r="M35" s="20" t="n">
        <f aca="false">IF(D35="是",(E35+G35)/2*20,0)</f>
        <v>4380</v>
      </c>
    </row>
    <row r="36" s="11" customFormat="true" ht="20" hidden="false" customHeight="true" outlineLevel="0" collapsed="false">
      <c r="A36" s="20" t="n">
        <v>604255</v>
      </c>
      <c r="B36" s="19" t="n">
        <v>2135000662</v>
      </c>
      <c r="C36" s="17" t="s">
        <v>48</v>
      </c>
      <c r="D36" s="20" t="s">
        <v>33</v>
      </c>
      <c r="E36" s="17" t="n">
        <v>177</v>
      </c>
      <c r="F36" s="17"/>
      <c r="G36" s="20" t="n">
        <v>159</v>
      </c>
      <c r="H36" s="20"/>
      <c r="I36" s="20" t="n">
        <f aca="false">SUM(J36:M36)</f>
        <v>157360</v>
      </c>
      <c r="J36" s="20" t="n">
        <f aca="false">(E36+G36)/2*770</f>
        <v>129360</v>
      </c>
      <c r="K36" s="20" t="n">
        <f aca="false">IF((E36+G36)&lt;200,77000-J36,IF((E36+G36)&lt;400,154000-J36,0))</f>
        <v>24640</v>
      </c>
      <c r="L36" s="20" t="n">
        <f aca="false">(F36+H36)/2*(9700-770)</f>
        <v>0</v>
      </c>
      <c r="M36" s="20" t="n">
        <f aca="false">IF(D36="是",(E36+G36)/2*20,0)</f>
        <v>3360</v>
      </c>
    </row>
    <row r="37" s="11" customFormat="true" ht="20" hidden="false" customHeight="true" outlineLevel="0" collapsed="false">
      <c r="A37" s="20" t="n">
        <v>604255</v>
      </c>
      <c r="B37" s="19" t="n">
        <v>2135000674</v>
      </c>
      <c r="C37" s="17" t="s">
        <v>49</v>
      </c>
      <c r="D37" s="18"/>
      <c r="E37" s="17" t="n">
        <v>78</v>
      </c>
      <c r="F37" s="17"/>
      <c r="G37" s="20" t="n">
        <v>70</v>
      </c>
      <c r="H37" s="20"/>
      <c r="I37" s="20" t="n">
        <f aca="false">SUM(J37:M37)</f>
        <v>77000</v>
      </c>
      <c r="J37" s="20" t="n">
        <f aca="false">(E37+G37)/2*770</f>
        <v>56980</v>
      </c>
      <c r="K37" s="20" t="n">
        <f aca="false">IF((E37+G37)&lt;200,77000-J37,IF((E37+G37)&lt;400,154000-J37,0))</f>
        <v>20020</v>
      </c>
      <c r="L37" s="20" t="n">
        <f aca="false">(F37+H37)/2*(9700-770)</f>
        <v>0</v>
      </c>
      <c r="M37" s="20" t="n">
        <f aca="false">IF(D37="是",(E37+G37)/2*20,0)</f>
        <v>0</v>
      </c>
    </row>
    <row r="38" s="11" customFormat="true" ht="20" hidden="false" customHeight="true" outlineLevel="0" collapsed="false">
      <c r="A38" s="20" t="n">
        <v>604255</v>
      </c>
      <c r="B38" s="19" t="n">
        <v>2135000677</v>
      </c>
      <c r="C38" s="17" t="s">
        <v>50</v>
      </c>
      <c r="D38" s="18"/>
      <c r="E38" s="17" t="n">
        <v>101</v>
      </c>
      <c r="F38" s="17"/>
      <c r="G38" s="20" t="n">
        <v>79</v>
      </c>
      <c r="H38" s="20"/>
      <c r="I38" s="20" t="n">
        <f aca="false">SUM(J38:M38)</f>
        <v>77000</v>
      </c>
      <c r="J38" s="20" t="n">
        <f aca="false">(E38+G38)/2*770</f>
        <v>69300</v>
      </c>
      <c r="K38" s="20" t="n">
        <f aca="false">IF((E38+G38)&lt;200,77000-J38,IF((E38+G38)&lt;400,154000-J38,0))</f>
        <v>7700</v>
      </c>
      <c r="L38" s="20" t="n">
        <f aca="false">(F38+H38)/2*(9700-770)</f>
        <v>0</v>
      </c>
      <c r="M38" s="20" t="n">
        <f aca="false">IF(D38="是",(E38+G38)/2*20,0)</f>
        <v>0</v>
      </c>
    </row>
    <row r="39" s="11" customFormat="true" ht="20" hidden="false" customHeight="true" outlineLevel="0" collapsed="false">
      <c r="A39" s="20" t="n">
        <v>604256</v>
      </c>
      <c r="B39" s="19" t="n">
        <v>2135001763</v>
      </c>
      <c r="C39" s="17" t="s">
        <v>51</v>
      </c>
      <c r="D39" s="18"/>
      <c r="E39" s="17" t="n">
        <v>2290</v>
      </c>
      <c r="F39" s="17"/>
      <c r="G39" s="20" t="n">
        <v>2393</v>
      </c>
      <c r="H39" s="20"/>
      <c r="I39" s="20" t="n">
        <f aca="false">SUM(J39:M39)</f>
        <v>1802955</v>
      </c>
      <c r="J39" s="20" t="n">
        <f aca="false">(E39+G39)/2*770</f>
        <v>1802955</v>
      </c>
      <c r="K39" s="20" t="n">
        <f aca="false">IF((E39+G39)&lt;200,77000-J39,IF((E39+G39)&lt;400,154000-J39,0))</f>
        <v>0</v>
      </c>
      <c r="L39" s="20" t="n">
        <f aca="false">(F39+H39)/2*(9700-770)</f>
        <v>0</v>
      </c>
      <c r="M39" s="20" t="n">
        <f aca="false">IF(D39="是",(E39+G39)/2*20,0)</f>
        <v>0</v>
      </c>
    </row>
    <row r="40" s="11" customFormat="true" ht="20" hidden="false" customHeight="true" outlineLevel="0" collapsed="false">
      <c r="A40" s="20" t="n">
        <v>604256</v>
      </c>
      <c r="B40" s="19" t="n">
        <v>2135001771</v>
      </c>
      <c r="C40" s="17" t="s">
        <v>52</v>
      </c>
      <c r="D40" s="18"/>
      <c r="E40" s="17" t="n">
        <v>169</v>
      </c>
      <c r="F40" s="17" t="n">
        <v>2</v>
      </c>
      <c r="G40" s="20" t="n">
        <v>161</v>
      </c>
      <c r="H40" s="20" t="n">
        <v>2</v>
      </c>
      <c r="I40" s="20" t="n">
        <f aca="false">SUM(J40:M40)</f>
        <v>171860</v>
      </c>
      <c r="J40" s="20" t="n">
        <f aca="false">(E40+G40)/2*770</f>
        <v>127050</v>
      </c>
      <c r="K40" s="20" t="n">
        <f aca="false">IF((E40+G40)&lt;200,77000-J40,IF((E40+G40)&lt;400,154000-J40,0))</f>
        <v>26950</v>
      </c>
      <c r="L40" s="20" t="n">
        <f aca="false">(F40+H40)/2*(9700-770)</f>
        <v>17860</v>
      </c>
      <c r="M40" s="20" t="n">
        <f aca="false">IF(D40="是",(E40+G40)/2*20,0)</f>
        <v>0</v>
      </c>
    </row>
    <row r="41" s="11" customFormat="true" ht="20" hidden="false" customHeight="true" outlineLevel="0" collapsed="false">
      <c r="A41" s="20" t="n">
        <v>604256</v>
      </c>
      <c r="B41" s="19" t="n">
        <v>2135001776</v>
      </c>
      <c r="C41" s="17" t="s">
        <v>53</v>
      </c>
      <c r="D41" s="18"/>
      <c r="E41" s="17" t="n">
        <v>333</v>
      </c>
      <c r="F41" s="17"/>
      <c r="G41" s="20" t="n">
        <v>322</v>
      </c>
      <c r="H41" s="20"/>
      <c r="I41" s="20" t="n">
        <f aca="false">SUM(J41:M41)</f>
        <v>252175</v>
      </c>
      <c r="J41" s="20" t="n">
        <f aca="false">(E41+G41)/2*770</f>
        <v>252175</v>
      </c>
      <c r="K41" s="20" t="n">
        <f aca="false">IF((E41+G41)&lt;200,77000-J41,IF((E41+G41)&lt;400,154000-J41,0))</f>
        <v>0</v>
      </c>
      <c r="L41" s="20" t="n">
        <f aca="false">(F41+H41)/2*(9700-770)</f>
        <v>0</v>
      </c>
      <c r="M41" s="20" t="n">
        <f aca="false">IF(D41="是",(E41+G41)/2*20,0)</f>
        <v>0</v>
      </c>
    </row>
    <row r="42" s="11" customFormat="true" ht="20" hidden="false" customHeight="true" outlineLevel="0" collapsed="false">
      <c r="A42" s="20" t="n">
        <v>604256</v>
      </c>
      <c r="B42" s="19" t="n">
        <v>2135001783</v>
      </c>
      <c r="C42" s="17" t="s">
        <v>54</v>
      </c>
      <c r="D42" s="18"/>
      <c r="E42" s="17" t="n">
        <v>171</v>
      </c>
      <c r="F42" s="17"/>
      <c r="G42" s="20" t="n">
        <v>168</v>
      </c>
      <c r="H42" s="20"/>
      <c r="I42" s="20" t="n">
        <f aca="false">SUM(J42:M42)</f>
        <v>154000</v>
      </c>
      <c r="J42" s="20" t="n">
        <f aca="false">(E42+G42)/2*770</f>
        <v>130515</v>
      </c>
      <c r="K42" s="20" t="n">
        <f aca="false">IF((E42+G42)&lt;200,77000-J42,IF((E42+G42)&lt;400,154000-J42,0))</f>
        <v>23485</v>
      </c>
      <c r="L42" s="20" t="n">
        <f aca="false">(F42+H42)/2*(9700-770)</f>
        <v>0</v>
      </c>
      <c r="M42" s="20" t="n">
        <f aca="false">IF(D42="是",(E42+G42)/2*20,0)</f>
        <v>0</v>
      </c>
    </row>
    <row r="43" s="11" customFormat="true" ht="20" hidden="false" customHeight="true" outlineLevel="0" collapsed="false">
      <c r="A43" s="20" t="n">
        <v>604256</v>
      </c>
      <c r="B43" s="19" t="n">
        <v>2135001802</v>
      </c>
      <c r="C43" s="17" t="s">
        <v>55</v>
      </c>
      <c r="D43" s="18"/>
      <c r="E43" s="17" t="n">
        <v>252</v>
      </c>
      <c r="F43" s="17"/>
      <c r="G43" s="20" t="n">
        <v>240</v>
      </c>
      <c r="H43" s="20"/>
      <c r="I43" s="20" t="n">
        <f aca="false">SUM(J43:M43)</f>
        <v>189420</v>
      </c>
      <c r="J43" s="20" t="n">
        <f aca="false">(E43+G43)/2*770</f>
        <v>189420</v>
      </c>
      <c r="K43" s="20" t="n">
        <f aca="false">IF((E43+G43)&lt;200,77000-J43,IF((E43+G43)&lt;400,154000-J43,0))</f>
        <v>0</v>
      </c>
      <c r="L43" s="20" t="n">
        <f aca="false">(F43+H43)/2*(9700-770)</f>
        <v>0</v>
      </c>
      <c r="M43" s="20" t="n">
        <f aca="false">IF(D43="是",(E43+G43)/2*20,0)</f>
        <v>0</v>
      </c>
    </row>
    <row r="44" s="11" customFormat="true" ht="20" hidden="false" customHeight="true" outlineLevel="0" collapsed="false">
      <c r="A44" s="20" t="n">
        <v>604256</v>
      </c>
      <c r="B44" s="19" t="n">
        <v>2135001841</v>
      </c>
      <c r="C44" s="17" t="s">
        <v>56</v>
      </c>
      <c r="D44" s="18"/>
      <c r="E44" s="17" t="n">
        <v>178</v>
      </c>
      <c r="F44" s="17"/>
      <c r="G44" s="20" t="n">
        <v>156</v>
      </c>
      <c r="H44" s="20"/>
      <c r="I44" s="20" t="n">
        <f aca="false">SUM(J44:M44)</f>
        <v>154000</v>
      </c>
      <c r="J44" s="20" t="n">
        <f aca="false">(E44+G44)/2*770</f>
        <v>128590</v>
      </c>
      <c r="K44" s="20" t="n">
        <f aca="false">IF((E44+G44)&lt;200,77000-J44,IF((E44+G44)&lt;400,154000-J44,0))</f>
        <v>25410</v>
      </c>
      <c r="L44" s="20" t="n">
        <f aca="false">(F44+H44)/2*(9700-770)</f>
        <v>0</v>
      </c>
      <c r="M44" s="20" t="n">
        <f aca="false">IF(D44="是",(E44+G44)/2*20,0)</f>
        <v>0</v>
      </c>
    </row>
    <row r="45" s="11" customFormat="true" ht="20" hidden="false" customHeight="true" outlineLevel="0" collapsed="false">
      <c r="A45" s="20" t="n">
        <v>604257</v>
      </c>
      <c r="B45" s="19" t="n">
        <v>2135001309</v>
      </c>
      <c r="C45" s="17" t="s">
        <v>57</v>
      </c>
      <c r="D45" s="18"/>
      <c r="E45" s="17" t="n">
        <v>1332</v>
      </c>
      <c r="F45" s="17"/>
      <c r="G45" s="20" t="n">
        <v>1304</v>
      </c>
      <c r="H45" s="20"/>
      <c r="I45" s="20" t="n">
        <f aca="false">SUM(J45:M45)</f>
        <v>1014860</v>
      </c>
      <c r="J45" s="20" t="n">
        <f aca="false">(E45+G45)/2*770</f>
        <v>1014860</v>
      </c>
      <c r="K45" s="20" t="n">
        <f aca="false">IF((E45+G45)&lt;200,77000-J45,IF((E45+G45)&lt;400,154000-J45,0))</f>
        <v>0</v>
      </c>
      <c r="L45" s="20" t="n">
        <f aca="false">(F45+H45)/2*(9700-770)</f>
        <v>0</v>
      </c>
      <c r="M45" s="20" t="n">
        <f aca="false">IF(D45="是",(E45+G45)/2*20,0)</f>
        <v>0</v>
      </c>
    </row>
    <row r="46" s="11" customFormat="true" ht="20" hidden="false" customHeight="true" outlineLevel="0" collapsed="false">
      <c r="A46" s="20" t="n">
        <v>604257</v>
      </c>
      <c r="B46" s="19" t="n">
        <v>2135001765</v>
      </c>
      <c r="C46" s="17" t="s">
        <v>58</v>
      </c>
      <c r="D46" s="18"/>
      <c r="E46" s="17" t="n">
        <v>316</v>
      </c>
      <c r="F46" s="17" t="n">
        <v>2</v>
      </c>
      <c r="G46" s="20" t="n">
        <v>311</v>
      </c>
      <c r="H46" s="20" t="n">
        <v>1</v>
      </c>
      <c r="I46" s="20" t="n">
        <f aca="false">SUM(J46:M46)</f>
        <v>254790</v>
      </c>
      <c r="J46" s="20" t="n">
        <f aca="false">(E46+G46)/2*770</f>
        <v>241395</v>
      </c>
      <c r="K46" s="20" t="n">
        <f aca="false">IF((E46+G46)&lt;200,77000-J46,IF((E46+G46)&lt;400,154000-J46,0))</f>
        <v>0</v>
      </c>
      <c r="L46" s="20" t="n">
        <f aca="false">(F46+H46)/2*(9700-770)</f>
        <v>13395</v>
      </c>
      <c r="M46" s="20" t="n">
        <f aca="false">IF(D46="是",(E46+G46)/2*20,0)</f>
        <v>0</v>
      </c>
    </row>
    <row r="47" s="11" customFormat="true" ht="20" hidden="false" customHeight="true" outlineLevel="0" collapsed="false">
      <c r="A47" s="20" t="n">
        <v>604257</v>
      </c>
      <c r="B47" s="19" t="n">
        <v>2135001818</v>
      </c>
      <c r="C47" s="17" t="s">
        <v>59</v>
      </c>
      <c r="D47" s="20" t="s">
        <v>33</v>
      </c>
      <c r="E47" s="17" t="n">
        <v>204</v>
      </c>
      <c r="F47" s="17"/>
      <c r="G47" s="20" t="n">
        <v>206</v>
      </c>
      <c r="H47" s="20"/>
      <c r="I47" s="20" t="n">
        <f aca="false">SUM(J47:M47)</f>
        <v>161950</v>
      </c>
      <c r="J47" s="20" t="n">
        <f aca="false">(E47+G47)/2*770</f>
        <v>157850</v>
      </c>
      <c r="K47" s="20" t="n">
        <f aca="false">IF((E47+G47)&lt;200,77000-J47,IF((E47+G47)&lt;400,154000-J47,0))</f>
        <v>0</v>
      </c>
      <c r="L47" s="20" t="n">
        <f aca="false">(F47+H47)/2*(9700-770)</f>
        <v>0</v>
      </c>
      <c r="M47" s="20" t="n">
        <f aca="false">IF(D47="是",(E47+G47)/2*20,0)</f>
        <v>4100</v>
      </c>
    </row>
    <row r="48" s="11" customFormat="true" ht="20" hidden="false" customHeight="true" outlineLevel="0" collapsed="false">
      <c r="A48" s="20" t="n">
        <v>604258</v>
      </c>
      <c r="B48" s="19" t="n">
        <v>2135001706</v>
      </c>
      <c r="C48" s="17" t="s">
        <v>60</v>
      </c>
      <c r="D48" s="20" t="s">
        <v>33</v>
      </c>
      <c r="E48" s="17" t="n">
        <v>623</v>
      </c>
      <c r="F48" s="17"/>
      <c r="G48" s="20" t="n">
        <v>603</v>
      </c>
      <c r="H48" s="20"/>
      <c r="I48" s="20" t="n">
        <f aca="false">SUM(J48:M48)</f>
        <v>484270</v>
      </c>
      <c r="J48" s="20" t="n">
        <f aca="false">(E48+G48)/2*770</f>
        <v>472010</v>
      </c>
      <c r="K48" s="20" t="n">
        <f aca="false">IF((E48+G48)&lt;200,77000-J48,IF((E48+G48)&lt;400,154000-J48,0))</f>
        <v>0</v>
      </c>
      <c r="L48" s="20" t="n">
        <f aca="false">(F48+H48)/2*(9700-770)</f>
        <v>0</v>
      </c>
      <c r="M48" s="20" t="n">
        <f aca="false">IF(D48="是",(E48+G48)/2*20,0)</f>
        <v>12260</v>
      </c>
    </row>
    <row r="49" s="11" customFormat="true" ht="20" hidden="false" customHeight="true" outlineLevel="0" collapsed="false">
      <c r="A49" s="20" t="n">
        <v>604258</v>
      </c>
      <c r="B49" s="19" t="n">
        <v>2135001746</v>
      </c>
      <c r="C49" s="17" t="s">
        <v>61</v>
      </c>
      <c r="D49" s="20" t="s">
        <v>33</v>
      </c>
      <c r="E49" s="17" t="n">
        <v>471</v>
      </c>
      <c r="F49" s="17"/>
      <c r="G49" s="20" t="n">
        <v>467</v>
      </c>
      <c r="H49" s="20"/>
      <c r="I49" s="20" t="n">
        <f aca="false">SUM(J49:M49)</f>
        <v>370510</v>
      </c>
      <c r="J49" s="20" t="n">
        <f aca="false">(E49+G49)/2*770</f>
        <v>361130</v>
      </c>
      <c r="K49" s="20" t="n">
        <f aca="false">IF((E49+G49)&lt;200,77000-J49,IF((E49+G49)&lt;400,154000-J49,0))</f>
        <v>0</v>
      </c>
      <c r="L49" s="20" t="n">
        <f aca="false">(F49+H49)/2*(9700-770)</f>
        <v>0</v>
      </c>
      <c r="M49" s="20" t="n">
        <f aca="false">IF(D49="是",(E49+G49)/2*20,0)</f>
        <v>9380</v>
      </c>
    </row>
    <row r="50" s="11" customFormat="true" ht="20" hidden="false" customHeight="true" outlineLevel="0" collapsed="false">
      <c r="A50" s="20" t="n">
        <v>604258</v>
      </c>
      <c r="B50" s="19" t="n">
        <v>2135001753</v>
      </c>
      <c r="C50" s="17" t="s">
        <v>62</v>
      </c>
      <c r="D50" s="20" t="s">
        <v>33</v>
      </c>
      <c r="E50" s="17" t="n">
        <v>232</v>
      </c>
      <c r="F50" s="17"/>
      <c r="G50" s="20" t="n">
        <v>233</v>
      </c>
      <c r="H50" s="20"/>
      <c r="I50" s="20" t="n">
        <f aca="false">SUM(J50:M50)</f>
        <v>183675</v>
      </c>
      <c r="J50" s="20" t="n">
        <f aca="false">(E50+G50)/2*770</f>
        <v>179025</v>
      </c>
      <c r="K50" s="20" t="n">
        <f aca="false">IF((E50+G50)&lt;200,77000-J50,IF((E50+G50)&lt;400,154000-J50,0))</f>
        <v>0</v>
      </c>
      <c r="L50" s="20" t="n">
        <f aca="false">(F50+H50)/2*(9700-770)</f>
        <v>0</v>
      </c>
      <c r="M50" s="20" t="n">
        <f aca="false">IF(D50="是",(E50+G50)/2*20,0)</f>
        <v>4650</v>
      </c>
    </row>
    <row r="51" s="11" customFormat="true" ht="20" hidden="false" customHeight="true" outlineLevel="0" collapsed="false">
      <c r="A51" s="20" t="n">
        <v>604258</v>
      </c>
      <c r="B51" s="19" t="n">
        <v>2135001758</v>
      </c>
      <c r="C51" s="17" t="s">
        <v>63</v>
      </c>
      <c r="D51" s="18"/>
      <c r="E51" s="17" t="n">
        <v>170</v>
      </c>
      <c r="F51" s="17"/>
      <c r="G51" s="20" t="n">
        <v>167</v>
      </c>
      <c r="H51" s="20"/>
      <c r="I51" s="20" t="n">
        <f aca="false">SUM(J51:M51)</f>
        <v>154000</v>
      </c>
      <c r="J51" s="20" t="n">
        <f aca="false">(E51+G51)/2*770</f>
        <v>129745</v>
      </c>
      <c r="K51" s="20" t="n">
        <f aca="false">IF((E51+G51)&lt;200,77000-J51,IF((E51+G51)&lt;400,154000-J51,0))</f>
        <v>24255</v>
      </c>
      <c r="L51" s="20" t="n">
        <f aca="false">(F51+H51)/2*(9700-770)</f>
        <v>0</v>
      </c>
      <c r="M51" s="20" t="n">
        <f aca="false">IF(D51="是",(E51+G51)/2*20,0)</f>
        <v>0</v>
      </c>
    </row>
    <row r="52" s="11" customFormat="true" ht="20" hidden="false" customHeight="true" outlineLevel="0" collapsed="false">
      <c r="A52" s="20" t="n">
        <v>604258</v>
      </c>
      <c r="B52" s="19" t="n">
        <v>2135001781</v>
      </c>
      <c r="C52" s="17" t="s">
        <v>64</v>
      </c>
      <c r="D52" s="20" t="s">
        <v>33</v>
      </c>
      <c r="E52" s="17" t="n">
        <v>147</v>
      </c>
      <c r="F52" s="17"/>
      <c r="G52" s="20" t="n">
        <v>128</v>
      </c>
      <c r="H52" s="20"/>
      <c r="I52" s="20" t="n">
        <f aca="false">SUM(J52:M52)</f>
        <v>156750</v>
      </c>
      <c r="J52" s="20" t="n">
        <f aca="false">(E52+G52)/2*770</f>
        <v>105875</v>
      </c>
      <c r="K52" s="20" t="n">
        <f aca="false">IF((E52+G52)&lt;200,77000-J52,IF((E52+G52)&lt;400,154000-J52,0))</f>
        <v>48125</v>
      </c>
      <c r="L52" s="20" t="n">
        <f aca="false">(F52+H52)/2*(9700-770)</f>
        <v>0</v>
      </c>
      <c r="M52" s="20" t="n">
        <f aca="false">IF(D52="是",(E52+G52)/2*20,0)</f>
        <v>2750</v>
      </c>
    </row>
    <row r="53" s="11" customFormat="true" ht="20" hidden="false" customHeight="true" outlineLevel="0" collapsed="false">
      <c r="A53" s="20" t="n">
        <v>604258</v>
      </c>
      <c r="B53" s="19" t="n">
        <v>2135001790</v>
      </c>
      <c r="C53" s="17" t="s">
        <v>65</v>
      </c>
      <c r="D53" s="18"/>
      <c r="E53" s="17" t="n">
        <v>62</v>
      </c>
      <c r="F53" s="17"/>
      <c r="G53" s="20" t="n">
        <v>60</v>
      </c>
      <c r="H53" s="20"/>
      <c r="I53" s="20" t="n">
        <f aca="false">SUM(J53:M53)</f>
        <v>77000</v>
      </c>
      <c r="J53" s="20" t="n">
        <f aca="false">(E53+G53)/2*770</f>
        <v>46970</v>
      </c>
      <c r="K53" s="20" t="n">
        <f aca="false">IF((E53+G53)&lt;200,77000-J53,IF((E53+G53)&lt;400,154000-J53,0))</f>
        <v>30030</v>
      </c>
      <c r="L53" s="20" t="n">
        <f aca="false">(F53+H53)/2*(9700-770)</f>
        <v>0</v>
      </c>
      <c r="M53" s="20" t="n">
        <f aca="false">IF(D53="是",(E53+G53)/2*20,0)</f>
        <v>0</v>
      </c>
    </row>
    <row r="54" s="11" customFormat="true" ht="20" hidden="false" customHeight="true" outlineLevel="0" collapsed="false">
      <c r="A54" s="20" t="n">
        <v>604258</v>
      </c>
      <c r="B54" s="19" t="n">
        <v>2135001792</v>
      </c>
      <c r="C54" s="17" t="s">
        <v>66</v>
      </c>
      <c r="D54" s="18"/>
      <c r="E54" s="17" t="n">
        <v>70</v>
      </c>
      <c r="F54" s="17" t="n">
        <v>4</v>
      </c>
      <c r="G54" s="20" t="n">
        <v>60</v>
      </c>
      <c r="H54" s="20" t="n">
        <v>3</v>
      </c>
      <c r="I54" s="20" t="n">
        <f aca="false">SUM(J54:M54)</f>
        <v>108255</v>
      </c>
      <c r="J54" s="20" t="n">
        <f aca="false">(E54+G54)/2*770</f>
        <v>50050</v>
      </c>
      <c r="K54" s="20" t="n">
        <f aca="false">IF((E54+G54)&lt;200,77000-J54,IF((E54+G54)&lt;400,154000-J54,0))</f>
        <v>26950</v>
      </c>
      <c r="L54" s="20" t="n">
        <f aca="false">(F54+H54)/2*(9700-770)</f>
        <v>31255</v>
      </c>
      <c r="M54" s="20" t="n">
        <f aca="false">IF(D54="是",(E54+G54)/2*20,0)</f>
        <v>0</v>
      </c>
    </row>
    <row r="55" s="11" customFormat="true" ht="20" hidden="false" customHeight="true" outlineLevel="0" collapsed="false">
      <c r="A55" s="20" t="n">
        <v>604258</v>
      </c>
      <c r="B55" s="19" t="n">
        <v>2135001800</v>
      </c>
      <c r="C55" s="17" t="s">
        <v>67</v>
      </c>
      <c r="D55" s="20" t="s">
        <v>33</v>
      </c>
      <c r="E55" s="17" t="n">
        <v>241</v>
      </c>
      <c r="F55" s="17" t="n">
        <v>1</v>
      </c>
      <c r="G55" s="20" t="n">
        <v>223</v>
      </c>
      <c r="H55" s="20" t="n">
        <v>2</v>
      </c>
      <c r="I55" s="20" t="n">
        <f aca="false">SUM(J55:M55)</f>
        <v>196675</v>
      </c>
      <c r="J55" s="20" t="n">
        <f aca="false">(E55+G55)/2*770</f>
        <v>178640</v>
      </c>
      <c r="K55" s="20" t="n">
        <f aca="false">IF((E55+G55)&lt;200,77000-J55,IF((E55+G55)&lt;400,154000-J55,0))</f>
        <v>0</v>
      </c>
      <c r="L55" s="20" t="n">
        <f aca="false">(F55+H55)/2*(9700-770)</f>
        <v>13395</v>
      </c>
      <c r="M55" s="20" t="n">
        <f aca="false">IF(D55="是",(E55+G55)/2*20,0)</f>
        <v>4640</v>
      </c>
    </row>
    <row r="56" s="21" customFormat="true" ht="20" hidden="false" customHeight="true" outlineLevel="0" collapsed="false">
      <c r="A56" s="20" t="n">
        <v>604258</v>
      </c>
      <c r="B56" s="19" t="n">
        <v>2135004478</v>
      </c>
      <c r="C56" s="17" t="s">
        <v>68</v>
      </c>
      <c r="D56" s="20" t="s">
        <v>33</v>
      </c>
      <c r="E56" s="17" t="n">
        <v>57</v>
      </c>
      <c r="F56" s="17"/>
      <c r="G56" s="20" t="n">
        <v>57</v>
      </c>
      <c r="H56" s="20"/>
      <c r="I56" s="20" t="n">
        <f aca="false">SUM(J56:M56)</f>
        <v>78140</v>
      </c>
      <c r="J56" s="20" t="n">
        <f aca="false">(E56+G56)/2*770</f>
        <v>43890</v>
      </c>
      <c r="K56" s="20" t="n">
        <f aca="false">IF((E56+G56)&lt;200,77000-J56,IF((E56+G56)&lt;400,154000-J56,0))</f>
        <v>33110</v>
      </c>
      <c r="L56" s="20" t="n">
        <f aca="false">(F56+H56)/2*(9700-770)</f>
        <v>0</v>
      </c>
      <c r="M56" s="20" t="n">
        <f aca="false">IF(D56="是",(E56+G56)/2*20,0)</f>
        <v>1140</v>
      </c>
    </row>
    <row r="57" s="21" customFormat="true" ht="20" hidden="false" customHeight="true" outlineLevel="0" collapsed="false">
      <c r="A57" s="20" t="n">
        <v>604259</v>
      </c>
      <c r="B57" s="19" t="n">
        <v>2135000530</v>
      </c>
      <c r="C57" s="17" t="s">
        <v>69</v>
      </c>
      <c r="D57" s="20" t="s">
        <v>33</v>
      </c>
      <c r="E57" s="17" t="n">
        <v>1272</v>
      </c>
      <c r="F57" s="17" t="n">
        <v>4</v>
      </c>
      <c r="G57" s="20" t="n">
        <v>1241</v>
      </c>
      <c r="H57" s="20" t="n">
        <v>2</v>
      </c>
      <c r="I57" s="20" t="n">
        <f aca="false">SUM(J57:M57)</f>
        <v>1019425</v>
      </c>
      <c r="J57" s="20" t="n">
        <f aca="false">(E57+G57)/2*770</f>
        <v>967505</v>
      </c>
      <c r="K57" s="20" t="n">
        <f aca="false">IF((E57+G57)&lt;200,77000-J57,IF((E57+G57)&lt;400,154000-J57,0))</f>
        <v>0</v>
      </c>
      <c r="L57" s="20" t="n">
        <f aca="false">(F57+H57)/2*(9700-770)</f>
        <v>26790</v>
      </c>
      <c r="M57" s="20" t="n">
        <f aca="false">IF(D57="是",(E57+G57)/2*20,0)</f>
        <v>25130</v>
      </c>
    </row>
    <row r="58" s="21" customFormat="true" ht="20" hidden="false" customHeight="true" outlineLevel="0" collapsed="false">
      <c r="A58" s="20" t="n">
        <v>604259</v>
      </c>
      <c r="B58" s="19" t="n">
        <v>2135000531</v>
      </c>
      <c r="C58" s="17" t="s">
        <v>70</v>
      </c>
      <c r="D58" s="18"/>
      <c r="E58" s="17" t="n">
        <v>60</v>
      </c>
      <c r="F58" s="17" t="n">
        <v>2</v>
      </c>
      <c r="G58" s="20" t="n">
        <v>52</v>
      </c>
      <c r="H58" s="20" t="n">
        <v>2</v>
      </c>
      <c r="I58" s="20" t="n">
        <f aca="false">SUM(J58:M58)</f>
        <v>94860</v>
      </c>
      <c r="J58" s="20" t="n">
        <f aca="false">(E58+G58)/2*770</f>
        <v>43120</v>
      </c>
      <c r="K58" s="20" t="n">
        <f aca="false">IF((E58+G58)&lt;200,77000-J58,IF((E58+G58)&lt;400,154000-J58,0))</f>
        <v>33880</v>
      </c>
      <c r="L58" s="20" t="n">
        <f aca="false">(F58+H58)/2*(9700-770)</f>
        <v>17860</v>
      </c>
      <c r="M58" s="20" t="n">
        <f aca="false">IF(D58="是",(E58+G58)/2*20,0)</f>
        <v>0</v>
      </c>
    </row>
    <row r="59" s="21" customFormat="true" ht="20" hidden="false" customHeight="true" outlineLevel="0" collapsed="false">
      <c r="A59" s="20" t="n">
        <v>604259</v>
      </c>
      <c r="B59" s="19" t="n">
        <v>2135000857</v>
      </c>
      <c r="C59" s="17" t="s">
        <v>71</v>
      </c>
      <c r="D59" s="18"/>
      <c r="E59" s="17" t="n">
        <v>75</v>
      </c>
      <c r="F59" s="17"/>
      <c r="G59" s="20" t="n">
        <v>74</v>
      </c>
      <c r="H59" s="20" t="n">
        <v>1</v>
      </c>
      <c r="I59" s="20" t="n">
        <f aca="false">SUM(J59:M59)</f>
        <v>81465</v>
      </c>
      <c r="J59" s="20" t="n">
        <f aca="false">(E59+G59)/2*770</f>
        <v>57365</v>
      </c>
      <c r="K59" s="20" t="n">
        <f aca="false">IF((E59+G59)&lt;200,77000-J59,IF((E59+G59)&lt;400,154000-J59,0))</f>
        <v>19635</v>
      </c>
      <c r="L59" s="20" t="n">
        <f aca="false">(F59+H59)/2*(9700-770)</f>
        <v>4465</v>
      </c>
      <c r="M59" s="20" t="n">
        <f aca="false">IF(D59="是",(E59+G59)/2*20,0)</f>
        <v>0</v>
      </c>
    </row>
    <row r="60" s="21" customFormat="true" ht="20" hidden="false" customHeight="true" outlineLevel="0" collapsed="false">
      <c r="A60" s="20" t="n">
        <v>604259</v>
      </c>
      <c r="B60" s="19" t="n">
        <v>2135000879</v>
      </c>
      <c r="C60" s="17" t="s">
        <v>72</v>
      </c>
      <c r="D60" s="18"/>
      <c r="E60" s="17" t="n">
        <v>87</v>
      </c>
      <c r="F60" s="17" t="n">
        <v>1</v>
      </c>
      <c r="G60" s="20" t="n">
        <v>63</v>
      </c>
      <c r="H60" s="20" t="n">
        <v>1</v>
      </c>
      <c r="I60" s="20" t="n">
        <f aca="false">SUM(J60:M60)</f>
        <v>85930</v>
      </c>
      <c r="J60" s="20" t="n">
        <f aca="false">(E60+G60)/2*770</f>
        <v>57750</v>
      </c>
      <c r="K60" s="20" t="n">
        <f aca="false">IF((E60+G60)&lt;200,77000-J60,IF((E60+G60)&lt;400,154000-J60,0))</f>
        <v>19250</v>
      </c>
      <c r="L60" s="20" t="n">
        <f aca="false">(F60+H60)/2*(9700-770)</f>
        <v>8930</v>
      </c>
      <c r="M60" s="20" t="n">
        <f aca="false">IF(D60="是",(E60+G60)/2*20,0)</f>
        <v>0</v>
      </c>
    </row>
    <row r="61" s="21" customFormat="true" ht="20" hidden="false" customHeight="true" outlineLevel="0" collapsed="false">
      <c r="A61" s="20" t="n">
        <v>604259</v>
      </c>
      <c r="B61" s="19" t="n">
        <v>2135001414</v>
      </c>
      <c r="C61" s="17" t="s">
        <v>73</v>
      </c>
      <c r="D61" s="18"/>
      <c r="E61" s="17" t="n">
        <v>192</v>
      </c>
      <c r="F61" s="17" t="n">
        <v>1</v>
      </c>
      <c r="G61" s="20" t="n">
        <v>166</v>
      </c>
      <c r="H61" s="20" t="n">
        <v>1</v>
      </c>
      <c r="I61" s="20" t="n">
        <f aca="false">SUM(J61:M61)</f>
        <v>162930</v>
      </c>
      <c r="J61" s="20" t="n">
        <f aca="false">(E61+G61)/2*770</f>
        <v>137830</v>
      </c>
      <c r="K61" s="20" t="n">
        <f aca="false">IF((E61+G61)&lt;200,77000-J61,IF((E61+G61)&lt;400,154000-J61,0))</f>
        <v>16170</v>
      </c>
      <c r="L61" s="20" t="n">
        <f aca="false">(F61+H61)/2*(9700-770)</f>
        <v>8930</v>
      </c>
      <c r="M61" s="20" t="n">
        <f aca="false">IF(D61="是",(E61+G61)/2*20,0)</f>
        <v>0</v>
      </c>
    </row>
    <row r="62" s="21" customFormat="true" ht="20" hidden="false" customHeight="true" outlineLevel="0" collapsed="false">
      <c r="A62" s="20" t="n">
        <v>604260</v>
      </c>
      <c r="B62" s="19" t="n">
        <v>2135001779</v>
      </c>
      <c r="C62" s="17" t="s">
        <v>74</v>
      </c>
      <c r="D62" s="18"/>
      <c r="E62" s="17" t="n">
        <v>340</v>
      </c>
      <c r="F62" s="17"/>
      <c r="G62" s="20" t="n">
        <v>304</v>
      </c>
      <c r="H62" s="20"/>
      <c r="I62" s="20" t="n">
        <f aca="false">SUM(J62:M62)</f>
        <v>247940</v>
      </c>
      <c r="J62" s="20" t="n">
        <f aca="false">(E62+G62)/2*770</f>
        <v>247940</v>
      </c>
      <c r="K62" s="20" t="n">
        <f aca="false">IF((E62+G62)&lt;200,77000-J62,IF((E62+G62)&lt;400,154000-J62,0))</f>
        <v>0</v>
      </c>
      <c r="L62" s="20" t="n">
        <f aca="false">(F62+H62)/2*(9700-770)</f>
        <v>0</v>
      </c>
      <c r="M62" s="20" t="n">
        <f aca="false">IF(D62="是",(E62+G62)/2*20,0)</f>
        <v>0</v>
      </c>
    </row>
    <row r="63" s="21" customFormat="true" ht="20" hidden="false" customHeight="true" outlineLevel="0" collapsed="false">
      <c r="A63" s="20" t="n">
        <v>604260</v>
      </c>
      <c r="B63" s="19" t="n">
        <v>2135001798</v>
      </c>
      <c r="C63" s="17" t="s">
        <v>75</v>
      </c>
      <c r="D63" s="20" t="s">
        <v>33</v>
      </c>
      <c r="E63" s="17" t="n">
        <v>41</v>
      </c>
      <c r="F63" s="17"/>
      <c r="G63" s="20" t="n">
        <v>32</v>
      </c>
      <c r="H63" s="20"/>
      <c r="I63" s="20" t="n">
        <f aca="false">SUM(J63:M63)</f>
        <v>77730</v>
      </c>
      <c r="J63" s="20" t="n">
        <f aca="false">(E63+G63)/2*770</f>
        <v>28105</v>
      </c>
      <c r="K63" s="20" t="n">
        <f aca="false">IF((E63+G63)&lt;200,77000-J63,IF((E63+G63)&lt;400,154000-J63,0))</f>
        <v>48895</v>
      </c>
      <c r="L63" s="20" t="n">
        <f aca="false">(F63+H63)/2*(9700-770)</f>
        <v>0</v>
      </c>
      <c r="M63" s="20" t="n">
        <f aca="false">IF(D63="是",(E63+G63)/2*20,0)</f>
        <v>730</v>
      </c>
    </row>
    <row r="64" s="21" customFormat="true" ht="20" hidden="false" customHeight="true" outlineLevel="0" collapsed="false">
      <c r="A64" s="20" t="n">
        <v>604260</v>
      </c>
      <c r="B64" s="19" t="n">
        <v>2135001803</v>
      </c>
      <c r="C64" s="17" t="s">
        <v>76</v>
      </c>
      <c r="D64" s="20" t="s">
        <v>33</v>
      </c>
      <c r="E64" s="17" t="n">
        <v>38</v>
      </c>
      <c r="F64" s="17"/>
      <c r="G64" s="20" t="n">
        <v>43</v>
      </c>
      <c r="H64" s="20"/>
      <c r="I64" s="20" t="n">
        <f aca="false">SUM(J64:M64)</f>
        <v>77810</v>
      </c>
      <c r="J64" s="20" t="n">
        <f aca="false">(E64+G64)/2*770</f>
        <v>31185</v>
      </c>
      <c r="K64" s="20" t="n">
        <f aca="false">IF((E64+G64)&lt;200,77000-J64,IF((E64+G64)&lt;400,154000-J64,0))</f>
        <v>45815</v>
      </c>
      <c r="L64" s="20" t="n">
        <f aca="false">(F64+H64)/2*(9700-770)</f>
        <v>0</v>
      </c>
      <c r="M64" s="20" t="n">
        <f aca="false">IF(D64="是",(E64+G64)/2*20,0)</f>
        <v>810</v>
      </c>
    </row>
    <row r="65" s="21" customFormat="true" ht="20" hidden="false" customHeight="true" outlineLevel="0" collapsed="false">
      <c r="A65" s="20" t="n">
        <v>604261</v>
      </c>
      <c r="B65" s="19" t="n">
        <v>2135000589</v>
      </c>
      <c r="C65" s="17" t="s">
        <v>77</v>
      </c>
      <c r="D65" s="18"/>
      <c r="E65" s="17" t="n">
        <v>1359</v>
      </c>
      <c r="F65" s="17"/>
      <c r="G65" s="20" t="n">
        <v>1431</v>
      </c>
      <c r="H65" s="20"/>
      <c r="I65" s="20" t="n">
        <f aca="false">SUM(J65:M65)</f>
        <v>1074150</v>
      </c>
      <c r="J65" s="20" t="n">
        <f aca="false">(E65+G65)/2*770</f>
        <v>1074150</v>
      </c>
      <c r="K65" s="20" t="n">
        <f aca="false">IF((E65+G65)&lt;200,77000-J65,IF((E65+G65)&lt;400,154000-J65,0))</f>
        <v>0</v>
      </c>
      <c r="L65" s="20" t="n">
        <f aca="false">(F65+H65)/2*(9700-770)</f>
        <v>0</v>
      </c>
      <c r="M65" s="20" t="n">
        <f aca="false">IF(D65="是",(E65+G65)/2*20,0)</f>
        <v>0</v>
      </c>
    </row>
    <row r="66" s="21" customFormat="true" ht="20" hidden="false" customHeight="true" outlineLevel="0" collapsed="false">
      <c r="A66" s="20" t="n">
        <v>604261</v>
      </c>
      <c r="B66" s="19" t="n">
        <v>2135000601</v>
      </c>
      <c r="C66" s="17" t="s">
        <v>78</v>
      </c>
      <c r="D66" s="18"/>
      <c r="E66" s="17" t="n">
        <v>53</v>
      </c>
      <c r="F66" s="17" t="n">
        <v>1</v>
      </c>
      <c r="G66" s="20" t="n">
        <v>41</v>
      </c>
      <c r="H66" s="20"/>
      <c r="I66" s="20" t="n">
        <f aca="false">SUM(J66:M66)</f>
        <v>81465</v>
      </c>
      <c r="J66" s="20" t="n">
        <f aca="false">(E66+G66)/2*770</f>
        <v>36190</v>
      </c>
      <c r="K66" s="20" t="n">
        <f aca="false">IF((E66+G66)&lt;200,77000-J66,IF((E66+G66)&lt;400,154000-J66,0))</f>
        <v>40810</v>
      </c>
      <c r="L66" s="20" t="n">
        <f aca="false">(F66+H66)/2*(9700-770)</f>
        <v>4465</v>
      </c>
      <c r="M66" s="20" t="n">
        <f aca="false">IF(D66="是",(E66+G66)/2*20,0)</f>
        <v>0</v>
      </c>
    </row>
    <row r="67" s="21" customFormat="true" ht="20" hidden="false" customHeight="true" outlineLevel="0" collapsed="false">
      <c r="A67" s="20" t="n">
        <v>604261</v>
      </c>
      <c r="B67" s="19" t="n">
        <v>2135000685</v>
      </c>
      <c r="C67" s="17" t="s">
        <v>79</v>
      </c>
      <c r="D67" s="18"/>
      <c r="E67" s="17" t="n">
        <v>1137</v>
      </c>
      <c r="F67" s="17"/>
      <c r="G67" s="20" t="n">
        <v>1108</v>
      </c>
      <c r="H67" s="20"/>
      <c r="I67" s="20" t="n">
        <f aca="false">SUM(J67:M67)</f>
        <v>864325</v>
      </c>
      <c r="J67" s="20" t="n">
        <f aca="false">(E67+G67)/2*770</f>
        <v>864325</v>
      </c>
      <c r="K67" s="20" t="n">
        <f aca="false">IF((E67+G67)&lt;200,77000-J67,IF((E67+G67)&lt;400,154000-J67,0))</f>
        <v>0</v>
      </c>
      <c r="L67" s="20" t="n">
        <f aca="false">(F67+H67)/2*(9700-770)</f>
        <v>0</v>
      </c>
      <c r="M67" s="20" t="n">
        <f aca="false">IF(D67="是",(E67+G67)/2*20,0)</f>
        <v>0</v>
      </c>
    </row>
    <row r="68" s="21" customFormat="true" ht="20" hidden="false" customHeight="true" outlineLevel="0" collapsed="false">
      <c r="A68" s="20" t="n">
        <v>604261</v>
      </c>
      <c r="B68" s="19" t="n">
        <v>2135001074</v>
      </c>
      <c r="C68" s="17" t="s">
        <v>80</v>
      </c>
      <c r="D68" s="18"/>
      <c r="E68" s="17" t="n">
        <v>99</v>
      </c>
      <c r="F68" s="17"/>
      <c r="G68" s="20" t="n">
        <v>78</v>
      </c>
      <c r="H68" s="20"/>
      <c r="I68" s="20" t="n">
        <f aca="false">SUM(J68:M68)</f>
        <v>77000</v>
      </c>
      <c r="J68" s="20" t="n">
        <f aca="false">(E68+G68)/2*770</f>
        <v>68145</v>
      </c>
      <c r="K68" s="20" t="n">
        <f aca="false">IF((E68+G68)&lt;200,77000-J68,IF((E68+G68)&lt;400,154000-J68,0))</f>
        <v>8855</v>
      </c>
      <c r="L68" s="20" t="n">
        <f aca="false">(F68+H68)/2*(9700-770)</f>
        <v>0</v>
      </c>
      <c r="M68" s="20" t="n">
        <f aca="false">IF(D68="是",(E68+G68)/2*20,0)</f>
        <v>0</v>
      </c>
    </row>
    <row r="69" s="21" customFormat="true" ht="20" hidden="false" customHeight="true" outlineLevel="0" collapsed="false">
      <c r="A69" s="20" t="n">
        <v>604261</v>
      </c>
      <c r="B69" s="19" t="n">
        <v>2135001086</v>
      </c>
      <c r="C69" s="17" t="s">
        <v>81</v>
      </c>
      <c r="D69" s="18"/>
      <c r="E69" s="17" t="n">
        <v>76</v>
      </c>
      <c r="F69" s="17" t="n">
        <v>2</v>
      </c>
      <c r="G69" s="20" t="n">
        <v>60</v>
      </c>
      <c r="H69" s="20" t="n">
        <v>1</v>
      </c>
      <c r="I69" s="20" t="n">
        <f aca="false">SUM(J69:M69)</f>
        <v>90395</v>
      </c>
      <c r="J69" s="20" t="n">
        <f aca="false">(E69+G69)/2*770</f>
        <v>52360</v>
      </c>
      <c r="K69" s="20" t="n">
        <f aca="false">IF((E69+G69)&lt;200,77000-J69,IF((E69+G69)&lt;400,154000-J69,0))</f>
        <v>24640</v>
      </c>
      <c r="L69" s="20" t="n">
        <f aca="false">(F69+H69)/2*(9700-770)</f>
        <v>13395</v>
      </c>
      <c r="M69" s="20" t="n">
        <f aca="false">IF(D69="是",(E69+G69)/2*20,0)</f>
        <v>0</v>
      </c>
    </row>
    <row r="70" s="21" customFormat="true" ht="20" hidden="false" customHeight="true" outlineLevel="0" collapsed="false">
      <c r="A70" s="20" t="n">
        <v>604261</v>
      </c>
      <c r="B70" s="19" t="n">
        <v>2135001236</v>
      </c>
      <c r="C70" s="17" t="s">
        <v>82</v>
      </c>
      <c r="D70" s="18"/>
      <c r="E70" s="17" t="n">
        <v>126</v>
      </c>
      <c r="F70" s="17"/>
      <c r="G70" s="20" t="n">
        <v>116</v>
      </c>
      <c r="H70" s="20"/>
      <c r="I70" s="20" t="n">
        <f aca="false">SUM(J70:M70)</f>
        <v>154000</v>
      </c>
      <c r="J70" s="20" t="n">
        <f aca="false">(E70+G70)/2*770</f>
        <v>93170</v>
      </c>
      <c r="K70" s="20" t="n">
        <f aca="false">IF((E70+G70)&lt;200,77000-J70,IF((E70+G70)&lt;400,154000-J70,0))</f>
        <v>60830</v>
      </c>
      <c r="L70" s="20" t="n">
        <f aca="false">(F70+H70)/2*(9700-770)</f>
        <v>0</v>
      </c>
      <c r="M70" s="20" t="n">
        <f aca="false">IF(D70="是",(E70+G70)/2*20,0)</f>
        <v>0</v>
      </c>
    </row>
    <row r="71" s="21" customFormat="true" ht="20" hidden="false" customHeight="true" outlineLevel="0" collapsed="false">
      <c r="A71" s="20" t="n">
        <v>604261</v>
      </c>
      <c r="B71" s="19" t="n">
        <v>2135001295</v>
      </c>
      <c r="C71" s="17" t="s">
        <v>83</v>
      </c>
      <c r="D71" s="18"/>
      <c r="E71" s="17" t="n">
        <v>139</v>
      </c>
      <c r="F71" s="17" t="n">
        <v>4</v>
      </c>
      <c r="G71" s="20" t="n">
        <v>130</v>
      </c>
      <c r="H71" s="20" t="n">
        <v>2</v>
      </c>
      <c r="I71" s="20" t="n">
        <f aca="false">SUM(J71:M71)</f>
        <v>180790</v>
      </c>
      <c r="J71" s="20" t="n">
        <f aca="false">(E71+G71)/2*770</f>
        <v>103565</v>
      </c>
      <c r="K71" s="20" t="n">
        <f aca="false">IF((E71+G71)&lt;200,77000-J71,IF((E71+G71)&lt;400,154000-J71,0))</f>
        <v>50435</v>
      </c>
      <c r="L71" s="20" t="n">
        <f aca="false">(F71+H71)/2*(9700-770)</f>
        <v>26790</v>
      </c>
      <c r="M71" s="20" t="n">
        <f aca="false">IF(D71="是",(E71+G71)/2*20,0)</f>
        <v>0</v>
      </c>
    </row>
    <row r="72" s="21" customFormat="true" ht="20" hidden="false" customHeight="true" outlineLevel="0" collapsed="false">
      <c r="A72" s="20" t="n">
        <v>604261</v>
      </c>
      <c r="B72" s="19" t="n">
        <v>2135001376</v>
      </c>
      <c r="C72" s="17" t="s">
        <v>84</v>
      </c>
      <c r="D72" s="18"/>
      <c r="E72" s="17" t="n">
        <v>28</v>
      </c>
      <c r="F72" s="17"/>
      <c r="G72" s="20" t="n">
        <v>23</v>
      </c>
      <c r="H72" s="20"/>
      <c r="I72" s="20" t="n">
        <f aca="false">SUM(J72:M72)</f>
        <v>77000</v>
      </c>
      <c r="J72" s="20" t="n">
        <f aca="false">(E72+G72)/2*770</f>
        <v>19635</v>
      </c>
      <c r="K72" s="20" t="n">
        <f aca="false">IF((E72+G72)&lt;200,77000-J72,IF((E72+G72)&lt;400,154000-J72,0))</f>
        <v>57365</v>
      </c>
      <c r="L72" s="20" t="n">
        <f aca="false">(F72+H72)/2*(9700-770)</f>
        <v>0</v>
      </c>
      <c r="M72" s="20" t="n">
        <f aca="false">IF(D72="是",(E72+G72)/2*20,0)</f>
        <v>0</v>
      </c>
    </row>
    <row r="73" s="21" customFormat="true" ht="20" hidden="false" customHeight="true" outlineLevel="0" collapsed="false">
      <c r="A73" s="20" t="n">
        <v>604261</v>
      </c>
      <c r="B73" s="19" t="n">
        <v>2135001386</v>
      </c>
      <c r="C73" s="17" t="s">
        <v>85</v>
      </c>
      <c r="D73" s="18"/>
      <c r="E73" s="17" t="n">
        <v>206</v>
      </c>
      <c r="F73" s="17"/>
      <c r="G73" s="20" t="n">
        <v>195</v>
      </c>
      <c r="H73" s="20"/>
      <c r="I73" s="20" t="n">
        <f aca="false">SUM(J73:M73)</f>
        <v>154385</v>
      </c>
      <c r="J73" s="20" t="n">
        <f aca="false">(E73+G73)/2*770</f>
        <v>154385</v>
      </c>
      <c r="K73" s="20" t="n">
        <f aca="false">IF((E73+G73)&lt;200,77000-J73,IF((E73+G73)&lt;400,154000-J73,0))</f>
        <v>0</v>
      </c>
      <c r="L73" s="20" t="n">
        <f aca="false">(F73+H73)/2*(9700-770)</f>
        <v>0</v>
      </c>
      <c r="M73" s="20" t="n">
        <f aca="false">IF(D73="是",(E73+G73)/2*20,0)</f>
        <v>0</v>
      </c>
    </row>
    <row r="74" s="21" customFormat="true" ht="20" hidden="false" customHeight="true" outlineLevel="0" collapsed="false">
      <c r="A74" s="20" t="n">
        <v>604261</v>
      </c>
      <c r="B74" s="19" t="n">
        <v>2135001394</v>
      </c>
      <c r="C74" s="17" t="s">
        <v>86</v>
      </c>
      <c r="D74" s="20" t="s">
        <v>33</v>
      </c>
      <c r="E74" s="17" t="n">
        <v>175</v>
      </c>
      <c r="F74" s="17"/>
      <c r="G74" s="20" t="n">
        <v>167</v>
      </c>
      <c r="H74" s="20"/>
      <c r="I74" s="20" t="n">
        <f aca="false">SUM(J74:M74)</f>
        <v>157420</v>
      </c>
      <c r="J74" s="20" t="n">
        <f aca="false">(E74+G74)/2*770</f>
        <v>131670</v>
      </c>
      <c r="K74" s="20" t="n">
        <f aca="false">IF((E74+G74)&lt;200,77000-J74,IF((E74+G74)&lt;400,154000-J74,0))</f>
        <v>22330</v>
      </c>
      <c r="L74" s="20" t="n">
        <f aca="false">(F74+H74)/2*(9700-770)</f>
        <v>0</v>
      </c>
      <c r="M74" s="20" t="n">
        <f aca="false">IF(D74="是",(E74+G74)/2*20,0)</f>
        <v>3420</v>
      </c>
    </row>
    <row r="75" s="21" customFormat="true" ht="20" hidden="false" customHeight="true" outlineLevel="0" collapsed="false">
      <c r="A75" s="20" t="n">
        <v>604261</v>
      </c>
      <c r="B75" s="19" t="n">
        <v>2135001522</v>
      </c>
      <c r="C75" s="17" t="s">
        <v>87</v>
      </c>
      <c r="D75" s="18"/>
      <c r="E75" s="17" t="n">
        <v>1511</v>
      </c>
      <c r="F75" s="17" t="n">
        <v>2</v>
      </c>
      <c r="G75" s="20" t="n">
        <v>1513</v>
      </c>
      <c r="H75" s="20" t="n">
        <v>2</v>
      </c>
      <c r="I75" s="20" t="n">
        <f aca="false">SUM(J75:M75)</f>
        <v>1182100</v>
      </c>
      <c r="J75" s="20" t="n">
        <f aca="false">(E75+G75)/2*770</f>
        <v>1164240</v>
      </c>
      <c r="K75" s="20" t="n">
        <f aca="false">IF((E75+G75)&lt;200,77000-J75,IF((E75+G75)&lt;400,154000-J75,0))</f>
        <v>0</v>
      </c>
      <c r="L75" s="20" t="n">
        <f aca="false">(F75+H75)/2*(9700-770)</f>
        <v>17860</v>
      </c>
      <c r="M75" s="20" t="n">
        <f aca="false">IF(D75="是",(E75+G75)/2*20,0)</f>
        <v>0</v>
      </c>
    </row>
    <row r="76" s="21" customFormat="true" ht="20" hidden="false" customHeight="true" outlineLevel="0" collapsed="false">
      <c r="A76" s="20" t="n">
        <v>604261</v>
      </c>
      <c r="B76" s="19" t="n">
        <v>2135004487</v>
      </c>
      <c r="C76" s="17" t="s">
        <v>88</v>
      </c>
      <c r="D76" s="20" t="s">
        <v>33</v>
      </c>
      <c r="E76" s="17" t="n">
        <v>404</v>
      </c>
      <c r="F76" s="17"/>
      <c r="G76" s="20" t="n">
        <v>395</v>
      </c>
      <c r="H76" s="20"/>
      <c r="I76" s="20" t="n">
        <f aca="false">SUM(J76:M76)</f>
        <v>315605</v>
      </c>
      <c r="J76" s="20" t="n">
        <f aca="false">(E76+G76)/2*770</f>
        <v>307615</v>
      </c>
      <c r="K76" s="20" t="n">
        <f aca="false">IF((E76+G76)&lt;200,77000-J76,IF((E76+G76)&lt;400,154000-J76,0))</f>
        <v>0</v>
      </c>
      <c r="L76" s="20" t="n">
        <f aca="false">(F76+H76)/2*(9700-770)</f>
        <v>0</v>
      </c>
      <c r="M76" s="20" t="n">
        <f aca="false">IF(D76="是",(E76+G76)/2*20,0)</f>
        <v>7990</v>
      </c>
    </row>
    <row r="77" s="21" customFormat="true" ht="20" hidden="false" customHeight="true" outlineLevel="0" collapsed="false">
      <c r="A77" s="20" t="n">
        <v>604262</v>
      </c>
      <c r="B77" s="19" t="n">
        <v>2135000798</v>
      </c>
      <c r="C77" s="17" t="s">
        <v>89</v>
      </c>
      <c r="D77" s="18"/>
      <c r="E77" s="17" t="n">
        <v>548</v>
      </c>
      <c r="F77" s="17"/>
      <c r="G77" s="20" t="n">
        <v>561</v>
      </c>
      <c r="H77" s="20"/>
      <c r="I77" s="20" t="n">
        <f aca="false">SUM(J77:M77)</f>
        <v>426965</v>
      </c>
      <c r="J77" s="20" t="n">
        <f aca="false">(E77+G77)/2*770</f>
        <v>426965</v>
      </c>
      <c r="K77" s="20" t="n">
        <f aca="false">IF((E77+G77)&lt;200,77000-J77,IF((E77+G77)&lt;400,154000-J77,0))</f>
        <v>0</v>
      </c>
      <c r="L77" s="20" t="n">
        <f aca="false">(F77+H77)/2*(9700-770)</f>
        <v>0</v>
      </c>
      <c r="M77" s="20" t="n">
        <f aca="false">IF(D77="是",(E77+G77)/2*20,0)</f>
        <v>0</v>
      </c>
    </row>
    <row r="78" s="21" customFormat="true" ht="20" hidden="false" customHeight="true" outlineLevel="0" collapsed="false">
      <c r="A78" s="20" t="n">
        <v>604262</v>
      </c>
      <c r="B78" s="19" t="n">
        <v>2135000807</v>
      </c>
      <c r="C78" s="17" t="s">
        <v>90</v>
      </c>
      <c r="D78" s="20" t="s">
        <v>33</v>
      </c>
      <c r="E78" s="17" t="n">
        <v>425</v>
      </c>
      <c r="F78" s="17"/>
      <c r="G78" s="20" t="n">
        <v>418</v>
      </c>
      <c r="H78" s="20"/>
      <c r="I78" s="20" t="n">
        <f aca="false">SUM(J78:M78)</f>
        <v>332985</v>
      </c>
      <c r="J78" s="20" t="n">
        <f aca="false">(E78+G78)/2*770</f>
        <v>324555</v>
      </c>
      <c r="K78" s="20" t="n">
        <f aca="false">IF((E78+G78)&lt;200,77000-J78,IF((E78+G78)&lt;400,154000-J78,0))</f>
        <v>0</v>
      </c>
      <c r="L78" s="20" t="n">
        <f aca="false">(F78+H78)/2*(9700-770)</f>
        <v>0</v>
      </c>
      <c r="M78" s="20" t="n">
        <f aca="false">IF(D78="是",(E78+G78)/2*20,0)</f>
        <v>8430</v>
      </c>
    </row>
    <row r="79" s="21" customFormat="true" ht="20" hidden="false" customHeight="true" outlineLevel="0" collapsed="false">
      <c r="A79" s="20" t="n">
        <v>604262</v>
      </c>
      <c r="B79" s="19" t="n">
        <v>2135000817</v>
      </c>
      <c r="C79" s="17" t="s">
        <v>91</v>
      </c>
      <c r="D79" s="18"/>
      <c r="E79" s="17" t="n">
        <v>76</v>
      </c>
      <c r="F79" s="17" t="n">
        <v>1</v>
      </c>
      <c r="G79" s="20" t="n">
        <v>66</v>
      </c>
      <c r="H79" s="20" t="n">
        <v>1</v>
      </c>
      <c r="I79" s="20" t="n">
        <f aca="false">SUM(J79:M79)</f>
        <v>85930</v>
      </c>
      <c r="J79" s="20" t="n">
        <f aca="false">(E79+G79)/2*770</f>
        <v>54670</v>
      </c>
      <c r="K79" s="20" t="n">
        <f aca="false">IF((E79+G79)&lt;200,77000-J79,IF((E79+G79)&lt;400,154000-J79,0))</f>
        <v>22330</v>
      </c>
      <c r="L79" s="20" t="n">
        <f aca="false">(F79+H79)/2*(9700-770)</f>
        <v>8930</v>
      </c>
      <c r="M79" s="20" t="n">
        <f aca="false">IF(D79="是",(E79+G79)/2*20,0)</f>
        <v>0</v>
      </c>
    </row>
    <row r="80" s="21" customFormat="true" ht="20" hidden="false" customHeight="true" outlineLevel="0" collapsed="false">
      <c r="A80" s="20" t="n">
        <v>604262</v>
      </c>
      <c r="B80" s="19" t="n">
        <v>2135001530</v>
      </c>
      <c r="C80" s="17" t="s">
        <v>92</v>
      </c>
      <c r="D80" s="18"/>
      <c r="E80" s="17" t="n">
        <v>55</v>
      </c>
      <c r="F80" s="17"/>
      <c r="G80" s="20" t="n">
        <v>40</v>
      </c>
      <c r="H80" s="20"/>
      <c r="I80" s="20" t="n">
        <f aca="false">SUM(J80:M80)</f>
        <v>77000</v>
      </c>
      <c r="J80" s="20" t="n">
        <f aca="false">(E80+G80)/2*770</f>
        <v>36575</v>
      </c>
      <c r="K80" s="20" t="n">
        <f aca="false">IF((E80+G80)&lt;200,77000-J80,IF((E80+G80)&lt;400,154000-J80,0))</f>
        <v>40425</v>
      </c>
      <c r="L80" s="20" t="n">
        <f aca="false">(F80+H80)/2*(9700-770)</f>
        <v>0</v>
      </c>
      <c r="M80" s="20" t="n">
        <f aca="false">IF(D80="是",(E80+G80)/2*20,0)</f>
        <v>0</v>
      </c>
    </row>
    <row r="81" s="21" customFormat="true" ht="20" hidden="false" customHeight="true" outlineLevel="0" collapsed="false">
      <c r="A81" s="20" t="n">
        <v>604262</v>
      </c>
      <c r="B81" s="19" t="n">
        <v>2135001533</v>
      </c>
      <c r="C81" s="17" t="s">
        <v>93</v>
      </c>
      <c r="D81" s="18"/>
      <c r="E81" s="17" t="n">
        <v>82</v>
      </c>
      <c r="F81" s="17"/>
      <c r="G81" s="20" t="n">
        <v>77</v>
      </c>
      <c r="H81" s="20"/>
      <c r="I81" s="20" t="n">
        <f aca="false">SUM(J81:M81)</f>
        <v>77000</v>
      </c>
      <c r="J81" s="20" t="n">
        <f aca="false">(E81+G81)/2*770</f>
        <v>61215</v>
      </c>
      <c r="K81" s="20" t="n">
        <f aca="false">IF((E81+G81)&lt;200,77000-J81,IF((E81+G81)&lt;400,154000-J81,0))</f>
        <v>15785</v>
      </c>
      <c r="L81" s="20" t="n">
        <f aca="false">(F81+H81)/2*(9700-770)</f>
        <v>0</v>
      </c>
      <c r="M81" s="20" t="n">
        <f aca="false">IF(D81="是",(E81+G81)/2*20,0)</f>
        <v>0</v>
      </c>
    </row>
    <row r="82" s="21" customFormat="true" ht="20" hidden="false" customHeight="true" outlineLevel="0" collapsed="false">
      <c r="A82" s="20" t="n">
        <v>604262</v>
      </c>
      <c r="B82" s="19" t="n">
        <v>2135001537</v>
      </c>
      <c r="C82" s="17" t="s">
        <v>94</v>
      </c>
      <c r="D82" s="18"/>
      <c r="E82" s="17" t="n">
        <v>113</v>
      </c>
      <c r="F82" s="17"/>
      <c r="G82" s="20" t="n">
        <v>117</v>
      </c>
      <c r="H82" s="20"/>
      <c r="I82" s="20" t="n">
        <f aca="false">SUM(J82:M82)</f>
        <v>154000</v>
      </c>
      <c r="J82" s="20" t="n">
        <f aca="false">(E82+G82)/2*770</f>
        <v>88550</v>
      </c>
      <c r="K82" s="20" t="n">
        <f aca="false">IF((E82+G82)&lt;200,77000-J82,IF((E82+G82)&lt;400,154000-J82,0))</f>
        <v>65450</v>
      </c>
      <c r="L82" s="20" t="n">
        <f aca="false">(F82+H82)/2*(9700-770)</f>
        <v>0</v>
      </c>
      <c r="M82" s="20" t="n">
        <f aca="false">IF(D82="是",(E82+G82)/2*20,0)</f>
        <v>0</v>
      </c>
    </row>
    <row r="83" s="21" customFormat="true" ht="20" hidden="false" customHeight="true" outlineLevel="0" collapsed="false">
      <c r="A83" s="20" t="n">
        <v>604262</v>
      </c>
      <c r="B83" s="19" t="n">
        <v>2135001540</v>
      </c>
      <c r="C83" s="17" t="s">
        <v>95</v>
      </c>
      <c r="D83" s="18"/>
      <c r="E83" s="17" t="n">
        <v>111</v>
      </c>
      <c r="F83" s="17"/>
      <c r="G83" s="20" t="n">
        <v>101</v>
      </c>
      <c r="H83" s="20"/>
      <c r="I83" s="20" t="n">
        <f aca="false">SUM(J83:M83)</f>
        <v>154000</v>
      </c>
      <c r="J83" s="20" t="n">
        <f aca="false">(E83+G83)/2*770</f>
        <v>81620</v>
      </c>
      <c r="K83" s="20" t="n">
        <f aca="false">IF((E83+G83)&lt;200,77000-J83,IF((E83+G83)&lt;400,154000-J83,0))</f>
        <v>72380</v>
      </c>
      <c r="L83" s="20" t="n">
        <f aca="false">(F83+H83)/2*(9700-770)</f>
        <v>0</v>
      </c>
      <c r="M83" s="20" t="n">
        <f aca="false">IF(D83="是",(E83+G83)/2*20,0)</f>
        <v>0</v>
      </c>
    </row>
    <row r="84" s="21" customFormat="true" ht="20" hidden="false" customHeight="true" outlineLevel="0" collapsed="false">
      <c r="A84" s="20" t="n">
        <v>604262</v>
      </c>
      <c r="B84" s="19" t="n">
        <v>2135001543</v>
      </c>
      <c r="C84" s="17" t="s">
        <v>96</v>
      </c>
      <c r="D84" s="18"/>
      <c r="E84" s="17" t="n">
        <v>165</v>
      </c>
      <c r="F84" s="17"/>
      <c r="G84" s="20" t="n">
        <v>150</v>
      </c>
      <c r="H84" s="20"/>
      <c r="I84" s="20" t="n">
        <f aca="false">SUM(J84:M84)</f>
        <v>154000</v>
      </c>
      <c r="J84" s="20" t="n">
        <f aca="false">(E84+G84)/2*770</f>
        <v>121275</v>
      </c>
      <c r="K84" s="20" t="n">
        <f aca="false">IF((E84+G84)&lt;200,77000-J84,IF((E84+G84)&lt;400,154000-J84,0))</f>
        <v>32725</v>
      </c>
      <c r="L84" s="20" t="n">
        <f aca="false">(F84+H84)/2*(9700-770)</f>
        <v>0</v>
      </c>
      <c r="M84" s="20" t="n">
        <f aca="false">IF(D84="是",(E84+G84)/2*20,0)</f>
        <v>0</v>
      </c>
    </row>
    <row r="85" s="21" customFormat="true" ht="20" hidden="false" customHeight="true" outlineLevel="0" collapsed="false">
      <c r="A85" s="20" t="n">
        <v>604262</v>
      </c>
      <c r="B85" s="19" t="n">
        <v>2135001547</v>
      </c>
      <c r="C85" s="17" t="s">
        <v>97</v>
      </c>
      <c r="D85" s="18"/>
      <c r="E85" s="17" t="n">
        <v>155</v>
      </c>
      <c r="F85" s="17"/>
      <c r="G85" s="20" t="n">
        <v>146</v>
      </c>
      <c r="H85" s="20"/>
      <c r="I85" s="20" t="n">
        <f aca="false">SUM(J85:M85)</f>
        <v>154000</v>
      </c>
      <c r="J85" s="20" t="n">
        <f aca="false">(E85+G85)/2*770</f>
        <v>115885</v>
      </c>
      <c r="K85" s="20" t="n">
        <f aca="false">IF((E85+G85)&lt;200,77000-J85,IF((E85+G85)&lt;400,154000-J85,0))</f>
        <v>38115</v>
      </c>
      <c r="L85" s="20" t="n">
        <f aca="false">(F85+H85)/2*(9700-770)</f>
        <v>0</v>
      </c>
      <c r="M85" s="20" t="n">
        <f aca="false">IF(D85="是",(E85+G85)/2*20,0)</f>
        <v>0</v>
      </c>
    </row>
    <row r="86" s="21" customFormat="true" ht="20" hidden="false" customHeight="true" outlineLevel="0" collapsed="false">
      <c r="A86" s="20" t="n">
        <v>604262</v>
      </c>
      <c r="B86" s="19" t="n">
        <v>2135001549</v>
      </c>
      <c r="C86" s="17" t="s">
        <v>98</v>
      </c>
      <c r="D86" s="18"/>
      <c r="E86" s="17" t="n">
        <v>87</v>
      </c>
      <c r="F86" s="17"/>
      <c r="G86" s="20" t="n">
        <v>85</v>
      </c>
      <c r="H86" s="20"/>
      <c r="I86" s="20" t="n">
        <f aca="false">SUM(J86:M86)</f>
        <v>77000</v>
      </c>
      <c r="J86" s="20" t="n">
        <f aca="false">(E86+G86)/2*770</f>
        <v>66220</v>
      </c>
      <c r="K86" s="20" t="n">
        <f aca="false">IF((E86+G86)&lt;200,77000-J86,IF((E86+G86)&lt;400,154000-J86,0))</f>
        <v>10780</v>
      </c>
      <c r="L86" s="20" t="n">
        <f aca="false">(F86+H86)/2*(9700-770)</f>
        <v>0</v>
      </c>
      <c r="M86" s="20" t="n">
        <f aca="false">IF(D86="是",(E86+G86)/2*20,0)</f>
        <v>0</v>
      </c>
    </row>
    <row r="87" s="21" customFormat="true" ht="20" hidden="false" customHeight="true" outlineLevel="0" collapsed="false">
      <c r="A87" s="20" t="n">
        <v>604262</v>
      </c>
      <c r="B87" s="19" t="n">
        <v>2135001552</v>
      </c>
      <c r="C87" s="17" t="s">
        <v>99</v>
      </c>
      <c r="D87" s="18"/>
      <c r="E87" s="17" t="n">
        <v>242</v>
      </c>
      <c r="F87" s="17"/>
      <c r="G87" s="20" t="n">
        <v>227</v>
      </c>
      <c r="H87" s="20"/>
      <c r="I87" s="20" t="n">
        <f aca="false">SUM(J87:M87)</f>
        <v>180565</v>
      </c>
      <c r="J87" s="20" t="n">
        <f aca="false">(E87+G87)/2*770</f>
        <v>180565</v>
      </c>
      <c r="K87" s="20" t="n">
        <f aca="false">IF((E87+G87)&lt;200,77000-J87,IF((E87+G87)&lt;400,154000-J87,0))</f>
        <v>0</v>
      </c>
      <c r="L87" s="20" t="n">
        <f aca="false">(F87+H87)/2*(9700-770)</f>
        <v>0</v>
      </c>
      <c r="M87" s="20" t="n">
        <f aca="false">IF(D87="是",(E87+G87)/2*20,0)</f>
        <v>0</v>
      </c>
    </row>
    <row r="88" s="21" customFormat="true" ht="20" hidden="false" customHeight="true" outlineLevel="0" collapsed="false">
      <c r="A88" s="20" t="n">
        <v>604262</v>
      </c>
      <c r="B88" s="19" t="n">
        <v>2135001554</v>
      </c>
      <c r="C88" s="17" t="s">
        <v>100</v>
      </c>
      <c r="D88" s="20" t="s">
        <v>33</v>
      </c>
      <c r="E88" s="17" t="n">
        <v>40</v>
      </c>
      <c r="F88" s="17"/>
      <c r="G88" s="20" t="n">
        <v>29</v>
      </c>
      <c r="H88" s="20"/>
      <c r="I88" s="20" t="n">
        <f aca="false">SUM(J88:M88)</f>
        <v>77690</v>
      </c>
      <c r="J88" s="20" t="n">
        <f aca="false">(E88+G88)/2*770</f>
        <v>26565</v>
      </c>
      <c r="K88" s="20" t="n">
        <f aca="false">IF((E88+G88)&lt;200,77000-J88,IF((E88+G88)&lt;400,154000-J88,0))</f>
        <v>50435</v>
      </c>
      <c r="L88" s="20" t="n">
        <f aca="false">(F88+H88)/2*(9700-770)</f>
        <v>0</v>
      </c>
      <c r="M88" s="20" t="n">
        <f aca="false">IF(D88="是",(E88+G88)/2*20,0)</f>
        <v>690</v>
      </c>
    </row>
    <row r="89" s="21" customFormat="true" ht="20" hidden="false" customHeight="true" outlineLevel="0" collapsed="false">
      <c r="A89" s="20" t="n">
        <v>604263</v>
      </c>
      <c r="B89" s="19" t="n">
        <v>2135000746</v>
      </c>
      <c r="C89" s="17" t="s">
        <v>101</v>
      </c>
      <c r="D89" s="18"/>
      <c r="E89" s="17" t="n">
        <v>706</v>
      </c>
      <c r="F89" s="17"/>
      <c r="G89" s="20" t="n">
        <v>669</v>
      </c>
      <c r="H89" s="20"/>
      <c r="I89" s="20" t="n">
        <f aca="false">SUM(J89:M89)</f>
        <v>529375</v>
      </c>
      <c r="J89" s="20" t="n">
        <f aca="false">(E89+G89)/2*770</f>
        <v>529375</v>
      </c>
      <c r="K89" s="20" t="n">
        <f aca="false">IF((E89+G89)&lt;200,77000-J89,IF((E89+G89)&lt;400,154000-J89,0))</f>
        <v>0</v>
      </c>
      <c r="L89" s="20" t="n">
        <f aca="false">(F89+H89)/2*(9700-770)</f>
        <v>0</v>
      </c>
      <c r="M89" s="20" t="n">
        <f aca="false">IF(D89="是",(E89+G89)/2*20,0)</f>
        <v>0</v>
      </c>
    </row>
    <row r="90" s="21" customFormat="true" ht="20" hidden="false" customHeight="true" outlineLevel="0" collapsed="false">
      <c r="A90" s="20" t="n">
        <v>604263</v>
      </c>
      <c r="B90" s="19" t="n">
        <v>2135000593</v>
      </c>
      <c r="C90" s="17" t="s">
        <v>102</v>
      </c>
      <c r="D90" s="20" t="s">
        <v>33</v>
      </c>
      <c r="E90" s="17" t="n">
        <v>3</v>
      </c>
      <c r="F90" s="17"/>
      <c r="G90" s="20" t="n">
        <v>3</v>
      </c>
      <c r="H90" s="20"/>
      <c r="I90" s="20" t="n">
        <f aca="false">SUM(J90:M90)</f>
        <v>77060</v>
      </c>
      <c r="J90" s="20" t="n">
        <f aca="false">(E90+G90)/2*770</f>
        <v>2310</v>
      </c>
      <c r="K90" s="20" t="n">
        <f aca="false">IF((E90+G90)&lt;200,77000-J90,IF((E90+G90)&lt;400,154000-J90,0))</f>
        <v>74690</v>
      </c>
      <c r="L90" s="20" t="n">
        <f aca="false">(F90+H90)/2*(9700-770)</f>
        <v>0</v>
      </c>
      <c r="M90" s="20" t="n">
        <f aca="false">IF(D90="是",(E90+G90)/2*20,0)</f>
        <v>60</v>
      </c>
    </row>
    <row r="91" s="21" customFormat="true" ht="20" hidden="false" customHeight="true" outlineLevel="0" collapsed="false">
      <c r="A91" s="20" t="n">
        <v>604263</v>
      </c>
      <c r="B91" s="19" t="n">
        <v>2135000698</v>
      </c>
      <c r="C91" s="17" t="s">
        <v>103</v>
      </c>
      <c r="D91" s="18"/>
      <c r="E91" s="17" t="n">
        <v>181</v>
      </c>
      <c r="F91" s="17"/>
      <c r="G91" s="20" t="n">
        <v>155</v>
      </c>
      <c r="H91" s="20"/>
      <c r="I91" s="20" t="n">
        <f aca="false">SUM(J91:M91)</f>
        <v>154000</v>
      </c>
      <c r="J91" s="20" t="n">
        <f aca="false">(E91+G91)/2*770</f>
        <v>129360</v>
      </c>
      <c r="K91" s="20" t="n">
        <f aca="false">IF((E91+G91)&lt;200,77000-J91,IF((E91+G91)&lt;400,154000-J91,0))</f>
        <v>24640</v>
      </c>
      <c r="L91" s="20" t="n">
        <f aca="false">(F91+H91)/2*(9700-770)</f>
        <v>0</v>
      </c>
      <c r="M91" s="20" t="n">
        <f aca="false">IF(D91="是",(E91+G91)/2*20,0)</f>
        <v>0</v>
      </c>
    </row>
    <row r="92" s="21" customFormat="true" ht="20" hidden="false" customHeight="true" outlineLevel="0" collapsed="false">
      <c r="A92" s="20" t="n">
        <v>604263</v>
      </c>
      <c r="B92" s="19" t="n">
        <v>2135000701</v>
      </c>
      <c r="C92" s="17" t="s">
        <v>104</v>
      </c>
      <c r="D92" s="18"/>
      <c r="E92" s="17" t="n">
        <v>593</v>
      </c>
      <c r="F92" s="17"/>
      <c r="G92" s="20" t="n">
        <v>765</v>
      </c>
      <c r="H92" s="20"/>
      <c r="I92" s="20" t="n">
        <f aca="false">SUM(J92:M92)</f>
        <v>522830</v>
      </c>
      <c r="J92" s="20" t="n">
        <f aca="false">(E92+G92)/2*770</f>
        <v>522830</v>
      </c>
      <c r="K92" s="20" t="n">
        <f aca="false">IF((E92+G92)&lt;200,77000-J92,IF((E92+G92)&lt;400,154000-J92,0))</f>
        <v>0</v>
      </c>
      <c r="L92" s="20" t="n">
        <f aca="false">(F92+H92)/2*(9700-770)</f>
        <v>0</v>
      </c>
      <c r="M92" s="20" t="n">
        <f aca="false">IF(D92="是",(E92+G92)/2*20,0)</f>
        <v>0</v>
      </c>
    </row>
    <row r="93" s="21" customFormat="true" ht="20" hidden="false" customHeight="true" outlineLevel="0" collapsed="false">
      <c r="A93" s="20" t="n">
        <v>604263</v>
      </c>
      <c r="B93" s="19" t="n">
        <v>2135000705</v>
      </c>
      <c r="C93" s="17" t="s">
        <v>105</v>
      </c>
      <c r="D93" s="18"/>
      <c r="E93" s="17" t="n">
        <v>119</v>
      </c>
      <c r="F93" s="17"/>
      <c r="G93" s="20" t="n">
        <v>114</v>
      </c>
      <c r="H93" s="20"/>
      <c r="I93" s="20" t="n">
        <f aca="false">SUM(J93:M93)</f>
        <v>154000</v>
      </c>
      <c r="J93" s="20" t="n">
        <f aca="false">(E93+G93)/2*770</f>
        <v>89705</v>
      </c>
      <c r="K93" s="20" t="n">
        <f aca="false">IF((E93+G93)&lt;200,77000-J93,IF((E93+G93)&lt;400,154000-J93,0))</f>
        <v>64295</v>
      </c>
      <c r="L93" s="20" t="n">
        <f aca="false">(F93+H93)/2*(9700-770)</f>
        <v>0</v>
      </c>
      <c r="M93" s="20" t="n">
        <f aca="false">IF(D93="是",(E93+G93)/2*20,0)</f>
        <v>0</v>
      </c>
    </row>
    <row r="94" s="21" customFormat="true" ht="20" hidden="false" customHeight="true" outlineLevel="0" collapsed="false">
      <c r="A94" s="20" t="n">
        <v>604263</v>
      </c>
      <c r="B94" s="19" t="n">
        <v>2135000711</v>
      </c>
      <c r="C94" s="17" t="s">
        <v>106</v>
      </c>
      <c r="D94" s="18"/>
      <c r="E94" s="17" t="n">
        <v>212</v>
      </c>
      <c r="F94" s="17"/>
      <c r="G94" s="20" t="n">
        <v>189</v>
      </c>
      <c r="H94" s="20"/>
      <c r="I94" s="20" t="n">
        <f aca="false">SUM(J94:M94)</f>
        <v>154385</v>
      </c>
      <c r="J94" s="20" t="n">
        <f aca="false">(E94+G94)/2*770</f>
        <v>154385</v>
      </c>
      <c r="K94" s="20" t="n">
        <f aca="false">IF((E94+G94)&lt;200,77000-J94,IF((E94+G94)&lt;400,154000-J94,0))</f>
        <v>0</v>
      </c>
      <c r="L94" s="20" t="n">
        <f aca="false">(F94+H94)/2*(9700-770)</f>
        <v>0</v>
      </c>
      <c r="M94" s="20" t="n">
        <f aca="false">IF(D94="是",(E94+G94)/2*20,0)</f>
        <v>0</v>
      </c>
    </row>
    <row r="95" s="21" customFormat="true" ht="20" hidden="false" customHeight="true" outlineLevel="0" collapsed="false">
      <c r="A95" s="20" t="n">
        <v>604263</v>
      </c>
      <c r="B95" s="19" t="n">
        <v>2135000716</v>
      </c>
      <c r="C95" s="17" t="s">
        <v>107</v>
      </c>
      <c r="D95" s="18"/>
      <c r="E95" s="17" t="n">
        <v>511</v>
      </c>
      <c r="F95" s="17"/>
      <c r="G95" s="20" t="n">
        <v>483</v>
      </c>
      <c r="H95" s="20"/>
      <c r="I95" s="20" t="n">
        <f aca="false">SUM(J95:M95)</f>
        <v>382690</v>
      </c>
      <c r="J95" s="20" t="n">
        <f aca="false">(E95+G95)/2*770</f>
        <v>382690</v>
      </c>
      <c r="K95" s="20" t="n">
        <f aca="false">IF((E95+G95)&lt;200,77000-J95,IF((E95+G95)&lt;400,154000-J95,0))</f>
        <v>0</v>
      </c>
      <c r="L95" s="20" t="n">
        <f aca="false">(F95+H95)/2*(9700-770)</f>
        <v>0</v>
      </c>
      <c r="M95" s="20" t="n">
        <f aca="false">IF(D95="是",(E95+G95)/2*20,0)</f>
        <v>0</v>
      </c>
    </row>
    <row r="96" customFormat="false" ht="20" hidden="false" customHeight="true" outlineLevel="0" collapsed="false">
      <c r="A96" s="20" t="n">
        <v>604263</v>
      </c>
      <c r="B96" s="19" t="n">
        <v>2135000717</v>
      </c>
      <c r="C96" s="17" t="s">
        <v>108</v>
      </c>
      <c r="D96" s="18"/>
      <c r="E96" s="17" t="n">
        <v>633</v>
      </c>
      <c r="F96" s="17"/>
      <c r="G96" s="20" t="n">
        <v>642</v>
      </c>
      <c r="H96" s="20"/>
      <c r="I96" s="20" t="n">
        <f aca="false">SUM(J96:M96)</f>
        <v>490875</v>
      </c>
      <c r="J96" s="20" t="n">
        <f aca="false">(E96+G96)/2*770</f>
        <v>490875</v>
      </c>
      <c r="K96" s="20" t="n">
        <f aca="false">IF((E96+G96)&lt;200,77000-J96,IF((E96+G96)&lt;400,154000-J96,0))</f>
        <v>0</v>
      </c>
      <c r="L96" s="20" t="n">
        <f aca="false">(F96+H96)/2*(9700-770)</f>
        <v>0</v>
      </c>
      <c r="M96" s="20" t="n">
        <f aca="false">IF(D96="是",(E96+G96)/2*20,0)</f>
        <v>0</v>
      </c>
    </row>
    <row r="97" customFormat="false" ht="20" hidden="false" customHeight="true" outlineLevel="0" collapsed="false">
      <c r="A97" s="20" t="n">
        <v>604263</v>
      </c>
      <c r="B97" s="19" t="n">
        <v>2135000756</v>
      </c>
      <c r="C97" s="17" t="s">
        <v>109</v>
      </c>
      <c r="D97" s="18"/>
      <c r="E97" s="17" t="n">
        <v>194</v>
      </c>
      <c r="F97" s="17"/>
      <c r="G97" s="20" t="n">
        <v>155</v>
      </c>
      <c r="H97" s="20"/>
      <c r="I97" s="20" t="n">
        <f aca="false">SUM(J97:M97)</f>
        <v>154000</v>
      </c>
      <c r="J97" s="20" t="n">
        <f aca="false">(E97+G97)/2*770</f>
        <v>134365</v>
      </c>
      <c r="K97" s="20" t="n">
        <f aca="false">IF((E97+G97)&lt;200,77000-J97,IF((E97+G97)&lt;400,154000-J97,0))</f>
        <v>19635</v>
      </c>
      <c r="L97" s="20" t="n">
        <f aca="false">(F97+H97)/2*(9700-770)</f>
        <v>0</v>
      </c>
      <c r="M97" s="20" t="n">
        <f aca="false">IF(D97="是",(E97+G97)/2*20,0)</f>
        <v>0</v>
      </c>
    </row>
    <row r="98" customFormat="false" ht="20" hidden="false" customHeight="true" outlineLevel="0" collapsed="false">
      <c r="A98" s="20" t="n">
        <v>604263</v>
      </c>
      <c r="B98" s="19" t="n">
        <v>2135000779</v>
      </c>
      <c r="C98" s="17" t="s">
        <v>110</v>
      </c>
      <c r="D98" s="18"/>
      <c r="E98" s="17" t="n">
        <v>581</v>
      </c>
      <c r="F98" s="17"/>
      <c r="G98" s="20" t="n">
        <v>523</v>
      </c>
      <c r="H98" s="20"/>
      <c r="I98" s="20" t="n">
        <f aca="false">SUM(J98:M98)</f>
        <v>425040</v>
      </c>
      <c r="J98" s="20" t="n">
        <f aca="false">(E98+G98)/2*770</f>
        <v>425040</v>
      </c>
      <c r="K98" s="20" t="n">
        <f aca="false">IF((E98+G98)&lt;200,77000-J98,IF((E98+G98)&lt;400,154000-J98,0))</f>
        <v>0</v>
      </c>
      <c r="L98" s="20" t="n">
        <f aca="false">(F98+H98)/2*(9700-770)</f>
        <v>0</v>
      </c>
      <c r="M98" s="20" t="n">
        <f aca="false">IF(D98="是",(E98+G98)/2*20,0)</f>
        <v>0</v>
      </c>
    </row>
    <row r="99" customFormat="false" ht="20" hidden="false" customHeight="true" outlineLevel="0" collapsed="false">
      <c r="A99" s="20" t="n">
        <v>604263</v>
      </c>
      <c r="B99" s="19" t="n">
        <v>2135000844</v>
      </c>
      <c r="C99" s="17" t="s">
        <v>111</v>
      </c>
      <c r="D99" s="18"/>
      <c r="E99" s="17" t="n">
        <v>350</v>
      </c>
      <c r="F99" s="17"/>
      <c r="G99" s="20" t="n">
        <v>336</v>
      </c>
      <c r="H99" s="20"/>
      <c r="I99" s="20" t="n">
        <f aca="false">SUM(J99:M99)</f>
        <v>264110</v>
      </c>
      <c r="J99" s="20" t="n">
        <f aca="false">(E99+G99)/2*770</f>
        <v>264110</v>
      </c>
      <c r="K99" s="20" t="n">
        <f aca="false">IF((E99+G99)&lt;200,77000-J99,IF((E99+G99)&lt;400,154000-J99,0))</f>
        <v>0</v>
      </c>
      <c r="L99" s="20" t="n">
        <f aca="false">(F99+H99)/2*(9700-770)</f>
        <v>0</v>
      </c>
      <c r="M99" s="20" t="n">
        <f aca="false">IF(D99="是",(E99+G99)/2*20,0)</f>
        <v>0</v>
      </c>
    </row>
    <row r="100" customFormat="false" ht="20" hidden="false" customHeight="true" outlineLevel="0" collapsed="false">
      <c r="A100" s="20" t="n">
        <v>604263</v>
      </c>
      <c r="B100" s="19" t="n">
        <v>2135001235</v>
      </c>
      <c r="C100" s="17" t="s">
        <v>112</v>
      </c>
      <c r="D100" s="18"/>
      <c r="E100" s="17" t="n">
        <v>253</v>
      </c>
      <c r="F100" s="17"/>
      <c r="G100" s="20" t="n">
        <v>191</v>
      </c>
      <c r="H100" s="20"/>
      <c r="I100" s="20" t="n">
        <f aca="false">SUM(J100:M100)</f>
        <v>170940</v>
      </c>
      <c r="J100" s="20" t="n">
        <f aca="false">(E100+G100)/2*770</f>
        <v>170940</v>
      </c>
      <c r="K100" s="20" t="n">
        <f aca="false">IF((E100+G100)&lt;200,77000-J100,IF((E100+G100)&lt;400,154000-J100,0))</f>
        <v>0</v>
      </c>
      <c r="L100" s="20" t="n">
        <f aca="false">(F100+H100)/2*(9700-770)</f>
        <v>0</v>
      </c>
      <c r="M100" s="20" t="n">
        <f aca="false">IF(D100="是",(E100+G100)/2*20,0)</f>
        <v>0</v>
      </c>
    </row>
    <row r="101" customFormat="false" ht="20" hidden="false" customHeight="true" outlineLevel="0" collapsed="false">
      <c r="A101" s="20" t="n">
        <v>604263</v>
      </c>
      <c r="B101" s="19" t="n">
        <v>2135001237</v>
      </c>
      <c r="C101" s="17" t="s">
        <v>113</v>
      </c>
      <c r="D101" s="18"/>
      <c r="E101" s="17" t="n">
        <v>18</v>
      </c>
      <c r="F101" s="17"/>
      <c r="G101" s="20" t="n">
        <v>2</v>
      </c>
      <c r="H101" s="20"/>
      <c r="I101" s="20" t="n">
        <f aca="false">SUM(J101:M101)</f>
        <v>77000</v>
      </c>
      <c r="J101" s="20" t="n">
        <f aca="false">(E101+G101)/2*770</f>
        <v>7700</v>
      </c>
      <c r="K101" s="20" t="n">
        <f aca="false">IF((E101+G101)&lt;200,77000-J101,IF((E101+G101)&lt;400,154000-J101,0))</f>
        <v>69300</v>
      </c>
      <c r="L101" s="20" t="n">
        <f aca="false">(F101+H101)/2*(9700-770)</f>
        <v>0</v>
      </c>
      <c r="M101" s="20" t="n">
        <f aca="false">IF(D101="是",(E101+G101)/2*20,0)</f>
        <v>0</v>
      </c>
    </row>
    <row r="102" customFormat="false" ht="20" hidden="false" customHeight="true" outlineLevel="0" collapsed="false">
      <c r="A102" s="20" t="n">
        <v>604263</v>
      </c>
      <c r="B102" s="19" t="n">
        <v>2135001239</v>
      </c>
      <c r="C102" s="17" t="s">
        <v>114</v>
      </c>
      <c r="D102" s="18"/>
      <c r="E102" s="17" t="n">
        <v>415</v>
      </c>
      <c r="F102" s="17"/>
      <c r="G102" s="20" t="n">
        <v>401</v>
      </c>
      <c r="H102" s="20"/>
      <c r="I102" s="20" t="n">
        <f aca="false">SUM(J102:M102)</f>
        <v>314160</v>
      </c>
      <c r="J102" s="20" t="n">
        <f aca="false">(E102+G102)/2*770</f>
        <v>314160</v>
      </c>
      <c r="K102" s="20" t="n">
        <f aca="false">IF((E102+G102)&lt;200,77000-J102,IF((E102+G102)&lt;400,154000-J102,0))</f>
        <v>0</v>
      </c>
      <c r="L102" s="20" t="n">
        <f aca="false">(F102+H102)/2*(9700-770)</f>
        <v>0</v>
      </c>
      <c r="M102" s="20" t="n">
        <f aca="false">IF(D102="是",(E102+G102)/2*20,0)</f>
        <v>0</v>
      </c>
    </row>
    <row r="103" customFormat="false" ht="20" hidden="false" customHeight="true" outlineLevel="0" collapsed="false">
      <c r="A103" s="20" t="n">
        <v>604263</v>
      </c>
      <c r="B103" s="19" t="n">
        <v>2135001269</v>
      </c>
      <c r="C103" s="17" t="s">
        <v>115</v>
      </c>
      <c r="D103" s="18"/>
      <c r="E103" s="17" t="n">
        <v>408</v>
      </c>
      <c r="F103" s="17"/>
      <c r="G103" s="20" t="n">
        <v>397</v>
      </c>
      <c r="H103" s="20"/>
      <c r="I103" s="20" t="n">
        <f aca="false">SUM(J103:M103)</f>
        <v>309925</v>
      </c>
      <c r="J103" s="20" t="n">
        <f aca="false">(E103+G103)/2*770</f>
        <v>309925</v>
      </c>
      <c r="K103" s="20" t="n">
        <f aca="false">IF((E103+G103)&lt;200,77000-J103,IF((E103+G103)&lt;400,154000-J103,0))</f>
        <v>0</v>
      </c>
      <c r="L103" s="20" t="n">
        <f aca="false">(F103+H103)/2*(9700-770)</f>
        <v>0</v>
      </c>
      <c r="M103" s="20" t="n">
        <f aca="false">IF(D103="是",(E103+G103)/2*20,0)</f>
        <v>0</v>
      </c>
    </row>
    <row r="104" customFormat="false" ht="20" hidden="false" customHeight="true" outlineLevel="0" collapsed="false">
      <c r="A104" s="20" t="n">
        <v>604263</v>
      </c>
      <c r="B104" s="19" t="n">
        <v>2135001271</v>
      </c>
      <c r="C104" s="17" t="s">
        <v>116</v>
      </c>
      <c r="D104" s="18"/>
      <c r="E104" s="17" t="n">
        <v>30</v>
      </c>
      <c r="F104" s="17"/>
      <c r="G104" s="20" t="n">
        <v>18</v>
      </c>
      <c r="H104" s="20"/>
      <c r="I104" s="20" t="n">
        <f aca="false">SUM(J104:M104)</f>
        <v>77000</v>
      </c>
      <c r="J104" s="20" t="n">
        <f aca="false">(E104+G104)/2*770</f>
        <v>18480</v>
      </c>
      <c r="K104" s="20" t="n">
        <f aca="false">IF((E104+G104)&lt;200,77000-J104,IF((E104+G104)&lt;400,154000-J104,0))</f>
        <v>58520</v>
      </c>
      <c r="L104" s="20" t="n">
        <f aca="false">(F104+H104)/2*(9700-770)</f>
        <v>0</v>
      </c>
      <c r="M104" s="20" t="n">
        <f aca="false">IF(D104="是",(E104+G104)/2*20,0)</f>
        <v>0</v>
      </c>
    </row>
    <row r="105" customFormat="false" ht="20" hidden="false" customHeight="true" outlineLevel="0" collapsed="false">
      <c r="A105" s="20" t="n">
        <v>604263</v>
      </c>
      <c r="B105" s="19" t="n">
        <v>2135001273</v>
      </c>
      <c r="C105" s="17" t="s">
        <v>117</v>
      </c>
      <c r="D105" s="18"/>
      <c r="E105" s="17" t="n">
        <v>25</v>
      </c>
      <c r="F105" s="17"/>
      <c r="G105" s="20" t="n">
        <v>18</v>
      </c>
      <c r="H105" s="20"/>
      <c r="I105" s="20" t="n">
        <f aca="false">SUM(J105:M105)</f>
        <v>77000</v>
      </c>
      <c r="J105" s="20" t="n">
        <f aca="false">(E105+G105)/2*770</f>
        <v>16555</v>
      </c>
      <c r="K105" s="20" t="n">
        <f aca="false">IF((E105+G105)&lt;200,77000-J105,IF((E105+G105)&lt;400,154000-J105,0))</f>
        <v>60445</v>
      </c>
      <c r="L105" s="20" t="n">
        <f aca="false">(F105+H105)/2*(9700-770)</f>
        <v>0</v>
      </c>
      <c r="M105" s="20" t="n">
        <f aca="false">IF(D105="是",(E105+G105)/2*20,0)</f>
        <v>0</v>
      </c>
    </row>
    <row r="106" customFormat="false" ht="20" hidden="false" customHeight="true" outlineLevel="0" collapsed="false">
      <c r="A106" s="20" t="n">
        <v>604263</v>
      </c>
      <c r="B106" s="19" t="n">
        <v>2135001275</v>
      </c>
      <c r="C106" s="17" t="s">
        <v>118</v>
      </c>
      <c r="D106" s="18"/>
      <c r="E106" s="17" t="n">
        <v>147</v>
      </c>
      <c r="F106" s="17"/>
      <c r="G106" s="20" t="n">
        <v>139</v>
      </c>
      <c r="H106" s="20"/>
      <c r="I106" s="20" t="n">
        <f aca="false">SUM(J106:M106)</f>
        <v>154000</v>
      </c>
      <c r="J106" s="20" t="n">
        <f aca="false">(E106+G106)/2*770</f>
        <v>110110</v>
      </c>
      <c r="K106" s="20" t="n">
        <f aca="false">IF((E106+G106)&lt;200,77000-J106,IF((E106+G106)&lt;400,154000-J106,0))</f>
        <v>43890</v>
      </c>
      <c r="L106" s="20" t="n">
        <f aca="false">(F106+H106)/2*(9700-770)</f>
        <v>0</v>
      </c>
      <c r="M106" s="20" t="n">
        <f aca="false">IF(D106="是",(E106+G106)/2*20,0)</f>
        <v>0</v>
      </c>
    </row>
    <row r="107" customFormat="false" ht="20" hidden="false" customHeight="true" outlineLevel="0" collapsed="false">
      <c r="A107" s="20" t="n">
        <v>604263</v>
      </c>
      <c r="B107" s="19" t="n">
        <v>2135001278</v>
      </c>
      <c r="C107" s="17" t="s">
        <v>119</v>
      </c>
      <c r="D107" s="18"/>
      <c r="E107" s="17" t="n">
        <v>319</v>
      </c>
      <c r="F107" s="17"/>
      <c r="G107" s="20" t="n">
        <v>299</v>
      </c>
      <c r="H107" s="20"/>
      <c r="I107" s="20" t="n">
        <f aca="false">SUM(J107:M107)</f>
        <v>237930</v>
      </c>
      <c r="J107" s="20" t="n">
        <f aca="false">(E107+G107)/2*770</f>
        <v>237930</v>
      </c>
      <c r="K107" s="20" t="n">
        <f aca="false">IF((E107+G107)&lt;200,77000-J107,IF((E107+G107)&lt;400,154000-J107,0))</f>
        <v>0</v>
      </c>
      <c r="L107" s="20" t="n">
        <f aca="false">(F107+H107)/2*(9700-770)</f>
        <v>0</v>
      </c>
      <c r="M107" s="20" t="n">
        <f aca="false">IF(D107="是",(E107+G107)/2*20,0)</f>
        <v>0</v>
      </c>
    </row>
    <row r="108" customFormat="false" ht="20" hidden="false" customHeight="true" outlineLevel="0" collapsed="false">
      <c r="A108" s="20" t="n">
        <v>604263</v>
      </c>
      <c r="B108" s="19" t="n">
        <v>2135003612</v>
      </c>
      <c r="C108" s="17" t="s">
        <v>120</v>
      </c>
      <c r="D108" s="18"/>
      <c r="E108" s="17" t="n">
        <v>337</v>
      </c>
      <c r="F108" s="17"/>
      <c r="G108" s="20" t="n">
        <v>266</v>
      </c>
      <c r="H108" s="20"/>
      <c r="I108" s="20" t="n">
        <f aca="false">SUM(J108:M108)</f>
        <v>232155</v>
      </c>
      <c r="J108" s="20" t="n">
        <f aca="false">(E108+G108)/2*770</f>
        <v>232155</v>
      </c>
      <c r="K108" s="20" t="n">
        <f aca="false">IF((E108+G108)&lt;200,77000-J108,IF((E108+G108)&lt;400,154000-J108,0))</f>
        <v>0</v>
      </c>
      <c r="L108" s="20" t="n">
        <f aca="false">(F108+H108)/2*(9700-770)</f>
        <v>0</v>
      </c>
      <c r="M108" s="20" t="n">
        <f aca="false">IF(D108="是",(E108+G108)/2*20,0)</f>
        <v>0</v>
      </c>
    </row>
    <row r="109" customFormat="false" ht="20" hidden="false" customHeight="true" outlineLevel="0" collapsed="false">
      <c r="A109" s="20" t="n">
        <v>604263</v>
      </c>
      <c r="B109" s="19" t="n">
        <v>2135004329</v>
      </c>
      <c r="C109" s="17" t="s">
        <v>121</v>
      </c>
      <c r="D109" s="18"/>
      <c r="E109" s="17" t="n">
        <v>638</v>
      </c>
      <c r="F109" s="17"/>
      <c r="G109" s="20" t="n">
        <v>642</v>
      </c>
      <c r="H109" s="20"/>
      <c r="I109" s="20" t="n">
        <f aca="false">SUM(J109:M109)</f>
        <v>492800</v>
      </c>
      <c r="J109" s="20" t="n">
        <f aca="false">(E109+G109)/2*770</f>
        <v>492800</v>
      </c>
      <c r="K109" s="20" t="n">
        <f aca="false">IF((E109+G109)&lt;200,77000-J109,IF((E109+G109)&lt;400,154000-J109,0))</f>
        <v>0</v>
      </c>
      <c r="L109" s="20" t="n">
        <f aca="false">(F109+H109)/2*(9700-770)</f>
        <v>0</v>
      </c>
      <c r="M109" s="20" t="n">
        <f aca="false">IF(D109="是",(E109+G109)/2*20,0)</f>
        <v>0</v>
      </c>
    </row>
    <row r="110" customFormat="false" ht="20" hidden="false" customHeight="true" outlineLevel="0" collapsed="false">
      <c r="A110" s="20" t="n">
        <v>604264</v>
      </c>
      <c r="B110" s="19" t="n">
        <v>2135001608</v>
      </c>
      <c r="C110" s="17" t="s">
        <v>122</v>
      </c>
      <c r="D110" s="18"/>
      <c r="E110" s="17" t="n">
        <v>192</v>
      </c>
      <c r="F110" s="17"/>
      <c r="G110" s="20" t="n">
        <v>166</v>
      </c>
      <c r="H110" s="20"/>
      <c r="I110" s="20" t="n">
        <f aca="false">SUM(J110:M110)</f>
        <v>154000</v>
      </c>
      <c r="J110" s="20" t="n">
        <f aca="false">(E110+G110)/2*770</f>
        <v>137830</v>
      </c>
      <c r="K110" s="20" t="n">
        <f aca="false">IF((E110+G110)&lt;200,77000-J110,IF((E110+G110)&lt;400,154000-J110,0))</f>
        <v>16170</v>
      </c>
      <c r="L110" s="20" t="n">
        <f aca="false">(F110+H110)/2*(9700-770)</f>
        <v>0</v>
      </c>
      <c r="M110" s="20" t="n">
        <f aca="false">IF(D110="是",(E110+G110)/2*20,0)</f>
        <v>0</v>
      </c>
    </row>
    <row r="111" customFormat="false" ht="20" hidden="false" customHeight="true" outlineLevel="0" collapsed="false">
      <c r="A111" s="20" t="n">
        <v>604264</v>
      </c>
      <c r="B111" s="19" t="n">
        <v>2135001609</v>
      </c>
      <c r="C111" s="17" t="s">
        <v>123</v>
      </c>
      <c r="D111" s="18"/>
      <c r="E111" s="17" t="n">
        <v>142</v>
      </c>
      <c r="F111" s="17"/>
      <c r="G111" s="20" t="n">
        <v>126</v>
      </c>
      <c r="H111" s="20"/>
      <c r="I111" s="20" t="n">
        <f aca="false">SUM(J111:M111)</f>
        <v>154000</v>
      </c>
      <c r="J111" s="20" t="n">
        <f aca="false">(E111+G111)/2*770</f>
        <v>103180</v>
      </c>
      <c r="K111" s="20" t="n">
        <f aca="false">IF((E111+G111)&lt;200,77000-J111,IF((E111+G111)&lt;400,154000-J111,0))</f>
        <v>50820</v>
      </c>
      <c r="L111" s="20" t="n">
        <f aca="false">(F111+H111)/2*(9700-770)</f>
        <v>0</v>
      </c>
      <c r="M111" s="20" t="n">
        <f aca="false">IF(D111="是",(E111+G111)/2*20,0)</f>
        <v>0</v>
      </c>
    </row>
    <row r="112" customFormat="false" ht="20" hidden="false" customHeight="true" outlineLevel="0" collapsed="false">
      <c r="A112" s="20" t="n">
        <v>604264</v>
      </c>
      <c r="B112" s="19" t="n">
        <v>2135001610</v>
      </c>
      <c r="C112" s="17" t="s">
        <v>124</v>
      </c>
      <c r="D112" s="18"/>
      <c r="E112" s="17" t="n">
        <v>230</v>
      </c>
      <c r="F112" s="17"/>
      <c r="G112" s="20" t="n">
        <v>213</v>
      </c>
      <c r="H112" s="20"/>
      <c r="I112" s="20" t="n">
        <f aca="false">SUM(J112:M112)</f>
        <v>170555</v>
      </c>
      <c r="J112" s="20" t="n">
        <f aca="false">(E112+G112)/2*770</f>
        <v>170555</v>
      </c>
      <c r="K112" s="20" t="n">
        <f aca="false">IF((E112+G112)&lt;200,77000-J112,IF((E112+G112)&lt;400,154000-J112,0))</f>
        <v>0</v>
      </c>
      <c r="L112" s="20" t="n">
        <f aca="false">(F112+H112)/2*(9700-770)</f>
        <v>0</v>
      </c>
      <c r="M112" s="20" t="n">
        <f aca="false">IF(D112="是",(E112+G112)/2*20,0)</f>
        <v>0</v>
      </c>
    </row>
    <row r="113" customFormat="false" ht="20" hidden="false" customHeight="true" outlineLevel="0" collapsed="false">
      <c r="A113" s="20" t="n">
        <v>604264</v>
      </c>
      <c r="B113" s="19" t="n">
        <v>2135001611</v>
      </c>
      <c r="C113" s="17" t="s">
        <v>125</v>
      </c>
      <c r="D113" s="18"/>
      <c r="E113" s="17" t="n">
        <v>147</v>
      </c>
      <c r="F113" s="17"/>
      <c r="G113" s="20" t="n">
        <v>134</v>
      </c>
      <c r="H113" s="20"/>
      <c r="I113" s="20" t="n">
        <f aca="false">SUM(J113:M113)</f>
        <v>154000</v>
      </c>
      <c r="J113" s="20" t="n">
        <f aca="false">(E113+G113)/2*770</f>
        <v>108185</v>
      </c>
      <c r="K113" s="20" t="n">
        <f aca="false">IF((E113+G113)&lt;200,77000-J113,IF((E113+G113)&lt;400,154000-J113,0))</f>
        <v>45815</v>
      </c>
      <c r="L113" s="20" t="n">
        <f aca="false">(F113+H113)/2*(9700-770)</f>
        <v>0</v>
      </c>
      <c r="M113" s="20" t="n">
        <f aca="false">IF(D113="是",(E113+G113)/2*20,0)</f>
        <v>0</v>
      </c>
    </row>
    <row r="114" customFormat="false" ht="20" hidden="false" customHeight="true" outlineLevel="0" collapsed="false">
      <c r="A114" s="20" t="n">
        <v>604264</v>
      </c>
      <c r="B114" s="19" t="n">
        <v>2135001612</v>
      </c>
      <c r="C114" s="17" t="s">
        <v>126</v>
      </c>
      <c r="D114" s="18"/>
      <c r="E114" s="17" t="n">
        <v>158</v>
      </c>
      <c r="F114" s="17"/>
      <c r="G114" s="20" t="n">
        <v>144</v>
      </c>
      <c r="H114" s="20"/>
      <c r="I114" s="20" t="n">
        <f aca="false">SUM(J114:M114)</f>
        <v>154000</v>
      </c>
      <c r="J114" s="20" t="n">
        <f aca="false">(E114+G114)/2*770</f>
        <v>116270</v>
      </c>
      <c r="K114" s="20" t="n">
        <f aca="false">IF((E114+G114)&lt;200,77000-J114,IF((E114+G114)&lt;400,154000-J114,0))</f>
        <v>37730</v>
      </c>
      <c r="L114" s="20" t="n">
        <f aca="false">(F114+H114)/2*(9700-770)</f>
        <v>0</v>
      </c>
      <c r="M114" s="20" t="n">
        <f aca="false">IF(D114="是",(E114+G114)/2*20,0)</f>
        <v>0</v>
      </c>
    </row>
    <row r="115" customFormat="false" ht="20" hidden="false" customHeight="true" outlineLevel="0" collapsed="false">
      <c r="A115" s="20" t="n">
        <v>604264</v>
      </c>
      <c r="B115" s="19" t="n">
        <v>2135001613</v>
      </c>
      <c r="C115" s="17" t="s">
        <v>127</v>
      </c>
      <c r="D115" s="18"/>
      <c r="E115" s="17" t="n">
        <v>56</v>
      </c>
      <c r="F115" s="17"/>
      <c r="G115" s="20" t="n">
        <v>49</v>
      </c>
      <c r="H115" s="20"/>
      <c r="I115" s="20" t="n">
        <f aca="false">SUM(J115:M115)</f>
        <v>77000</v>
      </c>
      <c r="J115" s="20" t="n">
        <f aca="false">(E115+G115)/2*770</f>
        <v>40425</v>
      </c>
      <c r="K115" s="20" t="n">
        <f aca="false">IF((E115+G115)&lt;200,77000-J115,IF((E115+G115)&lt;400,154000-J115,0))</f>
        <v>36575</v>
      </c>
      <c r="L115" s="20" t="n">
        <f aca="false">(F115+H115)/2*(9700-770)</f>
        <v>0</v>
      </c>
      <c r="M115" s="20" t="n">
        <f aca="false">IF(D115="是",(E115+G115)/2*20,0)</f>
        <v>0</v>
      </c>
    </row>
    <row r="116" customFormat="false" ht="20" hidden="false" customHeight="true" outlineLevel="0" collapsed="false">
      <c r="A116" s="20" t="n">
        <v>604264</v>
      </c>
      <c r="B116" s="19" t="n">
        <v>2135001615</v>
      </c>
      <c r="C116" s="17" t="s">
        <v>128</v>
      </c>
      <c r="D116" s="18"/>
      <c r="E116" s="17" t="n">
        <v>125</v>
      </c>
      <c r="F116" s="17"/>
      <c r="G116" s="20" t="n">
        <v>83</v>
      </c>
      <c r="H116" s="20"/>
      <c r="I116" s="20" t="n">
        <f aca="false">SUM(J116:M116)</f>
        <v>154000</v>
      </c>
      <c r="J116" s="20" t="n">
        <f aca="false">(E116+G116)/2*770</f>
        <v>80080</v>
      </c>
      <c r="K116" s="20" t="n">
        <f aca="false">IF((E116+G116)&lt;200,77000-J116,IF((E116+G116)&lt;400,154000-J116,0))</f>
        <v>73920</v>
      </c>
      <c r="L116" s="20" t="n">
        <f aca="false">(F116+H116)/2*(9700-770)</f>
        <v>0</v>
      </c>
      <c r="M116" s="20" t="n">
        <f aca="false">IF(D116="是",(E116+G116)/2*20,0)</f>
        <v>0</v>
      </c>
    </row>
    <row r="117" customFormat="false" ht="20" hidden="false" customHeight="true" outlineLevel="0" collapsed="false">
      <c r="A117" s="20" t="n">
        <v>604264</v>
      </c>
      <c r="B117" s="19" t="n">
        <v>2135001616</v>
      </c>
      <c r="C117" s="17" t="s">
        <v>129</v>
      </c>
      <c r="D117" s="18"/>
      <c r="E117" s="17" t="n">
        <v>103</v>
      </c>
      <c r="F117" s="17"/>
      <c r="G117" s="20" t="n">
        <v>105</v>
      </c>
      <c r="H117" s="20"/>
      <c r="I117" s="20" t="n">
        <f aca="false">SUM(J117:M117)</f>
        <v>154000</v>
      </c>
      <c r="J117" s="20" t="n">
        <f aca="false">(E117+G117)/2*770</f>
        <v>80080</v>
      </c>
      <c r="K117" s="20" t="n">
        <f aca="false">IF((E117+G117)&lt;200,77000-J117,IF((E117+G117)&lt;400,154000-J117,0))</f>
        <v>73920</v>
      </c>
      <c r="L117" s="20" t="n">
        <f aca="false">(F117+H117)/2*(9700-770)</f>
        <v>0</v>
      </c>
      <c r="M117" s="20" t="n">
        <f aca="false">IF(D117="是",(E117+G117)/2*20,0)</f>
        <v>0</v>
      </c>
    </row>
    <row r="118" customFormat="false" ht="20" hidden="false" customHeight="true" outlineLevel="0" collapsed="false">
      <c r="A118" s="20" t="n">
        <v>604264</v>
      </c>
      <c r="B118" s="19" t="n">
        <v>2135001617</v>
      </c>
      <c r="C118" s="17" t="s">
        <v>130</v>
      </c>
      <c r="D118" s="18"/>
      <c r="E118" s="17" t="n">
        <v>3</v>
      </c>
      <c r="F118" s="17"/>
      <c r="G118" s="20" t="n">
        <v>2</v>
      </c>
      <c r="H118" s="20"/>
      <c r="I118" s="20" t="n">
        <f aca="false">SUM(J118:M118)</f>
        <v>77000</v>
      </c>
      <c r="J118" s="20" t="n">
        <f aca="false">(E118+G118)/2*770</f>
        <v>1925</v>
      </c>
      <c r="K118" s="20" t="n">
        <f aca="false">IF((E118+G118)&lt;200,77000-J118,IF((E118+G118)&lt;400,154000-J118,0))</f>
        <v>75075</v>
      </c>
      <c r="L118" s="20" t="n">
        <f aca="false">(F118+H118)/2*(9700-770)</f>
        <v>0</v>
      </c>
      <c r="M118" s="20" t="n">
        <f aca="false">IF(D118="是",(E118+G118)/2*20,0)</f>
        <v>0</v>
      </c>
    </row>
    <row r="119" customFormat="false" ht="20" hidden="false" customHeight="true" outlineLevel="0" collapsed="false">
      <c r="A119" s="20" t="n">
        <v>604264</v>
      </c>
      <c r="B119" s="19" t="n">
        <v>2135001618</v>
      </c>
      <c r="C119" s="17" t="s">
        <v>131</v>
      </c>
      <c r="D119" s="18"/>
      <c r="E119" s="17" t="n">
        <v>112</v>
      </c>
      <c r="F119" s="17"/>
      <c r="G119" s="20" t="n">
        <v>103</v>
      </c>
      <c r="H119" s="20"/>
      <c r="I119" s="20" t="n">
        <f aca="false">SUM(J119:M119)</f>
        <v>154000</v>
      </c>
      <c r="J119" s="20" t="n">
        <f aca="false">(E119+G119)/2*770</f>
        <v>82775</v>
      </c>
      <c r="K119" s="20" t="n">
        <f aca="false">IF((E119+G119)&lt;200,77000-J119,IF((E119+G119)&lt;400,154000-J119,0))</f>
        <v>71225</v>
      </c>
      <c r="L119" s="20" t="n">
        <f aca="false">(F119+H119)/2*(9700-770)</f>
        <v>0</v>
      </c>
      <c r="M119" s="20" t="n">
        <f aca="false">IF(D119="是",(E119+G119)/2*20,0)</f>
        <v>0</v>
      </c>
    </row>
    <row r="120" customFormat="false" ht="20" hidden="false" customHeight="true" outlineLevel="0" collapsed="false">
      <c r="A120" s="20" t="n">
        <v>604265</v>
      </c>
      <c r="B120" s="19" t="n">
        <v>2135001113</v>
      </c>
      <c r="C120" s="17" t="s">
        <v>132</v>
      </c>
      <c r="D120" s="20" t="s">
        <v>33</v>
      </c>
      <c r="E120" s="17" t="n">
        <v>665</v>
      </c>
      <c r="F120" s="17"/>
      <c r="G120" s="20" t="n">
        <v>667</v>
      </c>
      <c r="H120" s="20" t="n">
        <v>2</v>
      </c>
      <c r="I120" s="20" t="n">
        <f aca="false">SUM(J120:M120)</f>
        <v>535070</v>
      </c>
      <c r="J120" s="20" t="n">
        <f aca="false">(E120+G120)/2*770</f>
        <v>512820</v>
      </c>
      <c r="K120" s="20" t="n">
        <f aca="false">IF((E120+G120)&lt;200,77000-J120,IF((E120+G120)&lt;400,154000-J120,0))</f>
        <v>0</v>
      </c>
      <c r="L120" s="20" t="n">
        <f aca="false">(F120+H120)/2*(9700-770)</f>
        <v>8930</v>
      </c>
      <c r="M120" s="20" t="n">
        <f aca="false">IF(D120="是",(E120+G120)/2*20,0)</f>
        <v>13320</v>
      </c>
    </row>
    <row r="121" customFormat="false" ht="20" hidden="false" customHeight="true" outlineLevel="0" collapsed="false">
      <c r="A121" s="20" t="n">
        <v>604265</v>
      </c>
      <c r="B121" s="19" t="n">
        <v>2135000657</v>
      </c>
      <c r="C121" s="17" t="s">
        <v>133</v>
      </c>
      <c r="D121" s="18"/>
      <c r="E121" s="17" t="n">
        <v>10</v>
      </c>
      <c r="F121" s="17"/>
      <c r="G121" s="20" t="n">
        <v>9</v>
      </c>
      <c r="H121" s="20"/>
      <c r="I121" s="20" t="n">
        <f aca="false">SUM(J121:M121)</f>
        <v>77000</v>
      </c>
      <c r="J121" s="20" t="n">
        <f aca="false">(E121+G121)/2*770</f>
        <v>7315</v>
      </c>
      <c r="K121" s="20" t="n">
        <f aca="false">IF((E121+G121)&lt;200,77000-J121,IF((E121+G121)&lt;400,154000-J121,0))</f>
        <v>69685</v>
      </c>
      <c r="L121" s="20" t="n">
        <f aca="false">(F121+H121)/2*(9700-770)</f>
        <v>0</v>
      </c>
      <c r="M121" s="20" t="n">
        <f aca="false">IF(D121="是",(E121+G121)/2*20,0)</f>
        <v>0</v>
      </c>
    </row>
    <row r="122" customFormat="false" ht="20" hidden="false" customHeight="true" outlineLevel="0" collapsed="false">
      <c r="A122" s="20" t="n">
        <v>604265</v>
      </c>
      <c r="B122" s="19" t="n">
        <v>2135000687</v>
      </c>
      <c r="C122" s="17" t="s">
        <v>134</v>
      </c>
      <c r="D122" s="18"/>
      <c r="E122" s="17" t="n">
        <v>98</v>
      </c>
      <c r="F122" s="17" t="n">
        <v>2</v>
      </c>
      <c r="G122" s="20" t="n">
        <v>92</v>
      </c>
      <c r="H122" s="20" t="n">
        <v>1</v>
      </c>
      <c r="I122" s="20" t="n">
        <f aca="false">SUM(J122:M122)</f>
        <v>90395</v>
      </c>
      <c r="J122" s="20" t="n">
        <f aca="false">(E122+G122)/2*770</f>
        <v>73150</v>
      </c>
      <c r="K122" s="20" t="n">
        <f aca="false">IF((E122+G122)&lt;200,77000-J122,IF((E122+G122)&lt;400,154000-J122,0))</f>
        <v>3850</v>
      </c>
      <c r="L122" s="20" t="n">
        <f aca="false">(F122+H122)/2*(9700-770)</f>
        <v>13395</v>
      </c>
      <c r="M122" s="20" t="n">
        <f aca="false">IF(D122="是",(E122+G122)/2*20,0)</f>
        <v>0</v>
      </c>
    </row>
    <row r="123" customFormat="false" ht="20" hidden="false" customHeight="true" outlineLevel="0" collapsed="false">
      <c r="A123" s="20" t="n">
        <v>604265</v>
      </c>
      <c r="B123" s="19" t="n">
        <v>2135000823</v>
      </c>
      <c r="C123" s="17" t="s">
        <v>135</v>
      </c>
      <c r="D123" s="18"/>
      <c r="E123" s="17" t="n">
        <v>116</v>
      </c>
      <c r="F123" s="17" t="n">
        <v>1</v>
      </c>
      <c r="G123" s="20" t="n">
        <v>105</v>
      </c>
      <c r="H123" s="20" t="n">
        <v>1</v>
      </c>
      <c r="I123" s="20" t="n">
        <f aca="false">SUM(J123:M123)</f>
        <v>162930</v>
      </c>
      <c r="J123" s="20" t="n">
        <f aca="false">(E123+G123)/2*770</f>
        <v>85085</v>
      </c>
      <c r="K123" s="20" t="n">
        <f aca="false">IF((E123+G123)&lt;200,77000-J123,IF((E123+G123)&lt;400,154000-J123,0))</f>
        <v>68915</v>
      </c>
      <c r="L123" s="20" t="n">
        <f aca="false">(F123+H123)/2*(9700-770)</f>
        <v>8930</v>
      </c>
      <c r="M123" s="20" t="n">
        <f aca="false">IF(D123="是",(E123+G123)/2*20,0)</f>
        <v>0</v>
      </c>
    </row>
    <row r="124" customFormat="false" ht="20" hidden="false" customHeight="true" outlineLevel="0" collapsed="false">
      <c r="A124" s="20" t="n">
        <v>604265</v>
      </c>
      <c r="B124" s="19" t="n">
        <v>2135000824</v>
      </c>
      <c r="C124" s="17" t="s">
        <v>136</v>
      </c>
      <c r="D124" s="18"/>
      <c r="E124" s="17" t="n">
        <v>57</v>
      </c>
      <c r="F124" s="17"/>
      <c r="G124" s="20" t="n">
        <v>56</v>
      </c>
      <c r="H124" s="20"/>
      <c r="I124" s="20" t="n">
        <f aca="false">SUM(J124:M124)</f>
        <v>77000</v>
      </c>
      <c r="J124" s="20" t="n">
        <f aca="false">(E124+G124)/2*770</f>
        <v>43505</v>
      </c>
      <c r="K124" s="20" t="n">
        <f aca="false">IF((E124+G124)&lt;200,77000-J124,IF((E124+G124)&lt;400,154000-J124,0))</f>
        <v>33495</v>
      </c>
      <c r="L124" s="20" t="n">
        <f aca="false">(F124+H124)/2*(9700-770)</f>
        <v>0</v>
      </c>
      <c r="M124" s="20" t="n">
        <f aca="false">IF(D124="是",(E124+G124)/2*20,0)</f>
        <v>0</v>
      </c>
    </row>
    <row r="125" customFormat="false" ht="20" hidden="false" customHeight="true" outlineLevel="0" collapsed="false">
      <c r="A125" s="20" t="n">
        <v>604265</v>
      </c>
      <c r="B125" s="19" t="n">
        <v>2135001179</v>
      </c>
      <c r="C125" s="17" t="s">
        <v>137</v>
      </c>
      <c r="D125" s="18"/>
      <c r="E125" s="17" t="n">
        <v>138</v>
      </c>
      <c r="F125" s="17"/>
      <c r="G125" s="20" t="n">
        <v>140</v>
      </c>
      <c r="H125" s="20"/>
      <c r="I125" s="20" t="n">
        <f aca="false">SUM(J125:M125)</f>
        <v>154000</v>
      </c>
      <c r="J125" s="20" t="n">
        <f aca="false">(E125+G125)/2*770</f>
        <v>107030</v>
      </c>
      <c r="K125" s="20" t="n">
        <f aca="false">IF((E125+G125)&lt;200,77000-J125,IF((E125+G125)&lt;400,154000-J125,0))</f>
        <v>46970</v>
      </c>
      <c r="L125" s="20" t="n">
        <f aca="false">(F125+H125)/2*(9700-770)</f>
        <v>0</v>
      </c>
      <c r="M125" s="20" t="n">
        <f aca="false">IF(D125="是",(E125+G125)/2*20,0)</f>
        <v>0</v>
      </c>
    </row>
    <row r="126" customFormat="false" ht="20" hidden="false" customHeight="true" outlineLevel="0" collapsed="false">
      <c r="A126" s="20" t="n">
        <v>604265</v>
      </c>
      <c r="B126" s="19" t="n">
        <v>2135001362</v>
      </c>
      <c r="C126" s="17" t="s">
        <v>138</v>
      </c>
      <c r="D126" s="18"/>
      <c r="E126" s="17" t="n">
        <v>202</v>
      </c>
      <c r="F126" s="17"/>
      <c r="G126" s="20" t="n">
        <v>182</v>
      </c>
      <c r="H126" s="20"/>
      <c r="I126" s="20" t="n">
        <f aca="false">SUM(J126:M126)</f>
        <v>154000</v>
      </c>
      <c r="J126" s="20" t="n">
        <f aca="false">(E126+G126)/2*770</f>
        <v>147840</v>
      </c>
      <c r="K126" s="20" t="n">
        <f aca="false">IF((E126+G126)&lt;200,77000-J126,IF((E126+G126)&lt;400,154000-J126,0))</f>
        <v>6160</v>
      </c>
      <c r="L126" s="20" t="n">
        <f aca="false">(F126+H126)/2*(9700-770)</f>
        <v>0</v>
      </c>
      <c r="M126" s="20" t="n">
        <f aca="false">IF(D126="是",(E126+G126)/2*20,0)</f>
        <v>0</v>
      </c>
    </row>
    <row r="127" customFormat="false" ht="20" hidden="false" customHeight="true" outlineLevel="0" collapsed="false">
      <c r="A127" s="20" t="n">
        <v>604266</v>
      </c>
      <c r="B127" s="19" t="n">
        <v>2135001285</v>
      </c>
      <c r="C127" s="17" t="s">
        <v>139</v>
      </c>
      <c r="D127" s="20" t="s">
        <v>33</v>
      </c>
      <c r="E127" s="17" t="n">
        <v>1377</v>
      </c>
      <c r="F127" s="17" t="n">
        <v>2</v>
      </c>
      <c r="G127" s="20" t="n">
        <v>1384</v>
      </c>
      <c r="H127" s="20" t="n">
        <v>1</v>
      </c>
      <c r="I127" s="20" t="n">
        <f aca="false">SUM(J127:M127)</f>
        <v>1103990</v>
      </c>
      <c r="J127" s="20" t="n">
        <f aca="false">(E127+G127)/2*770</f>
        <v>1062985</v>
      </c>
      <c r="K127" s="20" t="n">
        <f aca="false">IF((E127+G127)&lt;200,77000-J127,IF((E127+G127)&lt;400,154000-J127,0))</f>
        <v>0</v>
      </c>
      <c r="L127" s="20" t="n">
        <f aca="false">(F127+H127)/2*(9700-770)</f>
        <v>13395</v>
      </c>
      <c r="M127" s="20" t="n">
        <f aca="false">IF(D127="是",(E127+G127)/2*20,0)</f>
        <v>27610</v>
      </c>
    </row>
    <row r="128" customFormat="false" ht="20" hidden="false" customHeight="true" outlineLevel="0" collapsed="false">
      <c r="A128" s="20" t="n">
        <v>604266</v>
      </c>
      <c r="B128" s="19" t="n">
        <v>2135001286</v>
      </c>
      <c r="C128" s="17" t="s">
        <v>140</v>
      </c>
      <c r="D128" s="20" t="s">
        <v>33</v>
      </c>
      <c r="E128" s="17" t="n">
        <v>124</v>
      </c>
      <c r="F128" s="17"/>
      <c r="G128" s="20" t="n">
        <v>119</v>
      </c>
      <c r="H128" s="20"/>
      <c r="I128" s="20" t="n">
        <f aca="false">SUM(J128:M128)</f>
        <v>156430</v>
      </c>
      <c r="J128" s="20" t="n">
        <f aca="false">(E128+G128)/2*770</f>
        <v>93555</v>
      </c>
      <c r="K128" s="20" t="n">
        <f aca="false">IF((E128+G128)&lt;200,77000-J128,IF((E128+G128)&lt;400,154000-J128,0))</f>
        <v>60445</v>
      </c>
      <c r="L128" s="20" t="n">
        <f aca="false">(F128+H128)/2*(9700-770)</f>
        <v>0</v>
      </c>
      <c r="M128" s="20" t="n">
        <f aca="false">IF(D128="是",(E128+G128)/2*20,0)</f>
        <v>2430</v>
      </c>
    </row>
    <row r="129" customFormat="false" ht="20" hidden="false" customHeight="true" outlineLevel="0" collapsed="false">
      <c r="A129" s="20" t="n">
        <v>604266</v>
      </c>
      <c r="B129" s="19" t="n">
        <v>2135001288</v>
      </c>
      <c r="C129" s="17" t="s">
        <v>141</v>
      </c>
      <c r="D129" s="18"/>
      <c r="E129" s="17" t="n">
        <v>122</v>
      </c>
      <c r="F129" s="17"/>
      <c r="G129" s="20" t="n">
        <v>119</v>
      </c>
      <c r="H129" s="20"/>
      <c r="I129" s="20" t="n">
        <f aca="false">SUM(J129:M129)</f>
        <v>154000</v>
      </c>
      <c r="J129" s="20" t="n">
        <f aca="false">(E129+G129)/2*770</f>
        <v>92785</v>
      </c>
      <c r="K129" s="20" t="n">
        <f aca="false">IF((E129+G129)&lt;200,77000-J129,IF((E129+G129)&lt;400,154000-J129,0))</f>
        <v>61215</v>
      </c>
      <c r="L129" s="20" t="n">
        <f aca="false">(F129+H129)/2*(9700-770)</f>
        <v>0</v>
      </c>
      <c r="M129" s="20" t="n">
        <f aca="false">IF(D129="是",(E129+G129)/2*20,0)</f>
        <v>0</v>
      </c>
    </row>
    <row r="130" customFormat="false" ht="20" hidden="false" customHeight="true" outlineLevel="0" collapsed="false">
      <c r="A130" s="20" t="n">
        <v>604266</v>
      </c>
      <c r="B130" s="19" t="n">
        <v>2135001292</v>
      </c>
      <c r="C130" s="17" t="s">
        <v>142</v>
      </c>
      <c r="D130" s="18"/>
      <c r="E130" s="17" t="n">
        <v>56</v>
      </c>
      <c r="F130" s="17" t="n">
        <v>1</v>
      </c>
      <c r="G130" s="20" t="n">
        <v>40</v>
      </c>
      <c r="H130" s="20" t="n">
        <v>1</v>
      </c>
      <c r="I130" s="20" t="n">
        <f aca="false">SUM(J130:M130)</f>
        <v>85930</v>
      </c>
      <c r="J130" s="20" t="n">
        <f aca="false">(E130+G130)/2*770</f>
        <v>36960</v>
      </c>
      <c r="K130" s="20" t="n">
        <f aca="false">IF((E130+G130)&lt;200,77000-J130,IF((E130+G130)&lt;400,154000-J130,0))</f>
        <v>40040</v>
      </c>
      <c r="L130" s="20" t="n">
        <f aca="false">(F130+H130)/2*(9700-770)</f>
        <v>8930</v>
      </c>
      <c r="M130" s="20" t="n">
        <f aca="false">IF(D130="是",(E130+G130)/2*20,0)</f>
        <v>0</v>
      </c>
    </row>
    <row r="131" customFormat="false" ht="20" hidden="false" customHeight="true" outlineLevel="0" collapsed="false">
      <c r="A131" s="20" t="n">
        <v>604266</v>
      </c>
      <c r="B131" s="19" t="n">
        <v>2135001354</v>
      </c>
      <c r="C131" s="17" t="s">
        <v>143</v>
      </c>
      <c r="D131" s="18"/>
      <c r="E131" s="17" t="n">
        <v>107</v>
      </c>
      <c r="F131" s="17"/>
      <c r="G131" s="20" t="n">
        <v>105</v>
      </c>
      <c r="H131" s="20"/>
      <c r="I131" s="20" t="n">
        <f aca="false">SUM(J131:M131)</f>
        <v>154000</v>
      </c>
      <c r="J131" s="20" t="n">
        <f aca="false">(E131+G131)/2*770</f>
        <v>81620</v>
      </c>
      <c r="K131" s="20" t="n">
        <f aca="false">IF((E131+G131)&lt;200,77000-J131,IF((E131+G131)&lt;400,154000-J131,0))</f>
        <v>72380</v>
      </c>
      <c r="L131" s="20" t="n">
        <f aca="false">(F131+H131)/2*(9700-770)</f>
        <v>0</v>
      </c>
      <c r="M131" s="20" t="n">
        <f aca="false">IF(D131="是",(E131+G131)/2*20,0)</f>
        <v>0</v>
      </c>
    </row>
    <row r="132" customFormat="false" ht="20" hidden="false" customHeight="true" outlineLevel="0" collapsed="false">
      <c r="A132" s="20" t="n">
        <v>604266</v>
      </c>
      <c r="B132" s="19" t="n">
        <v>2135001355</v>
      </c>
      <c r="C132" s="17" t="s">
        <v>144</v>
      </c>
      <c r="D132" s="18"/>
      <c r="E132" s="17" t="n">
        <v>115</v>
      </c>
      <c r="F132" s="17"/>
      <c r="G132" s="20" t="n">
        <v>103</v>
      </c>
      <c r="H132" s="20"/>
      <c r="I132" s="20" t="n">
        <f aca="false">SUM(J132:M132)</f>
        <v>154000</v>
      </c>
      <c r="J132" s="20" t="n">
        <f aca="false">(E132+G132)/2*770</f>
        <v>83930</v>
      </c>
      <c r="K132" s="20" t="n">
        <f aca="false">IF((E132+G132)&lt;200,77000-J132,IF((E132+G132)&lt;400,154000-J132,0))</f>
        <v>70070</v>
      </c>
      <c r="L132" s="20" t="n">
        <f aca="false">(F132+H132)/2*(9700-770)</f>
        <v>0</v>
      </c>
      <c r="M132" s="20" t="n">
        <f aca="false">IF(D132="是",(E132+G132)/2*20,0)</f>
        <v>0</v>
      </c>
    </row>
    <row r="133" customFormat="false" ht="20" hidden="false" customHeight="true" outlineLevel="0" collapsed="false">
      <c r="A133" s="20" t="n">
        <v>604266</v>
      </c>
      <c r="B133" s="19" t="n">
        <v>2135001365</v>
      </c>
      <c r="C133" s="17" t="s">
        <v>145</v>
      </c>
      <c r="D133" s="18"/>
      <c r="E133" s="17" t="n">
        <v>175</v>
      </c>
      <c r="F133" s="17"/>
      <c r="G133" s="20" t="n">
        <v>148</v>
      </c>
      <c r="H133" s="20"/>
      <c r="I133" s="20" t="n">
        <f aca="false">SUM(J133:M133)</f>
        <v>154000</v>
      </c>
      <c r="J133" s="20" t="n">
        <f aca="false">(E133+G133)/2*770</f>
        <v>124355</v>
      </c>
      <c r="K133" s="20" t="n">
        <f aca="false">IF((E133+G133)&lt;200,77000-J133,IF((E133+G133)&lt;400,154000-J133,0))</f>
        <v>29645</v>
      </c>
      <c r="L133" s="20" t="n">
        <f aca="false">(F133+H133)/2*(9700-770)</f>
        <v>0</v>
      </c>
      <c r="M133" s="20" t="n">
        <f aca="false">IF(D133="是",(E133+G133)/2*20,0)</f>
        <v>0</v>
      </c>
    </row>
    <row r="134" customFormat="false" ht="20" hidden="false" customHeight="true" outlineLevel="0" collapsed="false">
      <c r="A134" s="20" t="n">
        <v>604267</v>
      </c>
      <c r="B134" s="19" t="n">
        <v>2135000645</v>
      </c>
      <c r="C134" s="17" t="s">
        <v>146</v>
      </c>
      <c r="D134" s="18"/>
      <c r="E134" s="17" t="n">
        <v>658</v>
      </c>
      <c r="F134" s="17" t="n">
        <v>1</v>
      </c>
      <c r="G134" s="20" t="n">
        <v>700</v>
      </c>
      <c r="H134" s="20"/>
      <c r="I134" s="20" t="n">
        <f aca="false">SUM(J134:M134)</f>
        <v>527295</v>
      </c>
      <c r="J134" s="20" t="n">
        <f aca="false">(E134+G134)/2*770</f>
        <v>522830</v>
      </c>
      <c r="K134" s="20" t="n">
        <f aca="false">IF((E134+G134)&lt;200,77000-J134,IF((E134+G134)&lt;400,154000-J134,0))</f>
        <v>0</v>
      </c>
      <c r="L134" s="20" t="n">
        <f aca="false">(F134+H134)/2*(9700-770)</f>
        <v>4465</v>
      </c>
      <c r="M134" s="20" t="n">
        <f aca="false">IF(D134="是",(E134+G134)/2*20,0)</f>
        <v>0</v>
      </c>
    </row>
    <row r="135" customFormat="false" ht="20" hidden="false" customHeight="true" outlineLevel="0" collapsed="false">
      <c r="A135" s="20" t="n">
        <v>604267</v>
      </c>
      <c r="B135" s="19" t="n">
        <v>2135000651</v>
      </c>
      <c r="C135" s="17" t="s">
        <v>147</v>
      </c>
      <c r="D135" s="18"/>
      <c r="E135" s="17" t="n">
        <v>266</v>
      </c>
      <c r="F135" s="17"/>
      <c r="G135" s="20" t="n">
        <v>248</v>
      </c>
      <c r="H135" s="20"/>
      <c r="I135" s="20" t="n">
        <f aca="false">SUM(J135:M135)</f>
        <v>197890</v>
      </c>
      <c r="J135" s="20" t="n">
        <f aca="false">(E135+G135)/2*770</f>
        <v>197890</v>
      </c>
      <c r="K135" s="20" t="n">
        <f aca="false">IF((E135+G135)&lt;200,77000-J135,IF((E135+G135)&lt;400,154000-J135,0))</f>
        <v>0</v>
      </c>
      <c r="L135" s="20" t="n">
        <f aca="false">(F135+H135)/2*(9700-770)</f>
        <v>0</v>
      </c>
      <c r="M135" s="20" t="n">
        <f aca="false">IF(D135="是",(E135+G135)/2*20,0)</f>
        <v>0</v>
      </c>
    </row>
    <row r="136" customFormat="false" ht="20" hidden="false" customHeight="true" outlineLevel="0" collapsed="false">
      <c r="A136" s="20" t="n">
        <v>604267</v>
      </c>
      <c r="B136" s="19" t="n">
        <v>2135000656</v>
      </c>
      <c r="C136" s="17" t="s">
        <v>148</v>
      </c>
      <c r="D136" s="20" t="s">
        <v>33</v>
      </c>
      <c r="E136" s="17" t="n">
        <v>366</v>
      </c>
      <c r="F136" s="17" t="n">
        <v>1</v>
      </c>
      <c r="G136" s="20" t="n">
        <v>312</v>
      </c>
      <c r="H136" s="20" t="n">
        <v>2</v>
      </c>
      <c r="I136" s="20" t="n">
        <f aca="false">SUM(J136:M136)</f>
        <v>281205</v>
      </c>
      <c r="J136" s="20" t="n">
        <f aca="false">(E136+G136)/2*770</f>
        <v>261030</v>
      </c>
      <c r="K136" s="20" t="n">
        <f aca="false">IF((E136+G136)&lt;200,77000-J136,IF((E136+G136)&lt;400,154000-J136,0))</f>
        <v>0</v>
      </c>
      <c r="L136" s="20" t="n">
        <f aca="false">(F136+H136)/2*(9700-770)</f>
        <v>13395</v>
      </c>
      <c r="M136" s="20" t="n">
        <f aca="false">IF(D136="是",(E136+G136)/2*20,0)</f>
        <v>6780</v>
      </c>
    </row>
    <row r="137" customFormat="false" ht="20" hidden="false" customHeight="true" outlineLevel="0" collapsed="false">
      <c r="A137" s="20" t="n">
        <v>604267</v>
      </c>
      <c r="B137" s="19" t="n">
        <v>2135000671</v>
      </c>
      <c r="C137" s="17" t="s">
        <v>149</v>
      </c>
      <c r="D137" s="18"/>
      <c r="E137" s="17" t="n">
        <v>157</v>
      </c>
      <c r="F137" s="17" t="n">
        <v>2</v>
      </c>
      <c r="G137" s="20" t="n">
        <v>153</v>
      </c>
      <c r="H137" s="20" t="n">
        <v>2</v>
      </c>
      <c r="I137" s="20" t="n">
        <f aca="false">SUM(J137:M137)</f>
        <v>171860</v>
      </c>
      <c r="J137" s="20" t="n">
        <f aca="false">(E137+G137)/2*770</f>
        <v>119350</v>
      </c>
      <c r="K137" s="20" t="n">
        <f aca="false">IF((E137+G137)&lt;200,77000-J137,IF((E137+G137)&lt;400,154000-J137,0))</f>
        <v>34650</v>
      </c>
      <c r="L137" s="20" t="n">
        <f aca="false">(F137+H137)/2*(9700-770)</f>
        <v>17860</v>
      </c>
      <c r="M137" s="20" t="n">
        <f aca="false">IF(D137="是",(E137+G137)/2*20,0)</f>
        <v>0</v>
      </c>
    </row>
    <row r="138" customFormat="false" ht="20" hidden="false" customHeight="true" outlineLevel="0" collapsed="false">
      <c r="A138" s="20" t="n">
        <v>604267</v>
      </c>
      <c r="B138" s="19" t="n">
        <v>2135000675</v>
      </c>
      <c r="C138" s="17" t="s">
        <v>150</v>
      </c>
      <c r="D138" s="18"/>
      <c r="E138" s="17" t="n">
        <v>109</v>
      </c>
      <c r="F138" s="17"/>
      <c r="G138" s="20" t="n">
        <v>106</v>
      </c>
      <c r="H138" s="20"/>
      <c r="I138" s="20" t="n">
        <f aca="false">SUM(J138:M138)</f>
        <v>154000</v>
      </c>
      <c r="J138" s="20" t="n">
        <f aca="false">(E138+G138)/2*770</f>
        <v>82775</v>
      </c>
      <c r="K138" s="20" t="n">
        <f aca="false">IF((E138+G138)&lt;200,77000-J138,IF((E138+G138)&lt;400,154000-J138,0))</f>
        <v>71225</v>
      </c>
      <c r="L138" s="20" t="n">
        <f aca="false">(F138+H138)/2*(9700-770)</f>
        <v>0</v>
      </c>
      <c r="M138" s="20" t="n">
        <f aca="false">IF(D138="是",(E138+G138)/2*20,0)</f>
        <v>0</v>
      </c>
    </row>
    <row r="139" customFormat="false" ht="20" hidden="false" customHeight="true" outlineLevel="0" collapsed="false">
      <c r="A139" s="20" t="n">
        <v>604267</v>
      </c>
      <c r="B139" s="19" t="n">
        <v>2135004503</v>
      </c>
      <c r="C139" s="17" t="s">
        <v>151</v>
      </c>
      <c r="D139" s="18"/>
      <c r="E139" s="17" t="n">
        <v>239</v>
      </c>
      <c r="F139" s="17"/>
      <c r="G139" s="20" t="n">
        <v>213</v>
      </c>
      <c r="H139" s="20" t="n">
        <v>1</v>
      </c>
      <c r="I139" s="20" t="n">
        <f aca="false">SUM(J139:M139)</f>
        <v>178485</v>
      </c>
      <c r="J139" s="20" t="n">
        <f aca="false">(E139+G139)/2*770</f>
        <v>174020</v>
      </c>
      <c r="K139" s="20" t="n">
        <f aca="false">IF((E139+G139)&lt;200,77000-J139,IF((E139+G139)&lt;400,154000-J139,0))</f>
        <v>0</v>
      </c>
      <c r="L139" s="20" t="n">
        <f aca="false">(F139+H139)/2*(9700-770)</f>
        <v>4465</v>
      </c>
      <c r="M139" s="20" t="n">
        <f aca="false">IF(D139="是",(E139+G139)/2*20,0)</f>
        <v>0</v>
      </c>
    </row>
    <row r="140" customFormat="false" ht="20" hidden="false" customHeight="true" outlineLevel="0" collapsed="false">
      <c r="A140" s="20" t="n">
        <v>604267</v>
      </c>
      <c r="B140" s="19" t="n">
        <v>2135000669</v>
      </c>
      <c r="C140" s="17" t="s">
        <v>152</v>
      </c>
      <c r="D140" s="18"/>
      <c r="E140" s="17" t="n">
        <v>168</v>
      </c>
      <c r="F140" s="17" t="n">
        <v>1</v>
      </c>
      <c r="G140" s="20" t="n">
        <v>147</v>
      </c>
      <c r="H140" s="20" t="n">
        <v>1</v>
      </c>
      <c r="I140" s="20" t="n">
        <f aca="false">SUM(J140:M140)</f>
        <v>162930</v>
      </c>
      <c r="J140" s="20" t="n">
        <f aca="false">(E140+G140)/2*770</f>
        <v>121275</v>
      </c>
      <c r="K140" s="20" t="n">
        <f aca="false">IF((E140+G140)&lt;200,77000-J140,IF((E140+G140)&lt;400,154000-J140,0))</f>
        <v>32725</v>
      </c>
      <c r="L140" s="20" t="n">
        <f aca="false">(F140+H140)/2*(9700-770)</f>
        <v>8930</v>
      </c>
      <c r="M140" s="20" t="n">
        <f aca="false">IF(D140="是",(E140+G140)/2*20,0)</f>
        <v>0</v>
      </c>
    </row>
    <row r="141" customFormat="false" ht="20" hidden="false" customHeight="true" outlineLevel="0" collapsed="false">
      <c r="A141" s="20" t="n">
        <v>604268</v>
      </c>
      <c r="B141" s="19" t="n">
        <v>2135000962</v>
      </c>
      <c r="C141" s="17" t="s">
        <v>153</v>
      </c>
      <c r="D141" s="18"/>
      <c r="E141" s="17" t="n">
        <v>858</v>
      </c>
      <c r="F141" s="17"/>
      <c r="G141" s="20" t="n">
        <v>865</v>
      </c>
      <c r="H141" s="20"/>
      <c r="I141" s="20" t="n">
        <f aca="false">SUM(J141:M141)</f>
        <v>663355</v>
      </c>
      <c r="J141" s="20" t="n">
        <f aca="false">(E141+G141)/2*770</f>
        <v>663355</v>
      </c>
      <c r="K141" s="20" t="n">
        <f aca="false">IF((E141+G141)&lt;200,77000-J141,IF((E141+G141)&lt;400,154000-J141,0))</f>
        <v>0</v>
      </c>
      <c r="L141" s="20" t="n">
        <f aca="false">(F141+H141)/2*(9700-770)</f>
        <v>0</v>
      </c>
      <c r="M141" s="20" t="n">
        <f aca="false">IF(D141="是",(E141+G141)/2*20,0)</f>
        <v>0</v>
      </c>
    </row>
    <row r="142" customFormat="false" ht="20" hidden="false" customHeight="true" outlineLevel="0" collapsed="false">
      <c r="A142" s="20" t="n">
        <v>604268</v>
      </c>
      <c r="B142" s="19" t="n">
        <v>2135000971</v>
      </c>
      <c r="C142" s="17" t="s">
        <v>154</v>
      </c>
      <c r="D142" s="20" t="s">
        <v>33</v>
      </c>
      <c r="E142" s="17" t="n">
        <v>105</v>
      </c>
      <c r="F142" s="17"/>
      <c r="G142" s="20" t="n">
        <v>103</v>
      </c>
      <c r="H142" s="20"/>
      <c r="I142" s="20" t="n">
        <f aca="false">SUM(J142:M142)</f>
        <v>156080</v>
      </c>
      <c r="J142" s="20" t="n">
        <f aca="false">(E142+G142)/2*770</f>
        <v>80080</v>
      </c>
      <c r="K142" s="20" t="n">
        <f aca="false">IF((E142+G142)&lt;200,77000-J142,IF((E142+G142)&lt;400,154000-J142,0))</f>
        <v>73920</v>
      </c>
      <c r="L142" s="20" t="n">
        <f aca="false">(F142+H142)/2*(9700-770)</f>
        <v>0</v>
      </c>
      <c r="M142" s="20" t="n">
        <f aca="false">IF(D142="是",(E142+G142)/2*20,0)</f>
        <v>2080</v>
      </c>
    </row>
    <row r="143" customFormat="false" ht="20" hidden="false" customHeight="true" outlineLevel="0" collapsed="false">
      <c r="A143" s="20" t="n">
        <v>604268</v>
      </c>
      <c r="B143" s="19" t="n">
        <v>2135000975</v>
      </c>
      <c r="C143" s="17" t="s">
        <v>155</v>
      </c>
      <c r="D143" s="18"/>
      <c r="E143" s="17" t="n">
        <v>102</v>
      </c>
      <c r="F143" s="17"/>
      <c r="G143" s="20" t="n">
        <v>103</v>
      </c>
      <c r="H143" s="20"/>
      <c r="I143" s="20" t="n">
        <f aca="false">SUM(J143:M143)</f>
        <v>154000</v>
      </c>
      <c r="J143" s="20" t="n">
        <f aca="false">(E143+G143)/2*770</f>
        <v>78925</v>
      </c>
      <c r="K143" s="20" t="n">
        <f aca="false">IF((E143+G143)&lt;200,77000-J143,IF((E143+G143)&lt;400,154000-J143,0))</f>
        <v>75075</v>
      </c>
      <c r="L143" s="20" t="n">
        <f aca="false">(F143+H143)/2*(9700-770)</f>
        <v>0</v>
      </c>
      <c r="M143" s="20" t="n">
        <f aca="false">IF(D143="是",(E143+G143)/2*20,0)</f>
        <v>0</v>
      </c>
    </row>
    <row r="144" customFormat="false" ht="20" hidden="false" customHeight="true" outlineLevel="0" collapsed="false">
      <c r="A144" s="20" t="n">
        <v>604268</v>
      </c>
      <c r="B144" s="19" t="n">
        <v>2135000977</v>
      </c>
      <c r="C144" s="17" t="s">
        <v>156</v>
      </c>
      <c r="D144" s="18"/>
      <c r="E144" s="17" t="n">
        <v>406</v>
      </c>
      <c r="F144" s="17"/>
      <c r="G144" s="20" t="n">
        <v>385</v>
      </c>
      <c r="H144" s="20"/>
      <c r="I144" s="20" t="n">
        <f aca="false">SUM(J144:M144)</f>
        <v>304535</v>
      </c>
      <c r="J144" s="20" t="n">
        <f aca="false">(E144+G144)/2*770</f>
        <v>304535</v>
      </c>
      <c r="K144" s="20" t="n">
        <f aca="false">IF((E144+G144)&lt;200,77000-J144,IF((E144+G144)&lt;400,154000-J144,0))</f>
        <v>0</v>
      </c>
      <c r="L144" s="20" t="n">
        <f aca="false">(F144+H144)/2*(9700-770)</f>
        <v>0</v>
      </c>
      <c r="M144" s="20" t="n">
        <f aca="false">IF(D144="是",(E144+G144)/2*20,0)</f>
        <v>0</v>
      </c>
    </row>
    <row r="145" customFormat="false" ht="20" hidden="false" customHeight="true" outlineLevel="0" collapsed="false">
      <c r="A145" s="20" t="n">
        <v>604268</v>
      </c>
      <c r="B145" s="19" t="n">
        <v>2135000980</v>
      </c>
      <c r="C145" s="17" t="s">
        <v>157</v>
      </c>
      <c r="D145" s="18"/>
      <c r="E145" s="17" t="n">
        <v>104</v>
      </c>
      <c r="F145" s="17" t="n">
        <v>1</v>
      </c>
      <c r="G145" s="20" t="n">
        <v>85</v>
      </c>
      <c r="H145" s="20" t="n">
        <v>1</v>
      </c>
      <c r="I145" s="20" t="n">
        <f aca="false">SUM(J145:M145)</f>
        <v>85930</v>
      </c>
      <c r="J145" s="20" t="n">
        <f aca="false">(E145+G145)/2*770</f>
        <v>72765</v>
      </c>
      <c r="K145" s="20" t="n">
        <f aca="false">IF((E145+G145)&lt;200,77000-J145,IF((E145+G145)&lt;400,154000-J145,0))</f>
        <v>4235</v>
      </c>
      <c r="L145" s="20" t="n">
        <f aca="false">(F145+H145)/2*(9700-770)</f>
        <v>8930</v>
      </c>
      <c r="M145" s="20" t="n">
        <f aca="false">IF(D145="是",(E145+G145)/2*20,0)</f>
        <v>0</v>
      </c>
    </row>
    <row r="146" customFormat="false" ht="20" hidden="false" customHeight="true" outlineLevel="0" collapsed="false">
      <c r="A146" s="20" t="n">
        <v>604268</v>
      </c>
      <c r="B146" s="19" t="n">
        <v>2135000984</v>
      </c>
      <c r="C146" s="17" t="s">
        <v>158</v>
      </c>
      <c r="D146" s="20" t="s">
        <v>33</v>
      </c>
      <c r="E146" s="17" t="n">
        <v>155</v>
      </c>
      <c r="F146" s="17"/>
      <c r="G146" s="20" t="n">
        <v>146</v>
      </c>
      <c r="H146" s="20"/>
      <c r="I146" s="20" t="n">
        <f aca="false">SUM(J146:M146)</f>
        <v>157010</v>
      </c>
      <c r="J146" s="20" t="n">
        <f aca="false">(E146+G146)/2*770</f>
        <v>115885</v>
      </c>
      <c r="K146" s="20" t="n">
        <f aca="false">IF((E146+G146)&lt;200,77000-J146,IF((E146+G146)&lt;400,154000-J146,0))</f>
        <v>38115</v>
      </c>
      <c r="L146" s="20" t="n">
        <f aca="false">(F146+H146)/2*(9700-770)</f>
        <v>0</v>
      </c>
      <c r="M146" s="20" t="n">
        <f aca="false">IF(D146="是",(E146+G146)/2*20,0)</f>
        <v>3010</v>
      </c>
    </row>
    <row r="147" customFormat="false" ht="20" hidden="false" customHeight="true" outlineLevel="0" collapsed="false">
      <c r="A147" s="20" t="n">
        <v>604268</v>
      </c>
      <c r="B147" s="19" t="n">
        <v>2135000987</v>
      </c>
      <c r="C147" s="17" t="s">
        <v>159</v>
      </c>
      <c r="D147" s="18"/>
      <c r="E147" s="17" t="n">
        <v>168</v>
      </c>
      <c r="F147" s="17" t="n">
        <v>1</v>
      </c>
      <c r="G147" s="20" t="n">
        <v>139</v>
      </c>
      <c r="H147" s="20"/>
      <c r="I147" s="20" t="n">
        <f aca="false">SUM(J147:M147)</f>
        <v>158465</v>
      </c>
      <c r="J147" s="20" t="n">
        <f aca="false">(E147+G147)/2*770</f>
        <v>118195</v>
      </c>
      <c r="K147" s="20" t="n">
        <f aca="false">IF((E147+G147)&lt;200,77000-J147,IF((E147+G147)&lt;400,154000-J147,0))</f>
        <v>35805</v>
      </c>
      <c r="L147" s="20" t="n">
        <f aca="false">(F147+H147)/2*(9700-770)</f>
        <v>4465</v>
      </c>
      <c r="M147" s="20" t="n">
        <f aca="false">IF(D147="是",(E147+G147)/2*20,0)</f>
        <v>0</v>
      </c>
    </row>
    <row r="148" customFormat="false" ht="20" hidden="false" customHeight="true" outlineLevel="0" collapsed="false">
      <c r="A148" s="20" t="n">
        <v>604268</v>
      </c>
      <c r="B148" s="19" t="n">
        <v>2135000994</v>
      </c>
      <c r="C148" s="17" t="s">
        <v>160</v>
      </c>
      <c r="D148" s="18"/>
      <c r="E148" s="17" t="n">
        <v>102</v>
      </c>
      <c r="F148" s="17"/>
      <c r="G148" s="20" t="n">
        <v>101</v>
      </c>
      <c r="H148" s="20"/>
      <c r="I148" s="20" t="n">
        <f aca="false">SUM(J148:M148)</f>
        <v>154000</v>
      </c>
      <c r="J148" s="20" t="n">
        <f aca="false">(E148+G148)/2*770</f>
        <v>78155</v>
      </c>
      <c r="K148" s="20" t="n">
        <f aca="false">IF((E148+G148)&lt;200,77000-J148,IF((E148+G148)&lt;400,154000-J148,0))</f>
        <v>75845</v>
      </c>
      <c r="L148" s="20" t="n">
        <f aca="false">(F148+H148)/2*(9700-770)</f>
        <v>0</v>
      </c>
      <c r="M148" s="20" t="n">
        <f aca="false">IF(D148="是",(E148+G148)/2*20,0)</f>
        <v>0</v>
      </c>
    </row>
    <row r="149" customFormat="false" ht="20" hidden="false" customHeight="true" outlineLevel="0" collapsed="false">
      <c r="A149" s="20" t="n">
        <v>604268</v>
      </c>
      <c r="B149" s="19" t="n">
        <v>2135001000</v>
      </c>
      <c r="C149" s="17" t="s">
        <v>161</v>
      </c>
      <c r="D149" s="18"/>
      <c r="E149" s="17" t="n">
        <v>226</v>
      </c>
      <c r="F149" s="17"/>
      <c r="G149" s="20" t="n">
        <v>206</v>
      </c>
      <c r="H149" s="20" t="n">
        <v>1</v>
      </c>
      <c r="I149" s="20" t="n">
        <f aca="false">SUM(J149:M149)</f>
        <v>170785</v>
      </c>
      <c r="J149" s="20" t="n">
        <f aca="false">(E149+G149)/2*770</f>
        <v>166320</v>
      </c>
      <c r="K149" s="20" t="n">
        <f aca="false">IF((E149+G149)&lt;200,77000-J149,IF((E149+G149)&lt;400,154000-J149,0))</f>
        <v>0</v>
      </c>
      <c r="L149" s="20" t="n">
        <f aca="false">(F149+H149)/2*(9700-770)</f>
        <v>4465</v>
      </c>
      <c r="M149" s="20" t="n">
        <f aca="false">IF(D149="是",(E149+G149)/2*20,0)</f>
        <v>0</v>
      </c>
    </row>
    <row r="150" customFormat="false" ht="20" hidden="false" customHeight="true" outlineLevel="0" collapsed="false">
      <c r="A150" s="20" t="n">
        <v>604268</v>
      </c>
      <c r="B150" s="19" t="n">
        <v>2135001010</v>
      </c>
      <c r="C150" s="17" t="s">
        <v>162</v>
      </c>
      <c r="D150" s="18"/>
      <c r="E150" s="17" t="n">
        <v>428</v>
      </c>
      <c r="F150" s="17"/>
      <c r="G150" s="20" t="n">
        <v>419</v>
      </c>
      <c r="H150" s="20"/>
      <c r="I150" s="20" t="n">
        <f aca="false">SUM(J150:M150)</f>
        <v>326095</v>
      </c>
      <c r="J150" s="20" t="n">
        <f aca="false">(E150+G150)/2*770</f>
        <v>326095</v>
      </c>
      <c r="K150" s="20" t="n">
        <f aca="false">IF((E150+G150)&lt;200,77000-J150,IF((E150+G150)&lt;400,154000-J150,0))</f>
        <v>0</v>
      </c>
      <c r="L150" s="20" t="n">
        <f aca="false">(F150+H150)/2*(9700-770)</f>
        <v>0</v>
      </c>
      <c r="M150" s="20" t="n">
        <f aca="false">IF(D150="是",(E150+G150)/2*20,0)</f>
        <v>0</v>
      </c>
    </row>
    <row r="151" customFormat="false" ht="20" hidden="false" customHeight="true" outlineLevel="0" collapsed="false">
      <c r="A151" s="20" t="n">
        <v>604268</v>
      </c>
      <c r="B151" s="19" t="n">
        <v>2135001018</v>
      </c>
      <c r="C151" s="17" t="s">
        <v>163</v>
      </c>
      <c r="D151" s="18"/>
      <c r="E151" s="17" t="n">
        <v>178</v>
      </c>
      <c r="F151" s="17"/>
      <c r="G151" s="20" t="n">
        <v>170</v>
      </c>
      <c r="H151" s="20"/>
      <c r="I151" s="20" t="n">
        <f aca="false">SUM(J151:M151)</f>
        <v>154000</v>
      </c>
      <c r="J151" s="20" t="n">
        <f aca="false">(E151+G151)/2*770</f>
        <v>133980</v>
      </c>
      <c r="K151" s="20" t="n">
        <f aca="false">IF((E151+G151)&lt;200,77000-J151,IF((E151+G151)&lt;400,154000-J151,0))</f>
        <v>20020</v>
      </c>
      <c r="L151" s="20" t="n">
        <f aca="false">(F151+H151)/2*(9700-770)</f>
        <v>0</v>
      </c>
      <c r="M151" s="20" t="n">
        <f aca="false">IF(D151="是",(E151+G151)/2*20,0)</f>
        <v>0</v>
      </c>
    </row>
    <row r="152" customFormat="false" ht="20" hidden="false" customHeight="true" outlineLevel="0" collapsed="false">
      <c r="A152" s="20" t="n">
        <v>604268</v>
      </c>
      <c r="B152" s="19" t="n">
        <v>2135001023</v>
      </c>
      <c r="C152" s="17" t="s">
        <v>164</v>
      </c>
      <c r="D152" s="18"/>
      <c r="E152" s="17" t="n">
        <v>236</v>
      </c>
      <c r="F152" s="17"/>
      <c r="G152" s="20" t="n">
        <v>220</v>
      </c>
      <c r="H152" s="20"/>
      <c r="I152" s="20" t="n">
        <f aca="false">SUM(J152:M152)</f>
        <v>175560</v>
      </c>
      <c r="J152" s="20" t="n">
        <f aca="false">(E152+G152)/2*770</f>
        <v>175560</v>
      </c>
      <c r="K152" s="20" t="n">
        <f aca="false">IF((E152+G152)&lt;200,77000-J152,IF((E152+G152)&lt;400,154000-J152,0))</f>
        <v>0</v>
      </c>
      <c r="L152" s="20" t="n">
        <f aca="false">(F152+H152)/2*(9700-770)</f>
        <v>0</v>
      </c>
      <c r="M152" s="20" t="n">
        <f aca="false">IF(D152="是",(E152+G152)/2*20,0)</f>
        <v>0</v>
      </c>
    </row>
    <row r="153" customFormat="false" ht="20" hidden="false" customHeight="true" outlineLevel="0" collapsed="false">
      <c r="A153" s="20" t="n">
        <v>604268</v>
      </c>
      <c r="B153" s="19" t="n">
        <v>2135001029</v>
      </c>
      <c r="C153" s="17" t="s">
        <v>165</v>
      </c>
      <c r="D153" s="20" t="s">
        <v>33</v>
      </c>
      <c r="E153" s="17" t="n">
        <v>39</v>
      </c>
      <c r="F153" s="17"/>
      <c r="G153" s="20" t="n">
        <v>40</v>
      </c>
      <c r="H153" s="20"/>
      <c r="I153" s="20" t="n">
        <f aca="false">SUM(J153:M153)</f>
        <v>77790</v>
      </c>
      <c r="J153" s="20" t="n">
        <f aca="false">(E153+G153)/2*770</f>
        <v>30415</v>
      </c>
      <c r="K153" s="20" t="n">
        <f aca="false">IF((E153+G153)&lt;200,77000-J153,IF((E153+G153)&lt;400,154000-J153,0))</f>
        <v>46585</v>
      </c>
      <c r="L153" s="20" t="n">
        <f aca="false">(F153+H153)/2*(9700-770)</f>
        <v>0</v>
      </c>
      <c r="M153" s="20" t="n">
        <f aca="false">IF(D153="是",(E153+G153)/2*20,0)</f>
        <v>790</v>
      </c>
    </row>
    <row r="154" customFormat="false" ht="20" hidden="false" customHeight="true" outlineLevel="0" collapsed="false">
      <c r="A154" s="20" t="n">
        <v>604268</v>
      </c>
      <c r="B154" s="19" t="n">
        <v>2135004199</v>
      </c>
      <c r="C154" s="17" t="s">
        <v>166</v>
      </c>
      <c r="D154" s="20" t="s">
        <v>33</v>
      </c>
      <c r="E154" s="17" t="n">
        <v>177</v>
      </c>
      <c r="F154" s="17"/>
      <c r="G154" s="20" t="n">
        <v>152</v>
      </c>
      <c r="H154" s="20"/>
      <c r="I154" s="20" t="n">
        <f aca="false">SUM(J154:M154)</f>
        <v>157290</v>
      </c>
      <c r="J154" s="20" t="n">
        <f aca="false">(E154+G154)/2*770</f>
        <v>126665</v>
      </c>
      <c r="K154" s="20" t="n">
        <f aca="false">IF((E154+G154)&lt;200,77000-J154,IF((E154+G154)&lt;400,154000-J154,0))</f>
        <v>27335</v>
      </c>
      <c r="L154" s="20" t="n">
        <f aca="false">(F154+H154)/2*(9700-770)</f>
        <v>0</v>
      </c>
      <c r="M154" s="20" t="n">
        <f aca="false">IF(D154="是",(E154+G154)/2*20,0)</f>
        <v>3290</v>
      </c>
    </row>
    <row r="155" customFormat="false" ht="20" hidden="false" customHeight="true" outlineLevel="0" collapsed="false">
      <c r="A155" s="20" t="n">
        <v>604269</v>
      </c>
      <c r="B155" s="19" t="n">
        <v>2135000544</v>
      </c>
      <c r="C155" s="17" t="s">
        <v>167</v>
      </c>
      <c r="D155" s="20" t="s">
        <v>33</v>
      </c>
      <c r="E155" s="17" t="n">
        <v>38</v>
      </c>
      <c r="F155" s="17" t="n">
        <v>1</v>
      </c>
      <c r="G155" s="20" t="n">
        <v>29</v>
      </c>
      <c r="H155" s="20" t="n">
        <v>1</v>
      </c>
      <c r="I155" s="20" t="n">
        <f aca="false">SUM(J155:M155)</f>
        <v>86600</v>
      </c>
      <c r="J155" s="20" t="n">
        <f aca="false">(E155+G155)/2*770</f>
        <v>25795</v>
      </c>
      <c r="K155" s="20" t="n">
        <f aca="false">IF((E155+G155)&lt;200,77000-J155,IF((E155+G155)&lt;400,154000-J155,0))</f>
        <v>51205</v>
      </c>
      <c r="L155" s="20" t="n">
        <f aca="false">(F155+H155)/2*(9700-770)</f>
        <v>8930</v>
      </c>
      <c r="M155" s="20" t="n">
        <f aca="false">IF(D155="是",(E155+G155)/2*20,0)</f>
        <v>670</v>
      </c>
    </row>
    <row r="156" customFormat="false" ht="20" hidden="false" customHeight="true" outlineLevel="0" collapsed="false">
      <c r="A156" s="20" t="n">
        <v>604269</v>
      </c>
      <c r="B156" s="19" t="n">
        <v>2135000873</v>
      </c>
      <c r="C156" s="17" t="s">
        <v>168</v>
      </c>
      <c r="D156" s="20" t="s">
        <v>33</v>
      </c>
      <c r="E156" s="17" t="n">
        <v>4</v>
      </c>
      <c r="F156" s="17"/>
      <c r="G156" s="20" t="n">
        <v>2</v>
      </c>
      <c r="H156" s="20"/>
      <c r="I156" s="20" t="n">
        <f aca="false">SUM(J156:M156)</f>
        <v>77060</v>
      </c>
      <c r="J156" s="20" t="n">
        <f aca="false">(E156+G156)/2*770</f>
        <v>2310</v>
      </c>
      <c r="K156" s="20" t="n">
        <f aca="false">IF((E156+G156)&lt;200,77000-J156,IF((E156+G156)&lt;400,154000-J156,0))</f>
        <v>74690</v>
      </c>
      <c r="L156" s="20" t="n">
        <f aca="false">(F156+H156)/2*(9700-770)</f>
        <v>0</v>
      </c>
      <c r="M156" s="20" t="n">
        <f aca="false">IF(D156="是",(E156+G156)/2*20,0)</f>
        <v>60</v>
      </c>
    </row>
    <row r="157" customFormat="false" ht="20" hidden="false" customHeight="true" outlineLevel="0" collapsed="false">
      <c r="A157" s="20" t="n">
        <v>604269</v>
      </c>
      <c r="B157" s="19" t="n">
        <v>2135000874</v>
      </c>
      <c r="C157" s="17" t="s">
        <v>169</v>
      </c>
      <c r="D157" s="20" t="s">
        <v>33</v>
      </c>
      <c r="E157" s="17" t="n">
        <v>41</v>
      </c>
      <c r="F157" s="17"/>
      <c r="G157" s="20" t="n">
        <v>38</v>
      </c>
      <c r="H157" s="20"/>
      <c r="I157" s="20" t="n">
        <f aca="false">SUM(J157:M157)</f>
        <v>77790</v>
      </c>
      <c r="J157" s="20" t="n">
        <f aca="false">(E157+G157)/2*770</f>
        <v>30415</v>
      </c>
      <c r="K157" s="20" t="n">
        <f aca="false">IF((E157+G157)&lt;200,77000-J157,IF((E157+G157)&lt;400,154000-J157,0))</f>
        <v>46585</v>
      </c>
      <c r="L157" s="20" t="n">
        <f aca="false">(F157+H157)/2*(9700-770)</f>
        <v>0</v>
      </c>
      <c r="M157" s="20" t="n">
        <f aca="false">IF(D157="是",(E157+G157)/2*20,0)</f>
        <v>790</v>
      </c>
    </row>
    <row r="158" customFormat="false" ht="20" hidden="false" customHeight="true" outlineLevel="0" collapsed="false">
      <c r="A158" s="20" t="n">
        <v>604270</v>
      </c>
      <c r="B158" s="19" t="n">
        <v>2135001054</v>
      </c>
      <c r="C158" s="17" t="s">
        <v>170</v>
      </c>
      <c r="D158" s="18"/>
      <c r="E158" s="17" t="n">
        <v>2870</v>
      </c>
      <c r="F158" s="17"/>
      <c r="G158" s="20" t="n">
        <v>2993</v>
      </c>
      <c r="H158" s="20"/>
      <c r="I158" s="20" t="n">
        <f aca="false">SUM(J158:M158)</f>
        <v>2257255</v>
      </c>
      <c r="J158" s="20" t="n">
        <f aca="false">(E158+G158)/2*770</f>
        <v>2257255</v>
      </c>
      <c r="K158" s="20" t="n">
        <f aca="false">IF((E158+G158)&lt;200,77000-J158,IF((E158+G158)&lt;400,154000-J158,0))</f>
        <v>0</v>
      </c>
      <c r="L158" s="20" t="n">
        <f aca="false">(F158+H158)/2*(9700-770)</f>
        <v>0</v>
      </c>
      <c r="M158" s="20" t="n">
        <f aca="false">IF(D158="是",(E158+G158)/2*20,0)</f>
        <v>0</v>
      </c>
    </row>
    <row r="159" customFormat="false" ht="20" hidden="false" customHeight="true" outlineLevel="0" collapsed="false">
      <c r="A159" s="20" t="n">
        <v>604270</v>
      </c>
      <c r="B159" s="19" t="n">
        <v>2135001059</v>
      </c>
      <c r="C159" s="17" t="s">
        <v>171</v>
      </c>
      <c r="D159" s="18"/>
      <c r="E159" s="17" t="n">
        <v>1813</v>
      </c>
      <c r="F159" s="17"/>
      <c r="G159" s="20" t="n">
        <v>1824</v>
      </c>
      <c r="H159" s="20"/>
      <c r="I159" s="20" t="n">
        <f aca="false">SUM(J159:M159)</f>
        <v>1400245</v>
      </c>
      <c r="J159" s="20" t="n">
        <f aca="false">(E159+G159)/2*770</f>
        <v>1400245</v>
      </c>
      <c r="K159" s="20" t="n">
        <f aca="false">IF((E159+G159)&lt;200,77000-J159,IF((E159+G159)&lt;400,154000-J159,0))</f>
        <v>0</v>
      </c>
      <c r="L159" s="20" t="n">
        <f aca="false">(F159+H159)/2*(9700-770)</f>
        <v>0</v>
      </c>
      <c r="M159" s="20" t="n">
        <f aca="false">IF(D159="是",(E159+G159)/2*20,0)</f>
        <v>0</v>
      </c>
    </row>
    <row r="160" customFormat="false" ht="20" hidden="false" customHeight="true" outlineLevel="0" collapsed="false">
      <c r="A160" s="20" t="n">
        <v>604270</v>
      </c>
      <c r="B160" s="19" t="n">
        <v>2135001069</v>
      </c>
      <c r="C160" s="17" t="s">
        <v>172</v>
      </c>
      <c r="D160" s="18"/>
      <c r="E160" s="17" t="n">
        <v>907</v>
      </c>
      <c r="F160" s="17"/>
      <c r="G160" s="20" t="n">
        <v>895</v>
      </c>
      <c r="H160" s="20"/>
      <c r="I160" s="20" t="n">
        <f aca="false">SUM(J160:M160)</f>
        <v>693770</v>
      </c>
      <c r="J160" s="20" t="n">
        <f aca="false">(E160+G160)/2*770</f>
        <v>693770</v>
      </c>
      <c r="K160" s="20" t="n">
        <f aca="false">IF((E160+G160)&lt;200,77000-J160,IF((E160+G160)&lt;400,154000-J160,0))</f>
        <v>0</v>
      </c>
      <c r="L160" s="20" t="n">
        <f aca="false">(F160+H160)/2*(9700-770)</f>
        <v>0</v>
      </c>
      <c r="M160" s="20" t="n">
        <f aca="false">IF(D160="是",(E160+G160)/2*20,0)</f>
        <v>0</v>
      </c>
    </row>
    <row r="161" customFormat="false" ht="20" hidden="false" customHeight="true" outlineLevel="0" collapsed="false">
      <c r="A161" s="20" t="n">
        <v>604270</v>
      </c>
      <c r="B161" s="19" t="n">
        <v>2135001084</v>
      </c>
      <c r="C161" s="17" t="s">
        <v>173</v>
      </c>
      <c r="D161" s="18"/>
      <c r="E161" s="17" t="n">
        <v>469</v>
      </c>
      <c r="F161" s="17"/>
      <c r="G161" s="20" t="n">
        <v>435</v>
      </c>
      <c r="H161" s="20"/>
      <c r="I161" s="20" t="n">
        <f aca="false">SUM(J161:M161)</f>
        <v>348040</v>
      </c>
      <c r="J161" s="20" t="n">
        <f aca="false">(E161+G161)/2*770</f>
        <v>348040</v>
      </c>
      <c r="K161" s="20" t="n">
        <f aca="false">IF((E161+G161)&lt;200,77000-J161,IF((E161+G161)&lt;400,154000-J161,0))</f>
        <v>0</v>
      </c>
      <c r="L161" s="20" t="n">
        <f aca="false">(F161+H161)/2*(9700-770)</f>
        <v>0</v>
      </c>
      <c r="M161" s="20" t="n">
        <f aca="false">IF(D161="是",(E161+G161)/2*20,0)</f>
        <v>0</v>
      </c>
    </row>
    <row r="162" customFormat="false" ht="20" hidden="false" customHeight="true" outlineLevel="0" collapsed="false">
      <c r="A162" s="20" t="n">
        <v>604270</v>
      </c>
      <c r="B162" s="19" t="n">
        <v>2135001088</v>
      </c>
      <c r="C162" s="17" t="s">
        <v>174</v>
      </c>
      <c r="D162" s="18"/>
      <c r="E162" s="17" t="n">
        <v>180</v>
      </c>
      <c r="F162" s="17"/>
      <c r="G162" s="20" t="n">
        <v>172</v>
      </c>
      <c r="H162" s="20"/>
      <c r="I162" s="20" t="n">
        <f aca="false">SUM(J162:M162)</f>
        <v>154000</v>
      </c>
      <c r="J162" s="20" t="n">
        <f aca="false">(E162+G162)/2*770</f>
        <v>135520</v>
      </c>
      <c r="K162" s="20" t="n">
        <f aca="false">IF((E162+G162)&lt;200,77000-J162,IF((E162+G162)&lt;400,154000-J162,0))</f>
        <v>18480</v>
      </c>
      <c r="L162" s="20" t="n">
        <f aca="false">(F162+H162)/2*(9700-770)</f>
        <v>0</v>
      </c>
      <c r="M162" s="20" t="n">
        <f aca="false">IF(D162="是",(E162+G162)/2*20,0)</f>
        <v>0</v>
      </c>
    </row>
    <row r="163" customFormat="false" ht="20" hidden="false" customHeight="true" outlineLevel="0" collapsed="false">
      <c r="A163" s="20" t="n">
        <v>604270</v>
      </c>
      <c r="B163" s="19" t="n">
        <v>2135001091</v>
      </c>
      <c r="C163" s="17" t="s">
        <v>175</v>
      </c>
      <c r="D163" s="18"/>
      <c r="E163" s="17" t="n">
        <v>116</v>
      </c>
      <c r="F163" s="17"/>
      <c r="G163" s="20" t="n">
        <v>111</v>
      </c>
      <c r="H163" s="20"/>
      <c r="I163" s="20" t="n">
        <f aca="false">SUM(J163:M163)</f>
        <v>154000</v>
      </c>
      <c r="J163" s="20" t="n">
        <f aca="false">(E163+G163)/2*770</f>
        <v>87395</v>
      </c>
      <c r="K163" s="20" t="n">
        <f aca="false">IF((E163+G163)&lt;200,77000-J163,IF((E163+G163)&lt;400,154000-J163,0))</f>
        <v>66605</v>
      </c>
      <c r="L163" s="20" t="n">
        <f aca="false">(F163+H163)/2*(9700-770)</f>
        <v>0</v>
      </c>
      <c r="M163" s="20" t="n">
        <f aca="false">IF(D163="是",(E163+G163)/2*20,0)</f>
        <v>0</v>
      </c>
    </row>
    <row r="164" customFormat="false" ht="20" hidden="false" customHeight="true" outlineLevel="0" collapsed="false">
      <c r="A164" s="20" t="n">
        <v>604270</v>
      </c>
      <c r="B164" s="19" t="n">
        <v>2135001092</v>
      </c>
      <c r="C164" s="17" t="s">
        <v>176</v>
      </c>
      <c r="D164" s="18"/>
      <c r="E164" s="17" t="n">
        <v>199</v>
      </c>
      <c r="F164" s="17" t="n">
        <v>2</v>
      </c>
      <c r="G164" s="20" t="n">
        <v>191</v>
      </c>
      <c r="H164" s="20" t="n">
        <v>1</v>
      </c>
      <c r="I164" s="20" t="n">
        <f aca="false">SUM(J164:M164)</f>
        <v>167395</v>
      </c>
      <c r="J164" s="20" t="n">
        <f aca="false">(E164+G164)/2*770</f>
        <v>150150</v>
      </c>
      <c r="K164" s="20" t="n">
        <f aca="false">IF((E164+G164)&lt;200,77000-J164,IF((E164+G164)&lt;400,154000-J164,0))</f>
        <v>3850</v>
      </c>
      <c r="L164" s="20" t="n">
        <f aca="false">(F164+H164)/2*(9700-770)</f>
        <v>13395</v>
      </c>
      <c r="M164" s="20" t="n">
        <f aca="false">IF(D164="是",(E164+G164)/2*20,0)</f>
        <v>0</v>
      </c>
    </row>
    <row r="165" customFormat="false" ht="20" hidden="false" customHeight="true" outlineLevel="0" collapsed="false">
      <c r="A165" s="20" t="n">
        <v>604270</v>
      </c>
      <c r="B165" s="19" t="n">
        <v>2135001093</v>
      </c>
      <c r="C165" s="17" t="s">
        <v>177</v>
      </c>
      <c r="D165" s="18"/>
      <c r="E165" s="17" t="n">
        <v>555</v>
      </c>
      <c r="F165" s="17" t="n">
        <v>1</v>
      </c>
      <c r="G165" s="20" t="n">
        <v>547</v>
      </c>
      <c r="H165" s="20"/>
      <c r="I165" s="20" t="n">
        <f aca="false">SUM(J165:M165)</f>
        <v>428735</v>
      </c>
      <c r="J165" s="20" t="n">
        <f aca="false">(E165+G165)/2*770</f>
        <v>424270</v>
      </c>
      <c r="K165" s="20" t="n">
        <f aca="false">IF((E165+G165)&lt;200,77000-J165,IF((E165+G165)&lt;400,154000-J165,0))</f>
        <v>0</v>
      </c>
      <c r="L165" s="20" t="n">
        <f aca="false">(F165+H165)/2*(9700-770)</f>
        <v>4465</v>
      </c>
      <c r="M165" s="20" t="n">
        <f aca="false">IF(D165="是",(E165+G165)/2*20,0)</f>
        <v>0</v>
      </c>
    </row>
    <row r="166" customFormat="false" ht="20" hidden="false" customHeight="true" outlineLevel="0" collapsed="false">
      <c r="A166" s="20" t="n">
        <v>604270</v>
      </c>
      <c r="B166" s="19" t="n">
        <v>2135001095</v>
      </c>
      <c r="C166" s="17" t="s">
        <v>178</v>
      </c>
      <c r="D166" s="18"/>
      <c r="E166" s="17" t="n">
        <v>111</v>
      </c>
      <c r="F166" s="17"/>
      <c r="G166" s="20" t="n">
        <v>107</v>
      </c>
      <c r="H166" s="20"/>
      <c r="I166" s="20" t="n">
        <f aca="false">SUM(J166:M166)</f>
        <v>154000</v>
      </c>
      <c r="J166" s="20" t="n">
        <f aca="false">(E166+G166)/2*770</f>
        <v>83930</v>
      </c>
      <c r="K166" s="20" t="n">
        <f aca="false">IF((E166+G166)&lt;200,77000-J166,IF((E166+G166)&lt;400,154000-J166,0))</f>
        <v>70070</v>
      </c>
      <c r="L166" s="20" t="n">
        <f aca="false">(F166+H166)/2*(9700-770)</f>
        <v>0</v>
      </c>
      <c r="M166" s="20" t="n">
        <f aca="false">IF(D166="是",(E166+G166)/2*20,0)</f>
        <v>0</v>
      </c>
    </row>
    <row r="167" customFormat="false" ht="20" hidden="false" customHeight="true" outlineLevel="0" collapsed="false">
      <c r="A167" s="20" t="n">
        <v>604270</v>
      </c>
      <c r="B167" s="19" t="n">
        <v>2135001096</v>
      </c>
      <c r="C167" s="17" t="s">
        <v>179</v>
      </c>
      <c r="D167" s="18"/>
      <c r="E167" s="17" t="n">
        <v>144</v>
      </c>
      <c r="F167" s="17" t="n">
        <v>1</v>
      </c>
      <c r="G167" s="20" t="n">
        <v>133</v>
      </c>
      <c r="H167" s="20" t="n">
        <v>1</v>
      </c>
      <c r="I167" s="20" t="n">
        <f aca="false">SUM(J167:M167)</f>
        <v>162930</v>
      </c>
      <c r="J167" s="20" t="n">
        <f aca="false">(E167+G167)/2*770</f>
        <v>106645</v>
      </c>
      <c r="K167" s="20" t="n">
        <f aca="false">IF((E167+G167)&lt;200,77000-J167,IF((E167+G167)&lt;400,154000-J167,0))</f>
        <v>47355</v>
      </c>
      <c r="L167" s="20" t="n">
        <f aca="false">(F167+H167)/2*(9700-770)</f>
        <v>8930</v>
      </c>
      <c r="M167" s="20" t="n">
        <f aca="false">IF(D167="是",(E167+G167)/2*20,0)</f>
        <v>0</v>
      </c>
    </row>
    <row r="168" customFormat="false" ht="20" hidden="false" customHeight="true" outlineLevel="0" collapsed="false">
      <c r="A168" s="20" t="n">
        <v>604270</v>
      </c>
      <c r="B168" s="19" t="n">
        <v>2135001097</v>
      </c>
      <c r="C168" s="17" t="s">
        <v>180</v>
      </c>
      <c r="D168" s="18"/>
      <c r="E168" s="17" t="n">
        <v>519</v>
      </c>
      <c r="F168" s="17"/>
      <c r="G168" s="20" t="n">
        <v>456</v>
      </c>
      <c r="H168" s="20"/>
      <c r="I168" s="20" t="n">
        <f aca="false">SUM(J168:M168)</f>
        <v>375375</v>
      </c>
      <c r="J168" s="20" t="n">
        <f aca="false">(E168+G168)/2*770</f>
        <v>375375</v>
      </c>
      <c r="K168" s="20" t="n">
        <f aca="false">IF((E168+G168)&lt;200,77000-J168,IF((E168+G168)&lt;400,154000-J168,0))</f>
        <v>0</v>
      </c>
      <c r="L168" s="20" t="n">
        <f aca="false">(F168+H168)/2*(9700-770)</f>
        <v>0</v>
      </c>
      <c r="M168" s="20" t="n">
        <f aca="false">IF(D168="是",(E168+G168)/2*20,0)</f>
        <v>0</v>
      </c>
    </row>
    <row r="169" customFormat="false" ht="20" hidden="false" customHeight="true" outlineLevel="0" collapsed="false">
      <c r="A169" s="20" t="n">
        <v>604270</v>
      </c>
      <c r="B169" s="19" t="n">
        <v>2135001099</v>
      </c>
      <c r="C169" s="17" t="s">
        <v>181</v>
      </c>
      <c r="D169" s="18"/>
      <c r="E169" s="17" t="n">
        <v>65</v>
      </c>
      <c r="F169" s="17"/>
      <c r="G169" s="20" t="n">
        <v>73</v>
      </c>
      <c r="H169" s="20"/>
      <c r="I169" s="20" t="n">
        <f aca="false">SUM(J169:M169)</f>
        <v>77000</v>
      </c>
      <c r="J169" s="20" t="n">
        <f aca="false">(E169+G169)/2*770</f>
        <v>53130</v>
      </c>
      <c r="K169" s="20" t="n">
        <f aca="false">IF((E169+G169)&lt;200,77000-J169,IF((E169+G169)&lt;400,154000-J169,0))</f>
        <v>23870</v>
      </c>
      <c r="L169" s="20" t="n">
        <f aca="false">(F169+H169)/2*(9700-770)</f>
        <v>0</v>
      </c>
      <c r="M169" s="20" t="n">
        <f aca="false">IF(D169="是",(E169+G169)/2*20,0)</f>
        <v>0</v>
      </c>
    </row>
    <row r="170" customFormat="false" ht="20" hidden="false" customHeight="true" outlineLevel="0" collapsed="false">
      <c r="A170" s="20" t="n">
        <v>604270</v>
      </c>
      <c r="B170" s="19" t="n">
        <v>2135001103</v>
      </c>
      <c r="C170" s="17" t="s">
        <v>182</v>
      </c>
      <c r="D170" s="18"/>
      <c r="E170" s="17" t="n">
        <v>61</v>
      </c>
      <c r="F170" s="17"/>
      <c r="G170" s="20" t="n">
        <v>44</v>
      </c>
      <c r="H170" s="20"/>
      <c r="I170" s="20" t="n">
        <f aca="false">SUM(J170:M170)</f>
        <v>77000</v>
      </c>
      <c r="J170" s="20" t="n">
        <f aca="false">(E170+G170)/2*770</f>
        <v>40425</v>
      </c>
      <c r="K170" s="20" t="n">
        <f aca="false">IF((E170+G170)&lt;200,77000-J170,IF((E170+G170)&lt;400,154000-J170,0))</f>
        <v>36575</v>
      </c>
      <c r="L170" s="20" t="n">
        <f aca="false">(F170+H170)/2*(9700-770)</f>
        <v>0</v>
      </c>
      <c r="M170" s="20" t="n">
        <f aca="false">IF(D170="是",(E170+G170)/2*20,0)</f>
        <v>0</v>
      </c>
    </row>
    <row r="171" customFormat="false" ht="20" hidden="false" customHeight="true" outlineLevel="0" collapsed="false">
      <c r="A171" s="20" t="n">
        <v>604270</v>
      </c>
      <c r="B171" s="19" t="n">
        <v>2135001112</v>
      </c>
      <c r="C171" s="17" t="s">
        <v>183</v>
      </c>
      <c r="D171" s="20" t="s">
        <v>33</v>
      </c>
      <c r="E171" s="17" t="n">
        <v>62</v>
      </c>
      <c r="F171" s="17"/>
      <c r="G171" s="20" t="n">
        <v>47</v>
      </c>
      <c r="H171" s="20"/>
      <c r="I171" s="20" t="n">
        <f aca="false">SUM(J171:M171)</f>
        <v>78090</v>
      </c>
      <c r="J171" s="20" t="n">
        <f aca="false">(E171+G171)/2*770</f>
        <v>41965</v>
      </c>
      <c r="K171" s="20" t="n">
        <f aca="false">IF((E171+G171)&lt;200,77000-J171,IF((E171+G171)&lt;400,154000-J171,0))</f>
        <v>35035</v>
      </c>
      <c r="L171" s="20" t="n">
        <f aca="false">(F171+H171)/2*(9700-770)</f>
        <v>0</v>
      </c>
      <c r="M171" s="20" t="n">
        <f aca="false">IF(D171="是",(E171+G171)/2*20,0)</f>
        <v>1090</v>
      </c>
    </row>
    <row r="172" customFormat="false" ht="20" hidden="false" customHeight="true" outlineLevel="0" collapsed="false">
      <c r="A172" s="20" t="n">
        <v>604270</v>
      </c>
      <c r="B172" s="19" t="n">
        <v>2135001115</v>
      </c>
      <c r="C172" s="17" t="s">
        <v>184</v>
      </c>
      <c r="D172" s="18"/>
      <c r="E172" s="17" t="n">
        <v>86</v>
      </c>
      <c r="F172" s="17"/>
      <c r="G172" s="20" t="n">
        <v>88</v>
      </c>
      <c r="H172" s="20"/>
      <c r="I172" s="20" t="n">
        <f aca="false">SUM(J172:M172)</f>
        <v>77000</v>
      </c>
      <c r="J172" s="20" t="n">
        <f aca="false">(E172+G172)/2*770</f>
        <v>66990</v>
      </c>
      <c r="K172" s="20" t="n">
        <f aca="false">IF((E172+G172)&lt;200,77000-J172,IF((E172+G172)&lt;400,154000-J172,0))</f>
        <v>10010</v>
      </c>
      <c r="L172" s="20" t="n">
        <f aca="false">(F172+H172)/2*(9700-770)</f>
        <v>0</v>
      </c>
      <c r="M172" s="20" t="n">
        <f aca="false">IF(D172="是",(E172+G172)/2*20,0)</f>
        <v>0</v>
      </c>
    </row>
    <row r="173" customFormat="false" ht="20" hidden="false" customHeight="true" outlineLevel="0" collapsed="false">
      <c r="A173" s="20" t="n">
        <v>604271</v>
      </c>
      <c r="B173" s="19" t="n">
        <v>2135000547</v>
      </c>
      <c r="C173" s="17" t="s">
        <v>185</v>
      </c>
      <c r="D173" s="18"/>
      <c r="E173" s="17" t="n">
        <v>540</v>
      </c>
      <c r="F173" s="17" t="n">
        <v>2</v>
      </c>
      <c r="G173" s="20" t="n">
        <v>527</v>
      </c>
      <c r="H173" s="20" t="n">
        <v>1</v>
      </c>
      <c r="I173" s="20" t="n">
        <f aca="false">SUM(J173:M173)</f>
        <v>424190</v>
      </c>
      <c r="J173" s="20" t="n">
        <f aca="false">(E173+G173)/2*770</f>
        <v>410795</v>
      </c>
      <c r="K173" s="20" t="n">
        <f aca="false">IF((E173+G173)&lt;200,77000-J173,IF((E173+G173)&lt;400,154000-J173,0))</f>
        <v>0</v>
      </c>
      <c r="L173" s="20" t="n">
        <f aca="false">(F173+H173)/2*(9700-770)</f>
        <v>13395</v>
      </c>
      <c r="M173" s="20" t="n">
        <f aca="false">IF(D173="是",(E173+G173)/2*20,0)</f>
        <v>0</v>
      </c>
    </row>
    <row r="174" customFormat="false" ht="20" hidden="false" customHeight="true" outlineLevel="0" collapsed="false">
      <c r="A174" s="20" t="n">
        <v>604271</v>
      </c>
      <c r="B174" s="19" t="n">
        <v>2135000550</v>
      </c>
      <c r="C174" s="17" t="s">
        <v>186</v>
      </c>
      <c r="D174" s="18"/>
      <c r="E174" s="17" t="n">
        <v>118</v>
      </c>
      <c r="F174" s="17" t="n">
        <v>1</v>
      </c>
      <c r="G174" s="20" t="n">
        <v>112</v>
      </c>
      <c r="H174" s="20" t="n">
        <v>1</v>
      </c>
      <c r="I174" s="20" t="n">
        <f aca="false">SUM(J174:M174)</f>
        <v>162930</v>
      </c>
      <c r="J174" s="20" t="n">
        <f aca="false">(E174+G174)/2*770</f>
        <v>88550</v>
      </c>
      <c r="K174" s="20" t="n">
        <f aca="false">IF((E174+G174)&lt;200,77000-J174,IF((E174+G174)&lt;400,154000-J174,0))</f>
        <v>65450</v>
      </c>
      <c r="L174" s="20" t="n">
        <f aca="false">(F174+H174)/2*(9700-770)</f>
        <v>8930</v>
      </c>
      <c r="M174" s="20" t="n">
        <f aca="false">IF(D174="是",(E174+G174)/2*20,0)</f>
        <v>0</v>
      </c>
    </row>
    <row r="175" customFormat="false" ht="20" hidden="false" customHeight="true" outlineLevel="0" collapsed="false">
      <c r="A175" s="20" t="n">
        <v>604271</v>
      </c>
      <c r="B175" s="19" t="n">
        <v>2135000552</v>
      </c>
      <c r="C175" s="17" t="s">
        <v>187</v>
      </c>
      <c r="D175" s="18"/>
      <c r="E175" s="17" t="n">
        <v>101</v>
      </c>
      <c r="F175" s="17" t="n">
        <v>1</v>
      </c>
      <c r="G175" s="20" t="n">
        <v>104</v>
      </c>
      <c r="H175" s="20" t="n">
        <v>1</v>
      </c>
      <c r="I175" s="20" t="n">
        <f aca="false">SUM(J175:M175)</f>
        <v>162930</v>
      </c>
      <c r="J175" s="20" t="n">
        <f aca="false">(E175+G175)/2*770</f>
        <v>78925</v>
      </c>
      <c r="K175" s="20" t="n">
        <f aca="false">IF((E175+G175)&lt;200,77000-J175,IF((E175+G175)&lt;400,154000-J175,0))</f>
        <v>75075</v>
      </c>
      <c r="L175" s="20" t="n">
        <f aca="false">(F175+H175)/2*(9700-770)</f>
        <v>8930</v>
      </c>
      <c r="M175" s="20" t="n">
        <f aca="false">IF(D175="是",(E175+G175)/2*20,0)</f>
        <v>0</v>
      </c>
    </row>
    <row r="176" customFormat="false" ht="20" hidden="false" customHeight="true" outlineLevel="0" collapsed="false">
      <c r="A176" s="20" t="n">
        <v>604271</v>
      </c>
      <c r="B176" s="19" t="n">
        <v>2135000553</v>
      </c>
      <c r="C176" s="17" t="s">
        <v>188</v>
      </c>
      <c r="D176" s="18"/>
      <c r="E176" s="17" t="n">
        <v>234</v>
      </c>
      <c r="F176" s="17"/>
      <c r="G176" s="20" t="n">
        <v>209</v>
      </c>
      <c r="H176" s="20"/>
      <c r="I176" s="20" t="n">
        <f aca="false">SUM(J176:M176)</f>
        <v>170555</v>
      </c>
      <c r="J176" s="20" t="n">
        <f aca="false">(E176+G176)/2*770</f>
        <v>170555</v>
      </c>
      <c r="K176" s="20" t="n">
        <f aca="false">IF((E176+G176)&lt;200,77000-J176,IF((E176+G176)&lt;400,154000-J176,0))</f>
        <v>0</v>
      </c>
      <c r="L176" s="20" t="n">
        <f aca="false">(F176+H176)/2*(9700-770)</f>
        <v>0</v>
      </c>
      <c r="M176" s="20" t="n">
        <f aca="false">IF(D176="是",(E176+G176)/2*20,0)</f>
        <v>0</v>
      </c>
    </row>
    <row r="177" customFormat="false" ht="20" hidden="false" customHeight="true" outlineLevel="0" collapsed="false">
      <c r="A177" s="20" t="n">
        <v>604271</v>
      </c>
      <c r="B177" s="19" t="n">
        <v>2135000556</v>
      </c>
      <c r="C177" s="17" t="s">
        <v>189</v>
      </c>
      <c r="D177" s="18"/>
      <c r="E177" s="17" t="n">
        <v>114</v>
      </c>
      <c r="F177" s="17"/>
      <c r="G177" s="20" t="n">
        <v>106</v>
      </c>
      <c r="H177" s="20"/>
      <c r="I177" s="20" t="n">
        <f aca="false">SUM(J177:M177)</f>
        <v>154000</v>
      </c>
      <c r="J177" s="20" t="n">
        <f aca="false">(E177+G177)/2*770</f>
        <v>84700</v>
      </c>
      <c r="K177" s="20" t="n">
        <f aca="false">IF((E177+G177)&lt;200,77000-J177,IF((E177+G177)&lt;400,154000-J177,0))</f>
        <v>69300</v>
      </c>
      <c r="L177" s="20" t="n">
        <f aca="false">(F177+H177)/2*(9700-770)</f>
        <v>0</v>
      </c>
      <c r="M177" s="20" t="n">
        <f aca="false">IF(D177="是",(E177+G177)/2*20,0)</f>
        <v>0</v>
      </c>
    </row>
    <row r="178" customFormat="false" ht="20" hidden="false" customHeight="true" outlineLevel="0" collapsed="false">
      <c r="A178" s="20" t="n">
        <v>604271</v>
      </c>
      <c r="B178" s="19" t="n">
        <v>2135000557</v>
      </c>
      <c r="C178" s="17" t="s">
        <v>190</v>
      </c>
      <c r="D178" s="18"/>
      <c r="E178" s="17" t="n">
        <v>113</v>
      </c>
      <c r="F178" s="17"/>
      <c r="G178" s="20" t="n">
        <v>104</v>
      </c>
      <c r="H178" s="20"/>
      <c r="I178" s="20" t="n">
        <f aca="false">SUM(J178:M178)</f>
        <v>154000</v>
      </c>
      <c r="J178" s="20" t="n">
        <f aca="false">(E178+G178)/2*770</f>
        <v>83545</v>
      </c>
      <c r="K178" s="20" t="n">
        <f aca="false">IF((E178+G178)&lt;200,77000-J178,IF((E178+G178)&lt;400,154000-J178,0))</f>
        <v>70455</v>
      </c>
      <c r="L178" s="20" t="n">
        <f aca="false">(F178+H178)/2*(9700-770)</f>
        <v>0</v>
      </c>
      <c r="M178" s="20" t="n">
        <f aca="false">IF(D178="是",(E178+G178)/2*20,0)</f>
        <v>0</v>
      </c>
    </row>
    <row r="179" customFormat="false" ht="20" hidden="false" customHeight="true" outlineLevel="0" collapsed="false">
      <c r="A179" s="20" t="n">
        <v>604271</v>
      </c>
      <c r="B179" s="19" t="n">
        <v>2135000560</v>
      </c>
      <c r="C179" s="17" t="s">
        <v>191</v>
      </c>
      <c r="D179" s="18"/>
      <c r="E179" s="17" t="n">
        <v>101</v>
      </c>
      <c r="F179" s="17"/>
      <c r="G179" s="20" t="n">
        <v>104</v>
      </c>
      <c r="H179" s="20" t="n">
        <v>1</v>
      </c>
      <c r="I179" s="20" t="n">
        <f aca="false">SUM(J179:M179)</f>
        <v>158465</v>
      </c>
      <c r="J179" s="20" t="n">
        <f aca="false">(E179+G179)/2*770</f>
        <v>78925</v>
      </c>
      <c r="K179" s="20" t="n">
        <f aca="false">IF((E179+G179)&lt;200,77000-J179,IF((E179+G179)&lt;400,154000-J179,0))</f>
        <v>75075</v>
      </c>
      <c r="L179" s="20" t="n">
        <f aca="false">(F179+H179)/2*(9700-770)</f>
        <v>4465</v>
      </c>
      <c r="M179" s="20" t="n">
        <f aca="false">IF(D179="是",(E179+G179)/2*20,0)</f>
        <v>0</v>
      </c>
    </row>
    <row r="180" customFormat="false" ht="20" hidden="false" customHeight="true" outlineLevel="0" collapsed="false">
      <c r="A180" s="20" t="n">
        <v>604271</v>
      </c>
      <c r="B180" s="19" t="n">
        <v>2135000563</v>
      </c>
      <c r="C180" s="17" t="s">
        <v>192</v>
      </c>
      <c r="D180" s="20" t="s">
        <v>33</v>
      </c>
      <c r="E180" s="17" t="n">
        <v>209</v>
      </c>
      <c r="F180" s="17" t="n">
        <v>1</v>
      </c>
      <c r="G180" s="20" t="n">
        <v>200</v>
      </c>
      <c r="H180" s="20" t="n">
        <v>1</v>
      </c>
      <c r="I180" s="20" t="n">
        <f aca="false">SUM(J180:M180)</f>
        <v>170485</v>
      </c>
      <c r="J180" s="20" t="n">
        <f aca="false">(E180+G180)/2*770</f>
        <v>157465</v>
      </c>
      <c r="K180" s="20" t="n">
        <f aca="false">IF((E180+G180)&lt;200,77000-J180,IF((E180+G180)&lt;400,154000-J180,0))</f>
        <v>0</v>
      </c>
      <c r="L180" s="20" t="n">
        <f aca="false">(F180+H180)/2*(9700-770)</f>
        <v>8930</v>
      </c>
      <c r="M180" s="20" t="n">
        <f aca="false">IF(D180="是",(E180+G180)/2*20,0)</f>
        <v>4090</v>
      </c>
    </row>
    <row r="181" customFormat="false" ht="20" hidden="false" customHeight="true" outlineLevel="0" collapsed="false">
      <c r="A181" s="20" t="n">
        <v>604271</v>
      </c>
      <c r="B181" s="19" t="n">
        <v>2135000568</v>
      </c>
      <c r="C181" s="17" t="s">
        <v>193</v>
      </c>
      <c r="D181" s="18"/>
      <c r="E181" s="17" t="n">
        <v>146</v>
      </c>
      <c r="F181" s="17" t="n">
        <v>1</v>
      </c>
      <c r="G181" s="20" t="n">
        <v>138</v>
      </c>
      <c r="H181" s="20" t="n">
        <v>1</v>
      </c>
      <c r="I181" s="20" t="n">
        <f aca="false">SUM(J181:M181)</f>
        <v>162930</v>
      </c>
      <c r="J181" s="20" t="n">
        <f aca="false">(E181+G181)/2*770</f>
        <v>109340</v>
      </c>
      <c r="K181" s="20" t="n">
        <f aca="false">IF((E181+G181)&lt;200,77000-J181,IF((E181+G181)&lt;400,154000-J181,0))</f>
        <v>44660</v>
      </c>
      <c r="L181" s="20" t="n">
        <f aca="false">(F181+H181)/2*(9700-770)</f>
        <v>8930</v>
      </c>
      <c r="M181" s="20" t="n">
        <f aca="false">IF(D181="是",(E181+G181)/2*20,0)</f>
        <v>0</v>
      </c>
    </row>
    <row r="182" customFormat="false" ht="20" hidden="false" customHeight="true" outlineLevel="0" collapsed="false">
      <c r="A182" s="20" t="n">
        <v>604271</v>
      </c>
      <c r="B182" s="19" t="n">
        <v>2135000571</v>
      </c>
      <c r="C182" s="17" t="s">
        <v>194</v>
      </c>
      <c r="D182" s="20" t="s">
        <v>33</v>
      </c>
      <c r="E182" s="17" t="n">
        <v>286</v>
      </c>
      <c r="F182" s="17"/>
      <c r="G182" s="20" t="n">
        <v>263</v>
      </c>
      <c r="H182" s="20"/>
      <c r="I182" s="20" t="n">
        <f aca="false">SUM(J182:M182)</f>
        <v>216855</v>
      </c>
      <c r="J182" s="20" t="n">
        <f aca="false">(E182+G182)/2*770</f>
        <v>211365</v>
      </c>
      <c r="K182" s="20" t="n">
        <f aca="false">IF((E182+G182)&lt;200,77000-J182,IF((E182+G182)&lt;400,154000-J182,0))</f>
        <v>0</v>
      </c>
      <c r="L182" s="20" t="n">
        <f aca="false">(F182+H182)/2*(9700-770)</f>
        <v>0</v>
      </c>
      <c r="M182" s="20" t="n">
        <f aca="false">IF(D182="是",(E182+G182)/2*20,0)</f>
        <v>5490</v>
      </c>
    </row>
    <row r="183" customFormat="false" ht="20" hidden="false" customHeight="true" outlineLevel="0" collapsed="false">
      <c r="A183" s="20" t="n">
        <v>604271</v>
      </c>
      <c r="B183" s="19" t="n">
        <v>2135000576</v>
      </c>
      <c r="C183" s="17" t="s">
        <v>195</v>
      </c>
      <c r="D183" s="18"/>
      <c r="E183" s="17" t="n">
        <v>52</v>
      </c>
      <c r="F183" s="17" t="n">
        <v>1</v>
      </c>
      <c r="G183" s="20" t="n">
        <v>63</v>
      </c>
      <c r="H183" s="20" t="n">
        <v>1</v>
      </c>
      <c r="I183" s="20" t="n">
        <f aca="false">SUM(J183:M183)</f>
        <v>85930</v>
      </c>
      <c r="J183" s="20" t="n">
        <f aca="false">(E183+G183)/2*770</f>
        <v>44275</v>
      </c>
      <c r="K183" s="20" t="n">
        <f aca="false">IF((E183+G183)&lt;200,77000-J183,IF((E183+G183)&lt;400,154000-J183,0))</f>
        <v>32725</v>
      </c>
      <c r="L183" s="20" t="n">
        <f aca="false">(F183+H183)/2*(9700-770)</f>
        <v>8930</v>
      </c>
      <c r="M183" s="20" t="n">
        <f aca="false">IF(D183="是",(E183+G183)/2*20,0)</f>
        <v>0</v>
      </c>
    </row>
    <row r="184" customFormat="false" ht="20" hidden="false" customHeight="true" outlineLevel="0" collapsed="false">
      <c r="A184" s="20" t="n">
        <v>604271</v>
      </c>
      <c r="B184" s="19" t="n">
        <v>2135003600</v>
      </c>
      <c r="C184" s="17" t="s">
        <v>196</v>
      </c>
      <c r="D184" s="20" t="s">
        <v>33</v>
      </c>
      <c r="E184" s="17" t="n">
        <v>158</v>
      </c>
      <c r="F184" s="17" t="n">
        <v>1</v>
      </c>
      <c r="G184" s="20" t="n">
        <v>160</v>
      </c>
      <c r="H184" s="20" t="n">
        <v>1</v>
      </c>
      <c r="I184" s="20" t="n">
        <f aca="false">SUM(J184:M184)</f>
        <v>166110</v>
      </c>
      <c r="J184" s="20" t="n">
        <f aca="false">(E184+G184)/2*770</f>
        <v>122430</v>
      </c>
      <c r="K184" s="20" t="n">
        <f aca="false">IF((E184+G184)&lt;200,77000-J184,IF((E184+G184)&lt;400,154000-J184,0))</f>
        <v>31570</v>
      </c>
      <c r="L184" s="20" t="n">
        <f aca="false">(F184+H184)/2*(9700-770)</f>
        <v>8930</v>
      </c>
      <c r="M184" s="20" t="n">
        <f aca="false">IF(D184="是",(E184+G184)/2*20,0)</f>
        <v>3180</v>
      </c>
    </row>
    <row r="185" customFormat="false" ht="20" hidden="false" customHeight="true" outlineLevel="0" collapsed="false">
      <c r="A185" s="20" t="n">
        <v>604272</v>
      </c>
      <c r="B185" s="19" t="n">
        <v>2135001382</v>
      </c>
      <c r="C185" s="17" t="s">
        <v>197</v>
      </c>
      <c r="D185" s="20" t="s">
        <v>33</v>
      </c>
      <c r="E185" s="17" t="n">
        <v>1163</v>
      </c>
      <c r="F185" s="17"/>
      <c r="G185" s="20" t="n">
        <v>1165</v>
      </c>
      <c r="H185" s="20" t="n">
        <v>3</v>
      </c>
      <c r="I185" s="20" t="n">
        <f aca="false">SUM(J185:M185)</f>
        <v>932955</v>
      </c>
      <c r="J185" s="20" t="n">
        <f aca="false">(E185+G185)/2*770</f>
        <v>896280</v>
      </c>
      <c r="K185" s="20" t="n">
        <f aca="false">IF((E185+G185)&lt;200,77000-J185,IF((E185+G185)&lt;400,154000-J185,0))</f>
        <v>0</v>
      </c>
      <c r="L185" s="20" t="n">
        <f aca="false">(F185+H185)/2*(9700-770)</f>
        <v>13395</v>
      </c>
      <c r="M185" s="20" t="n">
        <f aca="false">IF(D185="是",(E185+G185)/2*20,0)</f>
        <v>23280</v>
      </c>
    </row>
    <row r="186" customFormat="false" ht="20" hidden="false" customHeight="true" outlineLevel="0" collapsed="false">
      <c r="A186" s="20" t="n">
        <v>604272</v>
      </c>
      <c r="B186" s="19" t="n">
        <v>2135000926</v>
      </c>
      <c r="C186" s="17" t="s">
        <v>198</v>
      </c>
      <c r="D186" s="20" t="s">
        <v>33</v>
      </c>
      <c r="E186" s="17" t="n">
        <v>248</v>
      </c>
      <c r="F186" s="17" t="n">
        <v>1</v>
      </c>
      <c r="G186" s="20" t="n">
        <v>238</v>
      </c>
      <c r="H186" s="20" t="n">
        <v>1</v>
      </c>
      <c r="I186" s="20" t="n">
        <f aca="false">SUM(J186:M186)</f>
        <v>200900</v>
      </c>
      <c r="J186" s="20" t="n">
        <f aca="false">(E186+G186)/2*770</f>
        <v>187110</v>
      </c>
      <c r="K186" s="20" t="n">
        <f aca="false">IF((E186+G186)&lt;200,77000-J186,IF((E186+G186)&lt;400,154000-J186,0))</f>
        <v>0</v>
      </c>
      <c r="L186" s="20" t="n">
        <f aca="false">(F186+H186)/2*(9700-770)</f>
        <v>8930</v>
      </c>
      <c r="M186" s="20" t="n">
        <f aca="false">IF(D186="是",(E186+G186)/2*20,0)</f>
        <v>4860</v>
      </c>
    </row>
    <row r="187" customFormat="false" ht="20" hidden="false" customHeight="true" outlineLevel="0" collapsed="false">
      <c r="A187" s="20" t="n">
        <v>604272</v>
      </c>
      <c r="B187" s="19" t="n">
        <v>2135000928</v>
      </c>
      <c r="C187" s="22" t="s">
        <v>199</v>
      </c>
      <c r="D187" s="20" t="s">
        <v>33</v>
      </c>
      <c r="E187" s="17" t="n">
        <v>52</v>
      </c>
      <c r="F187" s="17"/>
      <c r="G187" s="20" t="n">
        <v>41</v>
      </c>
      <c r="H187" s="20"/>
      <c r="I187" s="20" t="n">
        <f aca="false">SUM(J187:M187)</f>
        <v>77930</v>
      </c>
      <c r="J187" s="20" t="n">
        <f aca="false">(E187+G187)/2*770</f>
        <v>35805</v>
      </c>
      <c r="K187" s="20" t="n">
        <f aca="false">IF((E187+G187)&lt;200,77000-J187,IF((E187+G187)&lt;400,154000-J187,0))</f>
        <v>41195</v>
      </c>
      <c r="L187" s="20" t="n">
        <f aca="false">(F187+H187)/2*(9700-770)</f>
        <v>0</v>
      </c>
      <c r="M187" s="20" t="n">
        <f aca="false">IF(D187="是",(E187+G187)/2*20,0)</f>
        <v>930</v>
      </c>
    </row>
    <row r="188" customFormat="false" ht="20" hidden="false" customHeight="true" outlineLevel="0" collapsed="false">
      <c r="A188" s="20" t="n">
        <v>604272</v>
      </c>
      <c r="B188" s="19" t="n">
        <v>2135001402</v>
      </c>
      <c r="C188" s="22" t="s">
        <v>200</v>
      </c>
      <c r="D188" s="18"/>
      <c r="E188" s="17" t="n">
        <v>252</v>
      </c>
      <c r="F188" s="17"/>
      <c r="G188" s="20" t="n">
        <v>250</v>
      </c>
      <c r="H188" s="20" t="n">
        <v>1</v>
      </c>
      <c r="I188" s="20" t="n">
        <f aca="false">SUM(J188:M188)</f>
        <v>197735</v>
      </c>
      <c r="J188" s="20" t="n">
        <f aca="false">(E188+G188)/2*770</f>
        <v>193270</v>
      </c>
      <c r="K188" s="20" t="n">
        <f aca="false">IF((E188+G188)&lt;200,77000-J188,IF((E188+G188)&lt;400,154000-J188,0))</f>
        <v>0</v>
      </c>
      <c r="L188" s="20" t="n">
        <f aca="false">(F188+H188)/2*(9700-770)</f>
        <v>4465</v>
      </c>
      <c r="M188" s="20" t="n">
        <f aca="false">IF(D188="是",(E188+G188)/2*20,0)</f>
        <v>0</v>
      </c>
    </row>
    <row r="189" customFormat="false" ht="20" hidden="false" customHeight="true" outlineLevel="0" collapsed="false">
      <c r="A189" s="20" t="n">
        <v>604272</v>
      </c>
      <c r="B189" s="19" t="n">
        <v>2135001410</v>
      </c>
      <c r="C189" s="22" t="s">
        <v>201</v>
      </c>
      <c r="D189" s="18"/>
      <c r="E189" s="17" t="n">
        <v>123</v>
      </c>
      <c r="F189" s="17" t="n">
        <v>1</v>
      </c>
      <c r="G189" s="20" t="n">
        <v>107</v>
      </c>
      <c r="H189" s="20" t="n">
        <v>1</v>
      </c>
      <c r="I189" s="20" t="n">
        <f aca="false">SUM(J189:M189)</f>
        <v>162930</v>
      </c>
      <c r="J189" s="20" t="n">
        <f aca="false">(E189+G189)/2*770</f>
        <v>88550</v>
      </c>
      <c r="K189" s="20" t="n">
        <f aca="false">IF((E189+G189)&lt;200,77000-J189,IF((E189+G189)&lt;400,154000-J189,0))</f>
        <v>65450</v>
      </c>
      <c r="L189" s="20" t="n">
        <f aca="false">(F189+H189)/2*(9700-770)</f>
        <v>8930</v>
      </c>
      <c r="M189" s="20" t="n">
        <f aca="false">IF(D189="是",(E189+G189)/2*20,0)</f>
        <v>0</v>
      </c>
    </row>
    <row r="190" customFormat="false" ht="20" hidden="false" customHeight="true" outlineLevel="0" collapsed="false">
      <c r="A190" s="20" t="n">
        <v>604272</v>
      </c>
      <c r="B190" s="19" t="n">
        <v>2135001509</v>
      </c>
      <c r="C190" s="22" t="s">
        <v>202</v>
      </c>
      <c r="D190" s="20" t="s">
        <v>33</v>
      </c>
      <c r="E190" s="17" t="n">
        <v>150</v>
      </c>
      <c r="F190" s="17"/>
      <c r="G190" s="20" t="n">
        <v>145</v>
      </c>
      <c r="H190" s="20"/>
      <c r="I190" s="20" t="n">
        <f aca="false">SUM(J190:M190)</f>
        <v>156950</v>
      </c>
      <c r="J190" s="20" t="n">
        <f aca="false">(E190+G190)/2*770</f>
        <v>113575</v>
      </c>
      <c r="K190" s="20" t="n">
        <f aca="false">IF((E190+G190)&lt;200,77000-J190,IF((E190+G190)&lt;400,154000-J190,0))</f>
        <v>40425</v>
      </c>
      <c r="L190" s="20" t="n">
        <f aca="false">(F190+H190)/2*(9700-770)</f>
        <v>0</v>
      </c>
      <c r="M190" s="20" t="n">
        <f aca="false">IF(D190="是",(E190+G190)/2*20,0)</f>
        <v>2950</v>
      </c>
    </row>
    <row r="191" customFormat="false" ht="20" hidden="false" customHeight="true" outlineLevel="0" collapsed="false">
      <c r="A191" s="20" t="n">
        <v>604272</v>
      </c>
      <c r="B191" s="19" t="n">
        <v>2135002079</v>
      </c>
      <c r="C191" s="22" t="s">
        <v>203</v>
      </c>
      <c r="D191" s="20" t="s">
        <v>33</v>
      </c>
      <c r="E191" s="17" t="n">
        <v>104</v>
      </c>
      <c r="F191" s="17" t="n">
        <v>2</v>
      </c>
      <c r="G191" s="20" t="n">
        <v>107</v>
      </c>
      <c r="H191" s="20" t="n">
        <v>2</v>
      </c>
      <c r="I191" s="20" t="n">
        <f aca="false">SUM(J191:M191)</f>
        <v>173970</v>
      </c>
      <c r="J191" s="20" t="n">
        <f aca="false">(E191+G191)/2*770</f>
        <v>81235</v>
      </c>
      <c r="K191" s="20" t="n">
        <f aca="false">IF((E191+G191)&lt;200,77000-J191,IF((E191+G191)&lt;400,154000-J191,0))</f>
        <v>72765</v>
      </c>
      <c r="L191" s="20" t="n">
        <f aca="false">(F191+H191)/2*(9700-770)</f>
        <v>17860</v>
      </c>
      <c r="M191" s="20" t="n">
        <f aca="false">IF(D191="是",(E191+G191)/2*20,0)</f>
        <v>2110</v>
      </c>
    </row>
    <row r="192" customFormat="false" ht="20" hidden="false" customHeight="true" outlineLevel="0" collapsed="false">
      <c r="A192" s="20" t="n">
        <v>604272</v>
      </c>
      <c r="B192" s="19" t="n">
        <v>2135002441</v>
      </c>
      <c r="C192" s="22" t="s">
        <v>204</v>
      </c>
      <c r="D192" s="20" t="s">
        <v>33</v>
      </c>
      <c r="E192" s="17" t="n">
        <v>403</v>
      </c>
      <c r="F192" s="17"/>
      <c r="G192" s="20" t="n">
        <v>393</v>
      </c>
      <c r="H192" s="20" t="n">
        <v>1</v>
      </c>
      <c r="I192" s="20" t="n">
        <f aca="false">SUM(J192:M192)</f>
        <v>318885</v>
      </c>
      <c r="J192" s="20" t="n">
        <f aca="false">(E192+G192)/2*770</f>
        <v>306460</v>
      </c>
      <c r="K192" s="20" t="n">
        <f aca="false">IF((E192+G192)&lt;200,77000-J192,IF((E192+G192)&lt;400,154000-J192,0))</f>
        <v>0</v>
      </c>
      <c r="L192" s="20" t="n">
        <f aca="false">(F192+H192)/2*(9700-770)</f>
        <v>4465</v>
      </c>
      <c r="M192" s="20" t="n">
        <f aca="false">IF(D192="是",(E192+G192)/2*20,0)</f>
        <v>7960</v>
      </c>
    </row>
    <row r="193" customFormat="false" ht="20" hidden="false" customHeight="true" outlineLevel="0" collapsed="false">
      <c r="A193" s="20" t="n">
        <v>604272</v>
      </c>
      <c r="B193" s="19" t="n">
        <v>2135002452</v>
      </c>
      <c r="C193" s="22" t="s">
        <v>205</v>
      </c>
      <c r="D193" s="18"/>
      <c r="E193" s="17" t="n">
        <v>102</v>
      </c>
      <c r="F193" s="17"/>
      <c r="G193" s="20" t="n">
        <v>85</v>
      </c>
      <c r="H193" s="20"/>
      <c r="I193" s="20" t="n">
        <f aca="false">SUM(J193:M193)</f>
        <v>77000</v>
      </c>
      <c r="J193" s="20" t="n">
        <f aca="false">(E193+G193)/2*770</f>
        <v>71995</v>
      </c>
      <c r="K193" s="20" t="n">
        <f aca="false">IF((E193+G193)&lt;200,77000-J193,IF((E193+G193)&lt;400,154000-J193,0))</f>
        <v>5005</v>
      </c>
      <c r="L193" s="20" t="n">
        <f aca="false">(F193+H193)/2*(9700-770)</f>
        <v>0</v>
      </c>
      <c r="M193" s="20" t="n">
        <f aca="false">IF(D193="是",(E193+G193)/2*20,0)</f>
        <v>0</v>
      </c>
    </row>
    <row r="194" customFormat="false" ht="20" hidden="false" customHeight="true" outlineLevel="0" collapsed="false">
      <c r="A194" s="20" t="n">
        <v>604272</v>
      </c>
      <c r="B194" s="19" t="n">
        <v>2135002553</v>
      </c>
      <c r="C194" s="22" t="s">
        <v>206</v>
      </c>
      <c r="D194" s="18"/>
      <c r="E194" s="17" t="n">
        <v>5</v>
      </c>
      <c r="F194" s="17" t="n">
        <v>1</v>
      </c>
      <c r="G194" s="20" t="n">
        <v>2</v>
      </c>
      <c r="H194" s="20"/>
      <c r="I194" s="20" t="n">
        <f aca="false">SUM(J194:M194)</f>
        <v>81465</v>
      </c>
      <c r="J194" s="20" t="n">
        <f aca="false">(E194+G194)/2*770</f>
        <v>2695</v>
      </c>
      <c r="K194" s="20" t="n">
        <f aca="false">IF((E194+G194)&lt;200,77000-J194,IF((E194+G194)&lt;400,154000-J194,0))</f>
        <v>74305</v>
      </c>
      <c r="L194" s="20" t="n">
        <f aca="false">(F194+H194)/2*(9700-770)</f>
        <v>4465</v>
      </c>
      <c r="M194" s="20" t="n">
        <f aca="false">IF(D194="是",(E194+G194)/2*20,0)</f>
        <v>0</v>
      </c>
    </row>
    <row r="195" customFormat="false" ht="20" hidden="false" customHeight="true" outlineLevel="0" collapsed="false">
      <c r="A195" s="20" t="n">
        <v>604272</v>
      </c>
      <c r="B195" s="19" t="n">
        <v>2135002556</v>
      </c>
      <c r="C195" s="22" t="s">
        <v>207</v>
      </c>
      <c r="D195" s="20" t="s">
        <v>33</v>
      </c>
      <c r="E195" s="17" t="n">
        <v>411</v>
      </c>
      <c r="F195" s="17"/>
      <c r="G195" s="20" t="n">
        <v>405</v>
      </c>
      <c r="H195" s="20"/>
      <c r="I195" s="20" t="n">
        <f aca="false">SUM(J195:M195)</f>
        <v>322320</v>
      </c>
      <c r="J195" s="20" t="n">
        <f aca="false">(E195+G195)/2*770</f>
        <v>314160</v>
      </c>
      <c r="K195" s="20" t="n">
        <f aca="false">IF((E195+G195)&lt;200,77000-J195,IF((E195+G195)&lt;400,154000-J195,0))</f>
        <v>0</v>
      </c>
      <c r="L195" s="20" t="n">
        <f aca="false">(F195+H195)/2*(9700-770)</f>
        <v>0</v>
      </c>
      <c r="M195" s="20" t="n">
        <f aca="false">IF(D195="是",(E195+G195)/2*20,0)</f>
        <v>8160</v>
      </c>
    </row>
    <row r="196" customFormat="false" ht="20" hidden="false" customHeight="true" outlineLevel="0" collapsed="false">
      <c r="A196" s="20" t="n">
        <v>604272</v>
      </c>
      <c r="B196" s="19" t="n">
        <v>2135002557</v>
      </c>
      <c r="C196" s="22" t="s">
        <v>208</v>
      </c>
      <c r="D196" s="18"/>
      <c r="E196" s="17" t="n">
        <v>203</v>
      </c>
      <c r="F196" s="17"/>
      <c r="G196" s="20" t="n">
        <v>192</v>
      </c>
      <c r="H196" s="20"/>
      <c r="I196" s="20" t="n">
        <f aca="false">SUM(J196:M196)</f>
        <v>154000</v>
      </c>
      <c r="J196" s="20" t="n">
        <f aca="false">(E196+G196)/2*770</f>
        <v>152075</v>
      </c>
      <c r="K196" s="20" t="n">
        <f aca="false">IF((E196+G196)&lt;200,77000-J196,IF((E196+G196)&lt;400,154000-J196,0))</f>
        <v>1925</v>
      </c>
      <c r="L196" s="20" t="n">
        <f aca="false">(F196+H196)/2*(9700-770)</f>
        <v>0</v>
      </c>
      <c r="M196" s="20" t="n">
        <f aca="false">IF(D196="是",(E196+G196)/2*20,0)</f>
        <v>0</v>
      </c>
    </row>
    <row r="197" customFormat="false" ht="20" hidden="false" customHeight="true" outlineLevel="0" collapsed="false">
      <c r="A197" s="20" t="n">
        <v>604272</v>
      </c>
      <c r="B197" s="19" t="n">
        <v>2135002558</v>
      </c>
      <c r="C197" s="22" t="s">
        <v>209</v>
      </c>
      <c r="D197" s="18"/>
      <c r="E197" s="17" t="n">
        <v>7</v>
      </c>
      <c r="F197" s="17"/>
      <c r="G197" s="20" t="n">
        <v>4</v>
      </c>
      <c r="H197" s="20"/>
      <c r="I197" s="20" t="n">
        <f aca="false">SUM(J197:M197)</f>
        <v>77000</v>
      </c>
      <c r="J197" s="20" t="n">
        <f aca="false">(E197+G197)/2*770</f>
        <v>4235</v>
      </c>
      <c r="K197" s="20" t="n">
        <f aca="false">IF((E197+G197)&lt;200,77000-J197,IF((E197+G197)&lt;400,154000-J197,0))</f>
        <v>72765</v>
      </c>
      <c r="L197" s="20" t="n">
        <f aca="false">(F197+H197)/2*(9700-770)</f>
        <v>0</v>
      </c>
      <c r="M197" s="20" t="n">
        <f aca="false">IF(D197="是",(E197+G197)/2*20,0)</f>
        <v>0</v>
      </c>
    </row>
    <row r="198" customFormat="false" ht="20" hidden="false" customHeight="true" outlineLevel="0" collapsed="false">
      <c r="A198" s="20" t="n">
        <v>604272</v>
      </c>
      <c r="B198" s="19" t="n">
        <v>2135002559</v>
      </c>
      <c r="C198" s="22" t="s">
        <v>210</v>
      </c>
      <c r="D198" s="20" t="s">
        <v>33</v>
      </c>
      <c r="E198" s="17" t="n">
        <v>56</v>
      </c>
      <c r="F198" s="17" t="n">
        <v>1</v>
      </c>
      <c r="G198" s="20" t="n">
        <v>50</v>
      </c>
      <c r="H198" s="20" t="n">
        <v>1</v>
      </c>
      <c r="I198" s="20" t="n">
        <f aca="false">SUM(J198:M198)</f>
        <v>86990</v>
      </c>
      <c r="J198" s="20" t="n">
        <f aca="false">(E198+G198)/2*770</f>
        <v>40810</v>
      </c>
      <c r="K198" s="20" t="n">
        <f aca="false">IF((E198+G198)&lt;200,77000-J198,IF((E198+G198)&lt;400,154000-J198,0))</f>
        <v>36190</v>
      </c>
      <c r="L198" s="20" t="n">
        <f aca="false">(F198+H198)/2*(9700-770)</f>
        <v>8930</v>
      </c>
      <c r="M198" s="20" t="n">
        <f aca="false">IF(D198="是",(E198+G198)/2*20,0)</f>
        <v>1060</v>
      </c>
    </row>
    <row r="199" customFormat="false" ht="20" hidden="false" customHeight="true" outlineLevel="0" collapsed="false">
      <c r="A199" s="20" t="n">
        <v>604273</v>
      </c>
      <c r="B199" s="19" t="n">
        <v>2135001290</v>
      </c>
      <c r="C199" s="22" t="s">
        <v>211</v>
      </c>
      <c r="D199" s="20" t="s">
        <v>33</v>
      </c>
      <c r="E199" s="17" t="n">
        <v>325</v>
      </c>
      <c r="F199" s="17"/>
      <c r="G199" s="20" t="n">
        <v>349</v>
      </c>
      <c r="H199" s="20"/>
      <c r="I199" s="20" t="n">
        <f aca="false">SUM(J199:M199)</f>
        <v>266230</v>
      </c>
      <c r="J199" s="20" t="n">
        <f aca="false">(E199+G199)/2*770</f>
        <v>259490</v>
      </c>
      <c r="K199" s="20" t="n">
        <f aca="false">IF((E199+G199)&lt;200,77000-J199,IF((E199+G199)&lt;400,154000-J199,0))</f>
        <v>0</v>
      </c>
      <c r="L199" s="20" t="n">
        <f aca="false">(F199+H199)/2*(9700-770)</f>
        <v>0</v>
      </c>
      <c r="M199" s="20" t="n">
        <f aca="false">IF(D199="是",(E199+G199)/2*20,0)</f>
        <v>6740</v>
      </c>
    </row>
    <row r="200" customFormat="false" ht="20" hidden="false" customHeight="true" outlineLevel="0" collapsed="false">
      <c r="A200" s="20" t="n">
        <v>604273</v>
      </c>
      <c r="B200" s="19" t="n">
        <v>2135002099</v>
      </c>
      <c r="C200" s="17" t="s">
        <v>212</v>
      </c>
      <c r="D200" s="18"/>
      <c r="E200" s="17" t="n">
        <v>119</v>
      </c>
      <c r="F200" s="17"/>
      <c r="G200" s="20" t="n">
        <v>118</v>
      </c>
      <c r="H200" s="20"/>
      <c r="I200" s="20" t="n">
        <f aca="false">SUM(J200:M200)</f>
        <v>154000</v>
      </c>
      <c r="J200" s="20" t="n">
        <f aca="false">(E200+G200)/2*770</f>
        <v>91245</v>
      </c>
      <c r="K200" s="20" t="n">
        <f aca="false">IF((E200+G200)&lt;200,77000-J200,IF((E200+G200)&lt;400,154000-J200,0))</f>
        <v>62755</v>
      </c>
      <c r="L200" s="20" t="n">
        <f aca="false">(F200+H200)/2*(9700-770)</f>
        <v>0</v>
      </c>
      <c r="M200" s="20" t="n">
        <f aca="false">IF(D200="是",(E200+G200)/2*20,0)</f>
        <v>0</v>
      </c>
    </row>
    <row r="201" customFormat="false" ht="20" hidden="false" customHeight="true" outlineLevel="0" collapsed="false">
      <c r="A201" s="20" t="n">
        <v>604273</v>
      </c>
      <c r="B201" s="19" t="n">
        <v>2135001687</v>
      </c>
      <c r="C201" s="17" t="s">
        <v>213</v>
      </c>
      <c r="D201" s="20" t="s">
        <v>33</v>
      </c>
      <c r="E201" s="17" t="n">
        <v>84</v>
      </c>
      <c r="F201" s="17"/>
      <c r="G201" s="20" t="n">
        <v>71</v>
      </c>
      <c r="H201" s="20"/>
      <c r="I201" s="20" t="n">
        <f aca="false">SUM(J201:M201)</f>
        <v>78550</v>
      </c>
      <c r="J201" s="20" t="n">
        <f aca="false">(E201+G201)/2*770</f>
        <v>59675</v>
      </c>
      <c r="K201" s="20" t="n">
        <f aca="false">IF((E201+G201)&lt;200,77000-J201,IF((E201+G201)&lt;400,154000-J201,0))</f>
        <v>17325</v>
      </c>
      <c r="L201" s="20" t="n">
        <f aca="false">(F201+H201)/2*(9700-770)</f>
        <v>0</v>
      </c>
      <c r="M201" s="20" t="n">
        <f aca="false">IF(D201="是",(E201+G201)/2*20,0)</f>
        <v>1550</v>
      </c>
    </row>
    <row r="202" customFormat="false" ht="20" hidden="false" customHeight="true" outlineLevel="0" collapsed="false">
      <c r="A202" s="20" t="n">
        <v>604273</v>
      </c>
      <c r="B202" s="19" t="n">
        <v>2135002132</v>
      </c>
      <c r="C202" s="17" t="s">
        <v>214</v>
      </c>
      <c r="D202" s="20" t="s">
        <v>33</v>
      </c>
      <c r="E202" s="17" t="n">
        <v>133</v>
      </c>
      <c r="F202" s="17"/>
      <c r="G202" s="20" t="n">
        <v>119</v>
      </c>
      <c r="H202" s="20" t="n">
        <v>1</v>
      </c>
      <c r="I202" s="20" t="n">
        <f aca="false">SUM(J202:M202)</f>
        <v>160985</v>
      </c>
      <c r="J202" s="20" t="n">
        <f aca="false">(E202+G202)/2*770</f>
        <v>97020</v>
      </c>
      <c r="K202" s="20" t="n">
        <f aca="false">IF((E202+G202)&lt;200,77000-J202,IF((E202+G202)&lt;400,154000-J202,0))</f>
        <v>56980</v>
      </c>
      <c r="L202" s="20" t="n">
        <f aca="false">(F202+H202)/2*(9700-770)</f>
        <v>4465</v>
      </c>
      <c r="M202" s="20" t="n">
        <f aca="false">IF(D202="是",(E202+G202)/2*20,0)</f>
        <v>2520</v>
      </c>
    </row>
    <row r="203" customFormat="false" ht="20" hidden="false" customHeight="true" outlineLevel="0" collapsed="false">
      <c r="A203" s="20" t="n">
        <v>604273</v>
      </c>
      <c r="B203" s="19" t="n">
        <v>2135002136</v>
      </c>
      <c r="C203" s="17" t="s">
        <v>215</v>
      </c>
      <c r="D203" s="18"/>
      <c r="E203" s="17" t="n">
        <v>86</v>
      </c>
      <c r="F203" s="17"/>
      <c r="G203" s="20" t="n">
        <v>74</v>
      </c>
      <c r="H203" s="20"/>
      <c r="I203" s="20" t="n">
        <f aca="false">SUM(J203:M203)</f>
        <v>77000</v>
      </c>
      <c r="J203" s="20" t="n">
        <f aca="false">(E203+G203)/2*770</f>
        <v>61600</v>
      </c>
      <c r="K203" s="20" t="n">
        <f aca="false">IF((E203+G203)&lt;200,77000-J203,IF((E203+G203)&lt;400,154000-J203,0))</f>
        <v>15400</v>
      </c>
      <c r="L203" s="20" t="n">
        <f aca="false">(F203+H203)/2*(9700-770)</f>
        <v>0</v>
      </c>
      <c r="M203" s="20" t="n">
        <f aca="false">IF(D203="是",(E203+G203)/2*20,0)</f>
        <v>0</v>
      </c>
    </row>
    <row r="204" customFormat="false" ht="20" hidden="false" customHeight="true" outlineLevel="0" collapsed="false">
      <c r="A204" s="20" t="n">
        <v>604273</v>
      </c>
      <c r="B204" s="19" t="n">
        <v>2135002148</v>
      </c>
      <c r="C204" s="17" t="s">
        <v>216</v>
      </c>
      <c r="D204" s="18"/>
      <c r="E204" s="17" t="n">
        <v>193</v>
      </c>
      <c r="F204" s="17" t="n">
        <v>2</v>
      </c>
      <c r="G204" s="20" t="n">
        <v>184</v>
      </c>
      <c r="H204" s="20"/>
      <c r="I204" s="20" t="n">
        <f aca="false">SUM(J204:M204)</f>
        <v>162930</v>
      </c>
      <c r="J204" s="20" t="n">
        <f aca="false">(E204+G204)/2*770</f>
        <v>145145</v>
      </c>
      <c r="K204" s="20" t="n">
        <f aca="false">IF((E204+G204)&lt;200,77000-J204,IF((E204+G204)&lt;400,154000-J204,0))</f>
        <v>8855</v>
      </c>
      <c r="L204" s="20" t="n">
        <f aca="false">(F204+H204)/2*(9700-770)</f>
        <v>8930</v>
      </c>
      <c r="M204" s="20" t="n">
        <f aca="false">IF(D204="是",(E204+G204)/2*20,0)</f>
        <v>0</v>
      </c>
    </row>
    <row r="205" customFormat="false" ht="20" hidden="false" customHeight="true" outlineLevel="0" collapsed="false">
      <c r="A205" s="20" t="n">
        <v>604273</v>
      </c>
      <c r="B205" s="19" t="n">
        <v>2135002157</v>
      </c>
      <c r="C205" s="17" t="s">
        <v>217</v>
      </c>
      <c r="D205" s="18"/>
      <c r="E205" s="17" t="n">
        <v>218</v>
      </c>
      <c r="F205" s="17"/>
      <c r="G205" s="20" t="n">
        <v>207</v>
      </c>
      <c r="H205" s="20"/>
      <c r="I205" s="20" t="n">
        <f aca="false">SUM(J205:M205)</f>
        <v>163625</v>
      </c>
      <c r="J205" s="20" t="n">
        <f aca="false">(E205+G205)/2*770</f>
        <v>163625</v>
      </c>
      <c r="K205" s="20" t="n">
        <f aca="false">IF((E205+G205)&lt;200,77000-J205,IF((E205+G205)&lt;400,154000-J205,0))</f>
        <v>0</v>
      </c>
      <c r="L205" s="20" t="n">
        <f aca="false">(F205+H205)/2*(9700-770)</f>
        <v>0</v>
      </c>
      <c r="M205" s="20" t="n">
        <f aca="false">IF(D205="是",(E205+G205)/2*20,0)</f>
        <v>0</v>
      </c>
    </row>
    <row r="206" customFormat="false" ht="20" hidden="false" customHeight="true" outlineLevel="0" collapsed="false">
      <c r="A206" s="20" t="n">
        <v>604273</v>
      </c>
      <c r="B206" s="19" t="n">
        <v>2135002158</v>
      </c>
      <c r="C206" s="17" t="s">
        <v>218</v>
      </c>
      <c r="D206" s="18"/>
      <c r="E206" s="17" t="n">
        <v>162</v>
      </c>
      <c r="F206" s="17" t="n">
        <v>2</v>
      </c>
      <c r="G206" s="20" t="n">
        <v>150</v>
      </c>
      <c r="H206" s="20" t="n">
        <v>2</v>
      </c>
      <c r="I206" s="20" t="n">
        <f aca="false">SUM(J206:M206)</f>
        <v>171860</v>
      </c>
      <c r="J206" s="20" t="n">
        <f aca="false">(E206+G206)/2*770</f>
        <v>120120</v>
      </c>
      <c r="K206" s="20" t="n">
        <f aca="false">IF((E206+G206)&lt;200,77000-J206,IF((E206+G206)&lt;400,154000-J206,0))</f>
        <v>33880</v>
      </c>
      <c r="L206" s="20" t="n">
        <f aca="false">(F206+H206)/2*(9700-770)</f>
        <v>17860</v>
      </c>
      <c r="M206" s="20" t="n">
        <f aca="false">IF(D206="是",(E206+G206)/2*20,0)</f>
        <v>0</v>
      </c>
    </row>
    <row r="207" customFormat="false" ht="20" hidden="false" customHeight="true" outlineLevel="0" collapsed="false">
      <c r="A207" s="20" t="n">
        <v>604273</v>
      </c>
      <c r="B207" s="19" t="n">
        <v>2135002159</v>
      </c>
      <c r="C207" s="17" t="s">
        <v>219</v>
      </c>
      <c r="D207" s="18"/>
      <c r="E207" s="17" t="n">
        <v>381</v>
      </c>
      <c r="F207" s="17" t="n">
        <v>2</v>
      </c>
      <c r="G207" s="20" t="n">
        <v>338</v>
      </c>
      <c r="H207" s="20" t="n">
        <v>1</v>
      </c>
      <c r="I207" s="20" t="n">
        <f aca="false">SUM(J207:M207)</f>
        <v>290210</v>
      </c>
      <c r="J207" s="20" t="n">
        <f aca="false">(E207+G207)/2*770</f>
        <v>276815</v>
      </c>
      <c r="K207" s="20" t="n">
        <f aca="false">IF((E207+G207)&lt;200,77000-J207,IF((E207+G207)&lt;400,154000-J207,0))</f>
        <v>0</v>
      </c>
      <c r="L207" s="20" t="n">
        <f aca="false">(F207+H207)/2*(9700-770)</f>
        <v>13395</v>
      </c>
      <c r="M207" s="20" t="n">
        <f aca="false">IF(D207="是",(E207+G207)/2*20,0)</f>
        <v>0</v>
      </c>
    </row>
    <row r="208" customFormat="false" ht="20" hidden="false" customHeight="true" outlineLevel="0" collapsed="false">
      <c r="A208" s="20" t="n">
        <v>604273</v>
      </c>
      <c r="B208" s="19" t="n">
        <v>2135002160</v>
      </c>
      <c r="C208" s="17" t="s">
        <v>220</v>
      </c>
      <c r="D208" s="18"/>
      <c r="E208" s="17" t="n">
        <v>203</v>
      </c>
      <c r="F208" s="17"/>
      <c r="G208" s="20" t="n">
        <v>183</v>
      </c>
      <c r="H208" s="20"/>
      <c r="I208" s="20" t="n">
        <f aca="false">SUM(J208:M208)</f>
        <v>154000</v>
      </c>
      <c r="J208" s="20" t="n">
        <f aca="false">(E208+G208)/2*770</f>
        <v>148610</v>
      </c>
      <c r="K208" s="20" t="n">
        <f aca="false">IF((E208+G208)&lt;200,77000-J208,IF((E208+G208)&lt;400,154000-J208,0))</f>
        <v>5390</v>
      </c>
      <c r="L208" s="20" t="n">
        <f aca="false">(F208+H208)/2*(9700-770)</f>
        <v>0</v>
      </c>
      <c r="M208" s="20" t="n">
        <f aca="false">IF(D208="是",(E208+G208)/2*20,0)</f>
        <v>0</v>
      </c>
    </row>
    <row r="209" customFormat="false" ht="20" hidden="false" customHeight="true" outlineLevel="0" collapsed="false">
      <c r="A209" s="20" t="n">
        <v>604273</v>
      </c>
      <c r="B209" s="19" t="n">
        <v>2135002161</v>
      </c>
      <c r="C209" s="17" t="s">
        <v>221</v>
      </c>
      <c r="D209" s="20" t="s">
        <v>33</v>
      </c>
      <c r="E209" s="17" t="n">
        <v>243</v>
      </c>
      <c r="F209" s="17"/>
      <c r="G209" s="20" t="n">
        <v>225</v>
      </c>
      <c r="H209" s="20"/>
      <c r="I209" s="20" t="n">
        <f aca="false">SUM(J209:M209)</f>
        <v>184860</v>
      </c>
      <c r="J209" s="20" t="n">
        <f aca="false">(E209+G209)/2*770</f>
        <v>180180</v>
      </c>
      <c r="K209" s="20" t="n">
        <f aca="false">IF((E209+G209)&lt;200,77000-J209,IF((E209+G209)&lt;400,154000-J209,0))</f>
        <v>0</v>
      </c>
      <c r="L209" s="20" t="n">
        <f aca="false">(F209+H209)/2*(9700-770)</f>
        <v>0</v>
      </c>
      <c r="M209" s="20" t="n">
        <f aca="false">IF(D209="是",(E209+G209)/2*20,0)</f>
        <v>4680</v>
      </c>
    </row>
    <row r="210" customFormat="false" ht="20" hidden="false" customHeight="true" outlineLevel="0" collapsed="false">
      <c r="A210" s="20" t="n">
        <v>604273</v>
      </c>
      <c r="B210" s="19" t="n">
        <v>2135002162</v>
      </c>
      <c r="C210" s="17" t="s">
        <v>222</v>
      </c>
      <c r="D210" s="18"/>
      <c r="E210" s="17" t="n">
        <v>109</v>
      </c>
      <c r="F210" s="17" t="n">
        <v>1</v>
      </c>
      <c r="G210" s="20" t="n">
        <v>88</v>
      </c>
      <c r="H210" s="20" t="n">
        <v>1</v>
      </c>
      <c r="I210" s="20" t="n">
        <f aca="false">SUM(J210:M210)</f>
        <v>85930</v>
      </c>
      <c r="J210" s="20" t="n">
        <f aca="false">(E210+G210)/2*770</f>
        <v>75845</v>
      </c>
      <c r="K210" s="20" t="n">
        <f aca="false">IF((E210+G210)&lt;200,77000-J210,IF((E210+G210)&lt;400,154000-J210,0))</f>
        <v>1155</v>
      </c>
      <c r="L210" s="20" t="n">
        <f aca="false">(F210+H210)/2*(9700-770)</f>
        <v>8930</v>
      </c>
      <c r="M210" s="20" t="n">
        <f aca="false">IF(D210="是",(E210+G210)/2*20,0)</f>
        <v>0</v>
      </c>
    </row>
    <row r="211" customFormat="false" ht="20" hidden="false" customHeight="true" outlineLevel="0" collapsed="false">
      <c r="A211" s="20" t="n">
        <v>604273</v>
      </c>
      <c r="B211" s="19" t="n">
        <v>2135002163</v>
      </c>
      <c r="C211" s="17" t="s">
        <v>223</v>
      </c>
      <c r="D211" s="18"/>
      <c r="E211" s="17" t="n">
        <v>30</v>
      </c>
      <c r="F211" s="17"/>
      <c r="G211" s="20" t="n">
        <v>27</v>
      </c>
      <c r="H211" s="20"/>
      <c r="I211" s="20" t="n">
        <f aca="false">SUM(J211:M211)</f>
        <v>77000</v>
      </c>
      <c r="J211" s="20" t="n">
        <f aca="false">(E211+G211)/2*770</f>
        <v>21945</v>
      </c>
      <c r="K211" s="20" t="n">
        <f aca="false">IF((E211+G211)&lt;200,77000-J211,IF((E211+G211)&lt;400,154000-J211,0))</f>
        <v>55055</v>
      </c>
      <c r="L211" s="20" t="n">
        <f aca="false">(F211+H211)/2*(9700-770)</f>
        <v>0</v>
      </c>
      <c r="M211" s="20" t="n">
        <f aca="false">IF(D211="是",(E211+G211)/2*20,0)</f>
        <v>0</v>
      </c>
    </row>
    <row r="212" customFormat="false" ht="20" hidden="false" customHeight="true" outlineLevel="0" collapsed="false">
      <c r="A212" s="20" t="n">
        <v>604274</v>
      </c>
      <c r="B212" s="19" t="n">
        <v>2135000727</v>
      </c>
      <c r="C212" s="17" t="s">
        <v>224</v>
      </c>
      <c r="D212" s="18"/>
      <c r="E212" s="17" t="n">
        <v>445</v>
      </c>
      <c r="F212" s="17" t="n">
        <v>2</v>
      </c>
      <c r="G212" s="20" t="n">
        <v>437</v>
      </c>
      <c r="H212" s="20" t="n">
        <v>2</v>
      </c>
      <c r="I212" s="20" t="n">
        <f aca="false">SUM(J212:M212)</f>
        <v>357430</v>
      </c>
      <c r="J212" s="20" t="n">
        <f aca="false">(E212+G212)/2*770</f>
        <v>339570</v>
      </c>
      <c r="K212" s="20" t="n">
        <f aca="false">IF((E212+G212)&lt;200,77000-J212,IF((E212+G212)&lt;400,154000-J212,0))</f>
        <v>0</v>
      </c>
      <c r="L212" s="20" t="n">
        <f aca="false">(F212+H212)/2*(9700-770)</f>
        <v>17860</v>
      </c>
      <c r="M212" s="20" t="n">
        <f aca="false">IF(D212="是",(E212+G212)/2*20,0)</f>
        <v>0</v>
      </c>
    </row>
    <row r="213" customFormat="false" ht="20" hidden="false" customHeight="true" outlineLevel="0" collapsed="false">
      <c r="A213" s="20" t="n">
        <v>604274</v>
      </c>
      <c r="B213" s="19" t="n">
        <v>2135001323</v>
      </c>
      <c r="C213" s="17" t="s">
        <v>225</v>
      </c>
      <c r="D213" s="18"/>
      <c r="E213" s="17" t="n">
        <v>209</v>
      </c>
      <c r="F213" s="17" t="n">
        <v>2</v>
      </c>
      <c r="G213" s="20" t="n">
        <v>181</v>
      </c>
      <c r="H213" s="20" t="n">
        <v>3</v>
      </c>
      <c r="I213" s="20" t="n">
        <f aca="false">SUM(J213:M213)</f>
        <v>176325</v>
      </c>
      <c r="J213" s="20" t="n">
        <f aca="false">(E213+G213)/2*770</f>
        <v>150150</v>
      </c>
      <c r="K213" s="20" t="n">
        <f aca="false">IF((E213+G213)&lt;200,77000-J213,IF((E213+G213)&lt;400,154000-J213,0))</f>
        <v>3850</v>
      </c>
      <c r="L213" s="20" t="n">
        <f aca="false">(F213+H213)/2*(9700-770)</f>
        <v>22325</v>
      </c>
      <c r="M213" s="20" t="n">
        <f aca="false">IF(D213="是",(E213+G213)/2*20,0)</f>
        <v>0</v>
      </c>
    </row>
    <row r="214" customFormat="false" ht="20" hidden="false" customHeight="true" outlineLevel="0" collapsed="false">
      <c r="A214" s="20" t="n">
        <v>604274</v>
      </c>
      <c r="B214" s="19" t="n">
        <v>2135001324</v>
      </c>
      <c r="C214" s="17" t="s">
        <v>226</v>
      </c>
      <c r="D214" s="18"/>
      <c r="E214" s="17" t="n">
        <v>169</v>
      </c>
      <c r="F214" s="17"/>
      <c r="G214" s="20" t="n">
        <v>164</v>
      </c>
      <c r="H214" s="20"/>
      <c r="I214" s="20" t="n">
        <f aca="false">SUM(J214:M214)</f>
        <v>154000</v>
      </c>
      <c r="J214" s="20" t="n">
        <f aca="false">(E214+G214)/2*770</f>
        <v>128205</v>
      </c>
      <c r="K214" s="20" t="n">
        <f aca="false">IF((E214+G214)&lt;200,77000-J214,IF((E214+G214)&lt;400,154000-J214,0))</f>
        <v>25795</v>
      </c>
      <c r="L214" s="20" t="n">
        <f aca="false">(F214+H214)/2*(9700-770)</f>
        <v>0</v>
      </c>
      <c r="M214" s="20" t="n">
        <f aca="false">IF(D214="是",(E214+G214)/2*20,0)</f>
        <v>0</v>
      </c>
    </row>
    <row r="215" customFormat="false" ht="20" hidden="false" customHeight="true" outlineLevel="0" collapsed="false">
      <c r="A215" s="20" t="n">
        <v>604274</v>
      </c>
      <c r="B215" s="19" t="n">
        <v>2135001325</v>
      </c>
      <c r="C215" s="17" t="s">
        <v>227</v>
      </c>
      <c r="D215" s="18"/>
      <c r="E215" s="17" t="n">
        <v>119</v>
      </c>
      <c r="F215" s="17"/>
      <c r="G215" s="20" t="n">
        <v>120</v>
      </c>
      <c r="H215" s="20"/>
      <c r="I215" s="20" t="n">
        <f aca="false">SUM(J215:M215)</f>
        <v>154000</v>
      </c>
      <c r="J215" s="20" t="n">
        <f aca="false">(E215+G215)/2*770</f>
        <v>92015</v>
      </c>
      <c r="K215" s="20" t="n">
        <f aca="false">IF((E215+G215)&lt;200,77000-J215,IF((E215+G215)&lt;400,154000-J215,0))</f>
        <v>61985</v>
      </c>
      <c r="L215" s="20" t="n">
        <f aca="false">(F215+H215)/2*(9700-770)</f>
        <v>0</v>
      </c>
      <c r="M215" s="20" t="n">
        <f aca="false">IF(D215="是",(E215+G215)/2*20,0)</f>
        <v>0</v>
      </c>
    </row>
    <row r="216" customFormat="false" ht="20" hidden="false" customHeight="true" outlineLevel="0" collapsed="false">
      <c r="A216" s="20" t="n">
        <v>604274</v>
      </c>
      <c r="B216" s="19" t="n">
        <v>2135001326</v>
      </c>
      <c r="C216" s="17" t="s">
        <v>228</v>
      </c>
      <c r="D216" s="18"/>
      <c r="E216" s="17" t="n">
        <v>136</v>
      </c>
      <c r="F216" s="17"/>
      <c r="G216" s="20" t="n">
        <v>135</v>
      </c>
      <c r="H216" s="20"/>
      <c r="I216" s="20" t="n">
        <f aca="false">SUM(J216:M216)</f>
        <v>154000</v>
      </c>
      <c r="J216" s="20" t="n">
        <f aca="false">(E216+G216)/2*770</f>
        <v>104335</v>
      </c>
      <c r="K216" s="20" t="n">
        <f aca="false">IF((E216+G216)&lt;200,77000-J216,IF((E216+G216)&lt;400,154000-J216,0))</f>
        <v>49665</v>
      </c>
      <c r="L216" s="20" t="n">
        <f aca="false">(F216+H216)/2*(9700-770)</f>
        <v>0</v>
      </c>
      <c r="M216" s="20" t="n">
        <f aca="false">IF(D216="是",(E216+G216)/2*20,0)</f>
        <v>0</v>
      </c>
    </row>
    <row r="217" customFormat="false" ht="20" hidden="false" customHeight="true" outlineLevel="0" collapsed="false">
      <c r="A217" s="20" t="n">
        <v>604274</v>
      </c>
      <c r="B217" s="19" t="n">
        <v>2135001328</v>
      </c>
      <c r="C217" s="17" t="s">
        <v>229</v>
      </c>
      <c r="D217" s="18"/>
      <c r="E217" s="17" t="n">
        <v>124</v>
      </c>
      <c r="F217" s="17"/>
      <c r="G217" s="20" t="n">
        <v>116</v>
      </c>
      <c r="H217" s="20"/>
      <c r="I217" s="20" t="n">
        <f aca="false">SUM(J217:M217)</f>
        <v>154000</v>
      </c>
      <c r="J217" s="20" t="n">
        <f aca="false">(E217+G217)/2*770</f>
        <v>92400</v>
      </c>
      <c r="K217" s="20" t="n">
        <f aca="false">IF((E217+G217)&lt;200,77000-J217,IF((E217+G217)&lt;400,154000-J217,0))</f>
        <v>61600</v>
      </c>
      <c r="L217" s="20" t="n">
        <f aca="false">(F217+H217)/2*(9700-770)</f>
        <v>0</v>
      </c>
      <c r="M217" s="20" t="n">
        <f aca="false">IF(D217="是",(E217+G217)/2*20,0)</f>
        <v>0</v>
      </c>
    </row>
    <row r="218" customFormat="false" ht="20" hidden="false" customHeight="true" outlineLevel="0" collapsed="false">
      <c r="A218" s="20" t="n">
        <v>604274</v>
      </c>
      <c r="B218" s="19" t="n">
        <v>2135001329</v>
      </c>
      <c r="C218" s="17" t="s">
        <v>230</v>
      </c>
      <c r="D218" s="18"/>
      <c r="E218" s="17" t="n">
        <v>201</v>
      </c>
      <c r="F218" s="17" t="n">
        <v>1</v>
      </c>
      <c r="G218" s="20" t="n">
        <v>199</v>
      </c>
      <c r="H218" s="20" t="n">
        <v>1</v>
      </c>
      <c r="I218" s="20" t="n">
        <f aca="false">SUM(J218:M218)</f>
        <v>162930</v>
      </c>
      <c r="J218" s="20" t="n">
        <f aca="false">(E218+G218)/2*770</f>
        <v>154000</v>
      </c>
      <c r="K218" s="20" t="n">
        <f aca="false">IF((E218+G218)&lt;200,77000-J218,IF((E218+G218)&lt;400,154000-J218,0))</f>
        <v>0</v>
      </c>
      <c r="L218" s="20" t="n">
        <f aca="false">(F218+H218)/2*(9700-770)</f>
        <v>8930</v>
      </c>
      <c r="M218" s="20" t="n">
        <f aca="false">IF(D218="是",(E218+G218)/2*20,0)</f>
        <v>0</v>
      </c>
    </row>
    <row r="219" customFormat="false" ht="20" hidden="false" customHeight="true" outlineLevel="0" collapsed="false">
      <c r="A219" s="20" t="n">
        <v>604274</v>
      </c>
      <c r="B219" s="19" t="n">
        <v>2135001330</v>
      </c>
      <c r="C219" s="17" t="s">
        <v>231</v>
      </c>
      <c r="D219" s="20" t="s">
        <v>33</v>
      </c>
      <c r="E219" s="17" t="n">
        <v>197</v>
      </c>
      <c r="F219" s="17"/>
      <c r="G219" s="20" t="n">
        <v>179</v>
      </c>
      <c r="H219" s="20"/>
      <c r="I219" s="20" t="n">
        <f aca="false">SUM(J219:M219)</f>
        <v>157760</v>
      </c>
      <c r="J219" s="20" t="n">
        <f aca="false">(E219+G219)/2*770</f>
        <v>144760</v>
      </c>
      <c r="K219" s="20" t="n">
        <f aca="false">IF((E219+G219)&lt;200,77000-J219,IF((E219+G219)&lt;400,154000-J219,0))</f>
        <v>9240</v>
      </c>
      <c r="L219" s="20" t="n">
        <f aca="false">(F219+H219)/2*(9700-770)</f>
        <v>0</v>
      </c>
      <c r="M219" s="20" t="n">
        <f aca="false">IF(D219="是",(E219+G219)/2*20,0)</f>
        <v>3760</v>
      </c>
    </row>
    <row r="220" customFormat="false" ht="20" hidden="false" customHeight="true" outlineLevel="0" collapsed="false">
      <c r="A220" s="20" t="n">
        <v>604274</v>
      </c>
      <c r="B220" s="19" t="n">
        <v>2135001331</v>
      </c>
      <c r="C220" s="17" t="s">
        <v>232</v>
      </c>
      <c r="D220" s="18"/>
      <c r="E220" s="17" t="n">
        <v>105</v>
      </c>
      <c r="F220" s="17"/>
      <c r="G220" s="20" t="n">
        <v>102</v>
      </c>
      <c r="H220" s="20" t="n">
        <v>1</v>
      </c>
      <c r="I220" s="20" t="n">
        <f aca="false">SUM(J220:M220)</f>
        <v>158465</v>
      </c>
      <c r="J220" s="20" t="n">
        <f aca="false">(E220+G220)/2*770</f>
        <v>79695</v>
      </c>
      <c r="K220" s="20" t="n">
        <f aca="false">IF((E220+G220)&lt;200,77000-J220,IF((E220+G220)&lt;400,154000-J220,0))</f>
        <v>74305</v>
      </c>
      <c r="L220" s="20" t="n">
        <f aca="false">(F220+H220)/2*(9700-770)</f>
        <v>4465</v>
      </c>
      <c r="M220" s="20" t="n">
        <f aca="false">IF(D220="是",(E220+G220)/2*20,0)</f>
        <v>0</v>
      </c>
    </row>
    <row r="221" customFormat="false" ht="20" hidden="false" customHeight="true" outlineLevel="0" collapsed="false">
      <c r="A221" s="20" t="n">
        <v>604274</v>
      </c>
      <c r="B221" s="19" t="n">
        <v>2135001333</v>
      </c>
      <c r="C221" s="17" t="s">
        <v>233</v>
      </c>
      <c r="D221" s="18"/>
      <c r="E221" s="17" t="n">
        <v>262</v>
      </c>
      <c r="F221" s="17"/>
      <c r="G221" s="20" t="n">
        <v>269</v>
      </c>
      <c r="H221" s="20"/>
      <c r="I221" s="20" t="n">
        <f aca="false">SUM(J221:M221)</f>
        <v>204435</v>
      </c>
      <c r="J221" s="20" t="n">
        <f aca="false">(E221+G221)/2*770</f>
        <v>204435</v>
      </c>
      <c r="K221" s="20" t="n">
        <f aca="false">IF((E221+G221)&lt;200,77000-J221,IF((E221+G221)&lt;400,154000-J221,0))</f>
        <v>0</v>
      </c>
      <c r="L221" s="20" t="n">
        <f aca="false">(F221+H221)/2*(9700-770)</f>
        <v>0</v>
      </c>
      <c r="M221" s="20" t="n">
        <f aca="false">IF(D221="是",(E221+G221)/2*20,0)</f>
        <v>0</v>
      </c>
    </row>
    <row r="222" customFormat="false" ht="20" hidden="false" customHeight="true" outlineLevel="0" collapsed="false">
      <c r="A222" s="20" t="n">
        <v>604274</v>
      </c>
      <c r="B222" s="19" t="n">
        <v>2135001346</v>
      </c>
      <c r="C222" s="17" t="s">
        <v>234</v>
      </c>
      <c r="D222" s="18"/>
      <c r="E222" s="17" t="n">
        <v>252</v>
      </c>
      <c r="F222" s="17"/>
      <c r="G222" s="20" t="n">
        <v>251</v>
      </c>
      <c r="H222" s="20"/>
      <c r="I222" s="20" t="n">
        <f aca="false">SUM(J222:M222)</f>
        <v>193655</v>
      </c>
      <c r="J222" s="20" t="n">
        <f aca="false">(E222+G222)/2*770</f>
        <v>193655</v>
      </c>
      <c r="K222" s="20" t="n">
        <f aca="false">IF((E222+G222)&lt;200,77000-J222,IF((E222+G222)&lt;400,154000-J222,0))</f>
        <v>0</v>
      </c>
      <c r="L222" s="20" t="n">
        <f aca="false">(F222+H222)/2*(9700-770)</f>
        <v>0</v>
      </c>
      <c r="M222" s="20" t="n">
        <f aca="false">IF(D222="是",(E222+G222)/2*20,0)</f>
        <v>0</v>
      </c>
    </row>
    <row r="223" customFormat="false" ht="20" hidden="false" customHeight="true" outlineLevel="0" collapsed="false">
      <c r="A223" s="20" t="n">
        <v>604274</v>
      </c>
      <c r="B223" s="19" t="n">
        <v>2135001570</v>
      </c>
      <c r="C223" s="17" t="s">
        <v>235</v>
      </c>
      <c r="D223" s="20" t="s">
        <v>33</v>
      </c>
      <c r="E223" s="17" t="n">
        <v>190</v>
      </c>
      <c r="F223" s="17"/>
      <c r="G223" s="20" t="n">
        <v>172</v>
      </c>
      <c r="H223" s="20"/>
      <c r="I223" s="20" t="n">
        <f aca="false">SUM(J223:M223)</f>
        <v>157620</v>
      </c>
      <c r="J223" s="20" t="n">
        <f aca="false">(E223+G223)/2*770</f>
        <v>139370</v>
      </c>
      <c r="K223" s="20" t="n">
        <f aca="false">IF((E223+G223)&lt;200,77000-J223,IF((E223+G223)&lt;400,154000-J223,0))</f>
        <v>14630</v>
      </c>
      <c r="L223" s="20" t="n">
        <f aca="false">(F223+H223)/2*(9700-770)</f>
        <v>0</v>
      </c>
      <c r="M223" s="20" t="n">
        <f aca="false">IF(D223="是",(E223+G223)/2*20,0)</f>
        <v>3620</v>
      </c>
    </row>
    <row r="224" customFormat="false" ht="20" hidden="false" customHeight="true" outlineLevel="0" collapsed="false">
      <c r="A224" s="20" t="n">
        <v>604274</v>
      </c>
      <c r="B224" s="19" t="n">
        <v>2135003543</v>
      </c>
      <c r="C224" s="17" t="s">
        <v>236</v>
      </c>
      <c r="D224" s="20" t="s">
        <v>33</v>
      </c>
      <c r="E224" s="17" t="n">
        <v>315</v>
      </c>
      <c r="F224" s="17"/>
      <c r="G224" s="20" t="n">
        <v>299</v>
      </c>
      <c r="H224" s="20"/>
      <c r="I224" s="20" t="n">
        <f aca="false">SUM(J224:M224)</f>
        <v>242530</v>
      </c>
      <c r="J224" s="20" t="n">
        <f aca="false">(E224+G224)/2*770</f>
        <v>236390</v>
      </c>
      <c r="K224" s="20" t="n">
        <f aca="false">IF((E224+G224)&lt;200,77000-J224,IF((E224+G224)&lt;400,154000-J224,0))</f>
        <v>0</v>
      </c>
      <c r="L224" s="20" t="n">
        <f aca="false">(F224+H224)/2*(9700-770)</f>
        <v>0</v>
      </c>
      <c r="M224" s="20" t="n">
        <f aca="false">IF(D224="是",(E224+G224)/2*20,0)</f>
        <v>6140</v>
      </c>
    </row>
    <row r="225" customFormat="false" ht="20" hidden="false" customHeight="true" outlineLevel="0" collapsed="false">
      <c r="A225" s="20" t="n">
        <v>604275</v>
      </c>
      <c r="B225" s="19" t="n">
        <v>2135000534</v>
      </c>
      <c r="C225" s="17" t="s">
        <v>237</v>
      </c>
      <c r="D225" s="20" t="s">
        <v>33</v>
      </c>
      <c r="E225" s="17" t="n">
        <v>375</v>
      </c>
      <c r="F225" s="17"/>
      <c r="G225" s="20" t="n">
        <v>375</v>
      </c>
      <c r="H225" s="20" t="n">
        <v>1</v>
      </c>
      <c r="I225" s="20" t="n">
        <f aca="false">SUM(J225:M225)</f>
        <v>300715</v>
      </c>
      <c r="J225" s="20" t="n">
        <f aca="false">(E225+G225)/2*770</f>
        <v>288750</v>
      </c>
      <c r="K225" s="20" t="n">
        <f aca="false">IF((E225+G225)&lt;200,77000-J225,IF((E225+G225)&lt;400,154000-J225,0))</f>
        <v>0</v>
      </c>
      <c r="L225" s="20" t="n">
        <f aca="false">(F225+H225)/2*(9700-770)</f>
        <v>4465</v>
      </c>
      <c r="M225" s="20" t="n">
        <f aca="false">IF(D225="是",(E225+G225)/2*20,0)</f>
        <v>7500</v>
      </c>
    </row>
    <row r="226" customFormat="false" ht="20" hidden="false" customHeight="true" outlineLevel="0" collapsed="false">
      <c r="A226" s="20" t="n">
        <v>604275</v>
      </c>
      <c r="B226" s="19" t="n">
        <v>2135001090</v>
      </c>
      <c r="C226" s="17" t="s">
        <v>238</v>
      </c>
      <c r="D226" s="18"/>
      <c r="E226" s="17" t="n">
        <v>106</v>
      </c>
      <c r="F226" s="17"/>
      <c r="G226" s="20" t="n">
        <v>104</v>
      </c>
      <c r="H226" s="20"/>
      <c r="I226" s="20" t="n">
        <f aca="false">SUM(J226:M226)</f>
        <v>154000</v>
      </c>
      <c r="J226" s="20" t="n">
        <f aca="false">(E226+G226)/2*770</f>
        <v>80850</v>
      </c>
      <c r="K226" s="20" t="n">
        <f aca="false">IF((E226+G226)&lt;200,77000-J226,IF((E226+G226)&lt;400,154000-J226,0))</f>
        <v>73150</v>
      </c>
      <c r="L226" s="20" t="n">
        <f aca="false">(F226+H226)/2*(9700-770)</f>
        <v>0</v>
      </c>
      <c r="M226" s="20" t="n">
        <f aca="false">IF(D226="是",(E226+G226)/2*20,0)</f>
        <v>0</v>
      </c>
    </row>
    <row r="227" customFormat="false" ht="20" hidden="false" customHeight="true" outlineLevel="0" collapsed="false">
      <c r="A227" s="20" t="n">
        <v>604275</v>
      </c>
      <c r="B227" s="19" t="n">
        <v>2135001109</v>
      </c>
      <c r="C227" s="17" t="s">
        <v>239</v>
      </c>
      <c r="D227" s="18"/>
      <c r="E227" s="17" t="n">
        <v>165</v>
      </c>
      <c r="F227" s="17"/>
      <c r="G227" s="20" t="n">
        <v>155</v>
      </c>
      <c r="H227" s="20"/>
      <c r="I227" s="20" t="n">
        <f aca="false">SUM(J227:M227)</f>
        <v>154000</v>
      </c>
      <c r="J227" s="20" t="n">
        <f aca="false">(E227+G227)/2*770</f>
        <v>123200</v>
      </c>
      <c r="K227" s="20" t="n">
        <f aca="false">IF((E227+G227)&lt;200,77000-J227,IF((E227+G227)&lt;400,154000-J227,0))</f>
        <v>30800</v>
      </c>
      <c r="L227" s="20" t="n">
        <f aca="false">(F227+H227)/2*(9700-770)</f>
        <v>0</v>
      </c>
      <c r="M227" s="20" t="n">
        <f aca="false">IF(D227="是",(E227+G227)/2*20,0)</f>
        <v>0</v>
      </c>
    </row>
    <row r="228" customFormat="false" ht="20" hidden="false" customHeight="true" outlineLevel="0" collapsed="false">
      <c r="A228" s="20" t="n">
        <v>604275</v>
      </c>
      <c r="B228" s="19" t="n">
        <v>2135001118</v>
      </c>
      <c r="C228" s="17" t="s">
        <v>240</v>
      </c>
      <c r="D228" s="18"/>
      <c r="E228" s="17" t="n">
        <v>107</v>
      </c>
      <c r="F228" s="17" t="n">
        <v>1</v>
      </c>
      <c r="G228" s="20" t="n">
        <v>98</v>
      </c>
      <c r="H228" s="20" t="n">
        <v>1</v>
      </c>
      <c r="I228" s="20" t="n">
        <f aca="false">SUM(J228:M228)</f>
        <v>162930</v>
      </c>
      <c r="J228" s="20" t="n">
        <f aca="false">(E228+G228)/2*770</f>
        <v>78925</v>
      </c>
      <c r="K228" s="20" t="n">
        <f aca="false">IF((E228+G228)&lt;200,77000-J228,IF((E228+G228)&lt;400,154000-J228,0))</f>
        <v>75075</v>
      </c>
      <c r="L228" s="20" t="n">
        <f aca="false">(F228+H228)/2*(9700-770)</f>
        <v>8930</v>
      </c>
      <c r="M228" s="20" t="n">
        <f aca="false">IF(D228="是",(E228+G228)/2*20,0)</f>
        <v>0</v>
      </c>
    </row>
    <row r="229" customFormat="false" ht="20" hidden="false" customHeight="true" outlineLevel="0" collapsed="false">
      <c r="A229" s="20" t="n">
        <v>604275</v>
      </c>
      <c r="B229" s="19" t="n">
        <v>2135001129</v>
      </c>
      <c r="C229" s="17" t="s">
        <v>241</v>
      </c>
      <c r="D229" s="18"/>
      <c r="E229" s="17" t="n">
        <v>106</v>
      </c>
      <c r="F229" s="17"/>
      <c r="G229" s="20" t="n">
        <v>101</v>
      </c>
      <c r="H229" s="20"/>
      <c r="I229" s="20" t="n">
        <f aca="false">SUM(J229:M229)</f>
        <v>154000</v>
      </c>
      <c r="J229" s="20" t="n">
        <f aca="false">(E229+G229)/2*770</f>
        <v>79695</v>
      </c>
      <c r="K229" s="20" t="n">
        <f aca="false">IF((E229+G229)&lt;200,77000-J229,IF((E229+G229)&lt;400,154000-J229,0))</f>
        <v>74305</v>
      </c>
      <c r="L229" s="20" t="n">
        <f aca="false">(F229+H229)/2*(9700-770)</f>
        <v>0</v>
      </c>
      <c r="M229" s="20" t="n">
        <f aca="false">IF(D229="是",(E229+G229)/2*20,0)</f>
        <v>0</v>
      </c>
    </row>
    <row r="230" customFormat="false" ht="20" hidden="false" customHeight="true" outlineLevel="0" collapsed="false">
      <c r="A230" s="20" t="n">
        <v>604275</v>
      </c>
      <c r="B230" s="19" t="n">
        <v>2135001139</v>
      </c>
      <c r="C230" s="17" t="s">
        <v>242</v>
      </c>
      <c r="D230" s="18"/>
      <c r="E230" s="17" t="n">
        <v>457</v>
      </c>
      <c r="F230" s="17" t="n">
        <v>1</v>
      </c>
      <c r="G230" s="20" t="n">
        <v>448</v>
      </c>
      <c r="H230" s="20" t="n">
        <v>1</v>
      </c>
      <c r="I230" s="20" t="n">
        <f aca="false">SUM(J230:M230)</f>
        <v>357355</v>
      </c>
      <c r="J230" s="20" t="n">
        <f aca="false">(E230+G230)/2*770</f>
        <v>348425</v>
      </c>
      <c r="K230" s="20" t="n">
        <f aca="false">IF((E230+G230)&lt;200,77000-J230,IF((E230+G230)&lt;400,154000-J230,0))</f>
        <v>0</v>
      </c>
      <c r="L230" s="20" t="n">
        <f aca="false">(F230+H230)/2*(9700-770)</f>
        <v>8930</v>
      </c>
      <c r="M230" s="20" t="n">
        <f aca="false">IF(D230="是",(E230+G230)/2*20,0)</f>
        <v>0</v>
      </c>
    </row>
    <row r="231" customFormat="false" ht="20" hidden="false" customHeight="true" outlineLevel="0" collapsed="false">
      <c r="A231" s="20" t="n">
        <v>604275</v>
      </c>
      <c r="B231" s="19" t="n">
        <v>2135001140</v>
      </c>
      <c r="C231" s="17" t="s">
        <v>243</v>
      </c>
      <c r="D231" s="18"/>
      <c r="E231" s="17" t="n">
        <v>42</v>
      </c>
      <c r="F231" s="17"/>
      <c r="G231" s="20" t="n">
        <v>39</v>
      </c>
      <c r="H231" s="20"/>
      <c r="I231" s="20" t="n">
        <f aca="false">SUM(J231:M231)</f>
        <v>77000</v>
      </c>
      <c r="J231" s="20" t="n">
        <f aca="false">(E231+G231)/2*770</f>
        <v>31185</v>
      </c>
      <c r="K231" s="20" t="n">
        <f aca="false">IF((E231+G231)&lt;200,77000-J231,IF((E231+G231)&lt;400,154000-J231,0))</f>
        <v>45815</v>
      </c>
      <c r="L231" s="20" t="n">
        <f aca="false">(F231+H231)/2*(9700-770)</f>
        <v>0</v>
      </c>
      <c r="M231" s="20" t="n">
        <f aca="false">IF(D231="是",(E231+G231)/2*20,0)</f>
        <v>0</v>
      </c>
    </row>
    <row r="232" customFormat="false" ht="20" hidden="false" customHeight="true" outlineLevel="0" collapsed="false">
      <c r="A232" s="20" t="n">
        <v>604275</v>
      </c>
      <c r="B232" s="19" t="n">
        <v>2135001277</v>
      </c>
      <c r="C232" s="17" t="s">
        <v>244</v>
      </c>
      <c r="D232" s="18"/>
      <c r="E232" s="17" t="n">
        <v>109</v>
      </c>
      <c r="F232" s="17" t="n">
        <v>1</v>
      </c>
      <c r="G232" s="20" t="n">
        <v>113</v>
      </c>
      <c r="H232" s="20" t="n">
        <v>1</v>
      </c>
      <c r="I232" s="20" t="n">
        <f aca="false">SUM(J232:M232)</f>
        <v>162930</v>
      </c>
      <c r="J232" s="20" t="n">
        <f aca="false">(E232+G232)/2*770</f>
        <v>85470</v>
      </c>
      <c r="K232" s="20" t="n">
        <f aca="false">IF((E232+G232)&lt;200,77000-J232,IF((E232+G232)&lt;400,154000-J232,0))</f>
        <v>68530</v>
      </c>
      <c r="L232" s="20" t="n">
        <f aca="false">(F232+H232)/2*(9700-770)</f>
        <v>8930</v>
      </c>
      <c r="M232" s="20" t="n">
        <f aca="false">IF(D232="是",(E232+G232)/2*20,0)</f>
        <v>0</v>
      </c>
    </row>
    <row r="233" customFormat="false" ht="20" hidden="false" customHeight="true" outlineLevel="0" collapsed="false">
      <c r="A233" s="20" t="n">
        <v>604275</v>
      </c>
      <c r="B233" s="19" t="n">
        <v>2135001280</v>
      </c>
      <c r="C233" s="17" t="s">
        <v>245</v>
      </c>
      <c r="D233" s="20" t="s">
        <v>33</v>
      </c>
      <c r="E233" s="17" t="n">
        <v>130</v>
      </c>
      <c r="F233" s="17"/>
      <c r="G233" s="20" t="n">
        <v>119</v>
      </c>
      <c r="H233" s="20"/>
      <c r="I233" s="20" t="n">
        <f aca="false">SUM(J233:M233)</f>
        <v>156490</v>
      </c>
      <c r="J233" s="20" t="n">
        <f aca="false">(E233+G233)/2*770</f>
        <v>95865</v>
      </c>
      <c r="K233" s="20" t="n">
        <f aca="false">IF((E233+G233)&lt;200,77000-J233,IF((E233+G233)&lt;400,154000-J233,0))</f>
        <v>58135</v>
      </c>
      <c r="L233" s="20" t="n">
        <f aca="false">(F233+H233)/2*(9700-770)</f>
        <v>0</v>
      </c>
      <c r="M233" s="20" t="n">
        <f aca="false">IF(D233="是",(E233+G233)/2*20,0)</f>
        <v>2490</v>
      </c>
    </row>
    <row r="234" customFormat="false" ht="20" hidden="false" customHeight="true" outlineLevel="0" collapsed="false">
      <c r="A234" s="20" t="n">
        <v>604275</v>
      </c>
      <c r="B234" s="19" t="n">
        <v>2135001281</v>
      </c>
      <c r="C234" s="17" t="s">
        <v>246</v>
      </c>
      <c r="D234" s="18"/>
      <c r="E234" s="17" t="n">
        <v>65</v>
      </c>
      <c r="F234" s="17" t="n">
        <v>1</v>
      </c>
      <c r="G234" s="20" t="n">
        <v>64</v>
      </c>
      <c r="H234" s="20" t="n">
        <v>1</v>
      </c>
      <c r="I234" s="20" t="n">
        <f aca="false">SUM(J234:M234)</f>
        <v>85930</v>
      </c>
      <c r="J234" s="20" t="n">
        <f aca="false">(E234+G234)/2*770</f>
        <v>49665</v>
      </c>
      <c r="K234" s="20" t="n">
        <f aca="false">IF((E234+G234)&lt;200,77000-J234,IF((E234+G234)&lt;400,154000-J234,0))</f>
        <v>27335</v>
      </c>
      <c r="L234" s="20" t="n">
        <f aca="false">(F234+H234)/2*(9700-770)</f>
        <v>8930</v>
      </c>
      <c r="M234" s="20" t="n">
        <f aca="false">IF(D234="是",(E234+G234)/2*20,0)</f>
        <v>0</v>
      </c>
    </row>
    <row r="235" customFormat="false" ht="20" hidden="false" customHeight="true" outlineLevel="0" collapsed="false">
      <c r="A235" s="20" t="n">
        <v>604275</v>
      </c>
      <c r="B235" s="19" t="n">
        <v>2135001282</v>
      </c>
      <c r="C235" s="17" t="s">
        <v>247</v>
      </c>
      <c r="D235" s="18"/>
      <c r="E235" s="17" t="n">
        <v>142</v>
      </c>
      <c r="F235" s="17"/>
      <c r="G235" s="20" t="n">
        <v>124</v>
      </c>
      <c r="H235" s="20"/>
      <c r="I235" s="20" t="n">
        <f aca="false">SUM(J235:M235)</f>
        <v>154000</v>
      </c>
      <c r="J235" s="20" t="n">
        <f aca="false">(E235+G235)/2*770</f>
        <v>102410</v>
      </c>
      <c r="K235" s="20" t="n">
        <f aca="false">IF((E235+G235)&lt;200,77000-J235,IF((E235+G235)&lt;400,154000-J235,0))</f>
        <v>51590</v>
      </c>
      <c r="L235" s="20" t="n">
        <f aca="false">(F235+H235)/2*(9700-770)</f>
        <v>0</v>
      </c>
      <c r="M235" s="20" t="n">
        <f aca="false">IF(D235="是",(E235+G235)/2*20,0)</f>
        <v>0</v>
      </c>
    </row>
    <row r="236" customFormat="false" ht="20" hidden="false" customHeight="true" outlineLevel="0" collapsed="false">
      <c r="A236" s="20" t="n">
        <v>604275</v>
      </c>
      <c r="B236" s="19" t="n">
        <v>2135001512</v>
      </c>
      <c r="C236" s="17" t="s">
        <v>248</v>
      </c>
      <c r="D236" s="20" t="s">
        <v>33</v>
      </c>
      <c r="E236" s="17" t="n">
        <v>79</v>
      </c>
      <c r="F236" s="17"/>
      <c r="G236" s="20" t="n">
        <v>87</v>
      </c>
      <c r="H236" s="20"/>
      <c r="I236" s="20" t="n">
        <f aca="false">SUM(J236:M236)</f>
        <v>78660</v>
      </c>
      <c r="J236" s="20" t="n">
        <f aca="false">(E236+G236)/2*770</f>
        <v>63910</v>
      </c>
      <c r="K236" s="20" t="n">
        <f aca="false">IF((E236+G236)&lt;200,77000-J236,IF((E236+G236)&lt;400,154000-J236,0))</f>
        <v>13090</v>
      </c>
      <c r="L236" s="20" t="n">
        <f aca="false">(F236+H236)/2*(9700-770)</f>
        <v>0</v>
      </c>
      <c r="M236" s="20" t="n">
        <f aca="false">IF(D236="是",(E236+G236)/2*20,0)</f>
        <v>1660</v>
      </c>
    </row>
    <row r="237" customFormat="false" ht="20" hidden="false" customHeight="true" outlineLevel="0" collapsed="false">
      <c r="A237" s="20" t="n">
        <v>604275</v>
      </c>
      <c r="B237" s="19" t="n">
        <v>2135001760</v>
      </c>
      <c r="C237" s="17" t="s">
        <v>249</v>
      </c>
      <c r="D237" s="18"/>
      <c r="E237" s="17" t="n">
        <v>75</v>
      </c>
      <c r="F237" s="17" t="n">
        <v>1</v>
      </c>
      <c r="G237" s="20" t="n">
        <v>69</v>
      </c>
      <c r="H237" s="20" t="n">
        <v>1</v>
      </c>
      <c r="I237" s="20" t="n">
        <f aca="false">SUM(J237:M237)</f>
        <v>85930</v>
      </c>
      <c r="J237" s="20" t="n">
        <f aca="false">(E237+G237)/2*770</f>
        <v>55440</v>
      </c>
      <c r="K237" s="20" t="n">
        <f aca="false">IF((E237+G237)&lt;200,77000-J237,IF((E237+G237)&lt;400,154000-J237,0))</f>
        <v>21560</v>
      </c>
      <c r="L237" s="20" t="n">
        <f aca="false">(F237+H237)/2*(9700-770)</f>
        <v>8930</v>
      </c>
      <c r="M237" s="20" t="n">
        <f aca="false">IF(D237="是",(E237+G237)/2*20,0)</f>
        <v>0</v>
      </c>
    </row>
    <row r="238" customFormat="false" ht="20" hidden="false" customHeight="true" outlineLevel="0" collapsed="false">
      <c r="A238" s="20" t="n">
        <v>604275</v>
      </c>
      <c r="B238" s="19" t="n">
        <v>2135003615</v>
      </c>
      <c r="C238" s="17" t="s">
        <v>250</v>
      </c>
      <c r="D238" s="18"/>
      <c r="E238" s="17" t="n">
        <v>78</v>
      </c>
      <c r="F238" s="17"/>
      <c r="G238" s="20" t="n">
        <v>73</v>
      </c>
      <c r="H238" s="20" t="n">
        <v>1</v>
      </c>
      <c r="I238" s="20" t="n">
        <f aca="false">SUM(J238:M238)</f>
        <v>81465</v>
      </c>
      <c r="J238" s="20" t="n">
        <f aca="false">(E238+G238)/2*770</f>
        <v>58135</v>
      </c>
      <c r="K238" s="20" t="n">
        <f aca="false">IF((E238+G238)&lt;200,77000-J238,IF((E238+G238)&lt;400,154000-J238,0))</f>
        <v>18865</v>
      </c>
      <c r="L238" s="20" t="n">
        <f aca="false">(F238+H238)/2*(9700-770)</f>
        <v>4465</v>
      </c>
      <c r="M238" s="20" t="n">
        <f aca="false">IF(D238="是",(E238+G238)/2*20,0)</f>
        <v>0</v>
      </c>
    </row>
    <row r="239" customFormat="false" ht="20" hidden="false" customHeight="true" outlineLevel="0" collapsed="false">
      <c r="A239" s="20" t="n">
        <v>604275</v>
      </c>
      <c r="B239" s="19" t="n">
        <v>2135003675</v>
      </c>
      <c r="C239" s="17" t="s">
        <v>251</v>
      </c>
      <c r="D239" s="18"/>
      <c r="E239" s="17" t="n">
        <v>198</v>
      </c>
      <c r="F239" s="17"/>
      <c r="G239" s="20" t="n">
        <v>191</v>
      </c>
      <c r="H239" s="20"/>
      <c r="I239" s="20" t="n">
        <f aca="false">SUM(J239:M239)</f>
        <v>154000</v>
      </c>
      <c r="J239" s="20" t="n">
        <f aca="false">(E239+G239)/2*770</f>
        <v>149765</v>
      </c>
      <c r="K239" s="20" t="n">
        <f aca="false">IF((E239+G239)&lt;200,77000-J239,IF((E239+G239)&lt;400,154000-J239,0))</f>
        <v>4235</v>
      </c>
      <c r="L239" s="20" t="n">
        <f aca="false">(F239+H239)/2*(9700-770)</f>
        <v>0</v>
      </c>
      <c r="M239" s="20" t="n">
        <f aca="false">IF(D239="是",(E239+G239)/2*20,0)</f>
        <v>0</v>
      </c>
    </row>
    <row r="240" customFormat="false" ht="20" hidden="false" customHeight="true" outlineLevel="0" collapsed="false">
      <c r="A240" s="20" t="n">
        <v>604275</v>
      </c>
      <c r="B240" s="19" t="n">
        <v>2135004375</v>
      </c>
      <c r="C240" s="17" t="s">
        <v>252</v>
      </c>
      <c r="D240" s="18"/>
      <c r="E240" s="17" t="n">
        <v>126</v>
      </c>
      <c r="F240" s="17" t="n">
        <v>1</v>
      </c>
      <c r="G240" s="20" t="n">
        <v>109</v>
      </c>
      <c r="H240" s="20" t="n">
        <v>1</v>
      </c>
      <c r="I240" s="20" t="n">
        <f aca="false">SUM(J240:M240)</f>
        <v>162930</v>
      </c>
      <c r="J240" s="20" t="n">
        <f aca="false">(E240+G240)/2*770</f>
        <v>90475</v>
      </c>
      <c r="K240" s="20" t="n">
        <f aca="false">IF((E240+G240)&lt;200,77000-J240,IF((E240+G240)&lt;400,154000-J240,0))</f>
        <v>63525</v>
      </c>
      <c r="L240" s="20" t="n">
        <f aca="false">(F240+H240)/2*(9700-770)</f>
        <v>8930</v>
      </c>
      <c r="M240" s="20" t="n">
        <f aca="false">IF(D240="是",(E240+G240)/2*20,0)</f>
        <v>0</v>
      </c>
    </row>
    <row r="241" customFormat="false" ht="20" hidden="false" customHeight="true" outlineLevel="0" collapsed="false">
      <c r="A241" s="20" t="n">
        <v>604276</v>
      </c>
      <c r="B241" s="19" t="n">
        <v>2135001119</v>
      </c>
      <c r="C241" s="17" t="s">
        <v>253</v>
      </c>
      <c r="D241" s="20" t="s">
        <v>33</v>
      </c>
      <c r="E241" s="17" t="n">
        <v>1444</v>
      </c>
      <c r="F241" s="17"/>
      <c r="G241" s="20" t="n">
        <v>1377</v>
      </c>
      <c r="H241" s="20" t="n">
        <v>5</v>
      </c>
      <c r="I241" s="20" t="n">
        <f aca="false">SUM(J241:M241)</f>
        <v>1136620</v>
      </c>
      <c r="J241" s="20" t="n">
        <f aca="false">(E241+G241)/2*770</f>
        <v>1086085</v>
      </c>
      <c r="K241" s="20" t="n">
        <f aca="false">IF((E241+G241)&lt;200,77000-J241,IF((E241+G241)&lt;400,154000-J241,0))</f>
        <v>0</v>
      </c>
      <c r="L241" s="20" t="n">
        <f aca="false">(F241+H241)/2*(9700-770)</f>
        <v>22325</v>
      </c>
      <c r="M241" s="20" t="n">
        <f aca="false">IF(D241="是",(E241+G241)/2*20,0)</f>
        <v>28210</v>
      </c>
    </row>
    <row r="242" customFormat="false" ht="20" hidden="false" customHeight="true" outlineLevel="0" collapsed="false">
      <c r="A242" s="20" t="n">
        <v>604276</v>
      </c>
      <c r="B242" s="19" t="n">
        <v>2135001076</v>
      </c>
      <c r="C242" s="17" t="s">
        <v>254</v>
      </c>
      <c r="D242" s="18"/>
      <c r="E242" s="17" t="n">
        <v>208</v>
      </c>
      <c r="F242" s="17"/>
      <c r="G242" s="20" t="n">
        <v>189</v>
      </c>
      <c r="H242" s="20" t="n">
        <v>1</v>
      </c>
      <c r="I242" s="20" t="n">
        <f aca="false">SUM(J242:M242)</f>
        <v>158465</v>
      </c>
      <c r="J242" s="20" t="n">
        <f aca="false">(E242+G242)/2*770</f>
        <v>152845</v>
      </c>
      <c r="K242" s="20" t="n">
        <f aca="false">IF((E242+G242)&lt;200,77000-J242,IF((E242+G242)&lt;400,154000-J242,0))</f>
        <v>1155</v>
      </c>
      <c r="L242" s="20" t="n">
        <f aca="false">(F242+H242)/2*(9700-770)</f>
        <v>4465</v>
      </c>
      <c r="M242" s="20" t="n">
        <f aca="false">IF(D242="是",(E242+G242)/2*20,0)</f>
        <v>0</v>
      </c>
    </row>
    <row r="243" customFormat="false" ht="20" hidden="false" customHeight="true" outlineLevel="0" collapsed="false">
      <c r="A243" s="20" t="n">
        <v>604276</v>
      </c>
      <c r="B243" s="19" t="n">
        <v>2135001108</v>
      </c>
      <c r="C243" s="17" t="s">
        <v>255</v>
      </c>
      <c r="D243" s="18"/>
      <c r="E243" s="17" t="n">
        <v>17</v>
      </c>
      <c r="F243" s="17"/>
      <c r="G243" s="20" t="n">
        <v>16</v>
      </c>
      <c r="H243" s="20"/>
      <c r="I243" s="20" t="n">
        <f aca="false">SUM(J243:M243)</f>
        <v>77000</v>
      </c>
      <c r="J243" s="20" t="n">
        <f aca="false">(E243+G243)/2*770</f>
        <v>12705</v>
      </c>
      <c r="K243" s="20" t="n">
        <f aca="false">IF((E243+G243)&lt;200,77000-J243,IF((E243+G243)&lt;400,154000-J243,0))</f>
        <v>64295</v>
      </c>
      <c r="L243" s="20" t="n">
        <f aca="false">(F243+H243)/2*(9700-770)</f>
        <v>0</v>
      </c>
      <c r="M243" s="20" t="n">
        <f aca="false">IF(D243="是",(E243+G243)/2*20,0)</f>
        <v>0</v>
      </c>
    </row>
    <row r="244" customFormat="false" ht="20" hidden="false" customHeight="true" outlineLevel="0" collapsed="false">
      <c r="A244" s="20" t="n">
        <v>604276</v>
      </c>
      <c r="B244" s="19" t="n">
        <v>2135001145</v>
      </c>
      <c r="C244" s="17" t="s">
        <v>256</v>
      </c>
      <c r="D244" s="18"/>
      <c r="E244" s="17" t="n">
        <v>148</v>
      </c>
      <c r="F244" s="17"/>
      <c r="G244" s="20" t="n">
        <v>119</v>
      </c>
      <c r="H244" s="20" t="n">
        <v>1</v>
      </c>
      <c r="I244" s="20" t="n">
        <f aca="false">SUM(J244:M244)</f>
        <v>158465</v>
      </c>
      <c r="J244" s="20" t="n">
        <f aca="false">(E244+G244)/2*770</f>
        <v>102795</v>
      </c>
      <c r="K244" s="20" t="n">
        <f aca="false">IF((E244+G244)&lt;200,77000-J244,IF((E244+G244)&lt;400,154000-J244,0))</f>
        <v>51205</v>
      </c>
      <c r="L244" s="20" t="n">
        <f aca="false">(F244+H244)/2*(9700-770)</f>
        <v>4465</v>
      </c>
      <c r="M244" s="20" t="n">
        <f aca="false">IF(D244="是",(E244+G244)/2*20,0)</f>
        <v>0</v>
      </c>
    </row>
    <row r="245" customFormat="false" ht="20" hidden="false" customHeight="true" outlineLevel="0" collapsed="false">
      <c r="A245" s="20" t="n">
        <v>604276</v>
      </c>
      <c r="B245" s="19" t="n">
        <v>2135001217</v>
      </c>
      <c r="C245" s="17" t="s">
        <v>257</v>
      </c>
      <c r="D245" s="18"/>
      <c r="E245" s="17" t="n">
        <v>42</v>
      </c>
      <c r="F245" s="17"/>
      <c r="G245" s="20" t="n">
        <v>31</v>
      </c>
      <c r="H245" s="20"/>
      <c r="I245" s="20" t="n">
        <f aca="false">SUM(J245:M245)</f>
        <v>77000</v>
      </c>
      <c r="J245" s="20" t="n">
        <f aca="false">(E245+G245)/2*770</f>
        <v>28105</v>
      </c>
      <c r="K245" s="20" t="n">
        <f aca="false">IF((E245+G245)&lt;200,77000-J245,IF((E245+G245)&lt;400,154000-J245,0))</f>
        <v>48895</v>
      </c>
      <c r="L245" s="20" t="n">
        <f aca="false">(F245+H245)/2*(9700-770)</f>
        <v>0</v>
      </c>
      <c r="M245" s="20" t="n">
        <f aca="false">IF(D245="是",(E245+G245)/2*20,0)</f>
        <v>0</v>
      </c>
    </row>
    <row r="246" customFormat="false" ht="20" hidden="false" customHeight="true" outlineLevel="0" collapsed="false">
      <c r="A246" s="20" t="n">
        <v>604276</v>
      </c>
      <c r="B246" s="19" t="n">
        <v>2135001240</v>
      </c>
      <c r="C246" s="17" t="s">
        <v>258</v>
      </c>
      <c r="D246" s="18"/>
      <c r="E246" s="17" t="n">
        <v>109</v>
      </c>
      <c r="F246" s="17"/>
      <c r="G246" s="20" t="n">
        <v>104</v>
      </c>
      <c r="H246" s="20"/>
      <c r="I246" s="20" t="n">
        <f aca="false">SUM(J246:M246)</f>
        <v>154000</v>
      </c>
      <c r="J246" s="20" t="n">
        <f aca="false">(E246+G246)/2*770</f>
        <v>82005</v>
      </c>
      <c r="K246" s="20" t="n">
        <f aca="false">IF((E246+G246)&lt;200,77000-J246,IF((E246+G246)&lt;400,154000-J246,0))</f>
        <v>71995</v>
      </c>
      <c r="L246" s="20" t="n">
        <f aca="false">(F246+H246)/2*(9700-770)</f>
        <v>0</v>
      </c>
      <c r="M246" s="20" t="n">
        <f aca="false">IF(D246="是",(E246+G246)/2*20,0)</f>
        <v>0</v>
      </c>
    </row>
    <row r="247" customFormat="false" ht="20" hidden="false" customHeight="true" outlineLevel="0" collapsed="false">
      <c r="A247" s="20" t="n">
        <v>604276</v>
      </c>
      <c r="B247" s="19" t="n">
        <v>2135001241</v>
      </c>
      <c r="C247" s="17" t="s">
        <v>259</v>
      </c>
      <c r="D247" s="18"/>
      <c r="E247" s="17" t="n">
        <v>81</v>
      </c>
      <c r="F247" s="17"/>
      <c r="G247" s="20" t="n">
        <v>69</v>
      </c>
      <c r="H247" s="20" t="n">
        <v>2</v>
      </c>
      <c r="I247" s="20" t="n">
        <f aca="false">SUM(J247:M247)</f>
        <v>85930</v>
      </c>
      <c r="J247" s="20" t="n">
        <f aca="false">(E247+G247)/2*770</f>
        <v>57750</v>
      </c>
      <c r="K247" s="20" t="n">
        <f aca="false">IF((E247+G247)&lt;200,77000-J247,IF((E247+G247)&lt;400,154000-J247,0))</f>
        <v>19250</v>
      </c>
      <c r="L247" s="20" t="n">
        <f aca="false">(F247+H247)/2*(9700-770)</f>
        <v>8930</v>
      </c>
      <c r="M247" s="20" t="n">
        <f aca="false">IF(D247="是",(E247+G247)/2*20,0)</f>
        <v>0</v>
      </c>
    </row>
    <row r="248" customFormat="false" ht="20" hidden="false" customHeight="true" outlineLevel="0" collapsed="false">
      <c r="A248" s="20" t="n">
        <v>604276</v>
      </c>
      <c r="B248" s="19" t="n">
        <v>2135001261</v>
      </c>
      <c r="C248" s="17" t="s">
        <v>260</v>
      </c>
      <c r="D248" s="20" t="s">
        <v>33</v>
      </c>
      <c r="E248" s="17" t="n">
        <v>95</v>
      </c>
      <c r="F248" s="17" t="n">
        <v>2</v>
      </c>
      <c r="G248" s="20" t="n">
        <v>87</v>
      </c>
      <c r="H248" s="20" t="n">
        <v>2</v>
      </c>
      <c r="I248" s="20" t="n">
        <f aca="false">SUM(J248:M248)</f>
        <v>96680</v>
      </c>
      <c r="J248" s="20" t="n">
        <f aca="false">(E248+G248)/2*770</f>
        <v>70070</v>
      </c>
      <c r="K248" s="20" t="n">
        <f aca="false">IF((E248+G248)&lt;200,77000-J248,IF((E248+G248)&lt;400,154000-J248,0))</f>
        <v>6930</v>
      </c>
      <c r="L248" s="20" t="n">
        <f aca="false">(F248+H248)/2*(9700-770)</f>
        <v>17860</v>
      </c>
      <c r="M248" s="20" t="n">
        <f aca="false">IF(D248="是",(E248+G248)/2*20,0)</f>
        <v>1820</v>
      </c>
    </row>
    <row r="249" customFormat="false" ht="20" hidden="false" customHeight="true" outlineLevel="0" collapsed="false">
      <c r="A249" s="20" t="n">
        <v>604276</v>
      </c>
      <c r="B249" s="19" t="n">
        <v>2135001291</v>
      </c>
      <c r="C249" s="17" t="s">
        <v>261</v>
      </c>
      <c r="D249" s="18"/>
      <c r="E249" s="17" t="n">
        <v>162</v>
      </c>
      <c r="F249" s="17"/>
      <c r="G249" s="20" t="n">
        <v>162</v>
      </c>
      <c r="H249" s="20"/>
      <c r="I249" s="20" t="n">
        <f aca="false">SUM(J249:M249)</f>
        <v>154000</v>
      </c>
      <c r="J249" s="20" t="n">
        <f aca="false">(E249+G249)/2*770</f>
        <v>124740</v>
      </c>
      <c r="K249" s="20" t="n">
        <f aca="false">IF((E249+G249)&lt;200,77000-J249,IF((E249+G249)&lt;400,154000-J249,0))</f>
        <v>29260</v>
      </c>
      <c r="L249" s="20" t="n">
        <f aca="false">(F249+H249)/2*(9700-770)</f>
        <v>0</v>
      </c>
      <c r="M249" s="20" t="n">
        <f aca="false">IF(D249="是",(E249+G249)/2*20,0)</f>
        <v>0</v>
      </c>
    </row>
    <row r="250" customFormat="false" ht="20" hidden="false" customHeight="true" outlineLevel="0" collapsed="false">
      <c r="A250" s="20" t="n">
        <v>604276</v>
      </c>
      <c r="B250" s="19" t="n">
        <v>2135001294</v>
      </c>
      <c r="C250" s="17" t="s">
        <v>262</v>
      </c>
      <c r="D250" s="18"/>
      <c r="E250" s="17" t="n">
        <v>83</v>
      </c>
      <c r="F250" s="17"/>
      <c r="G250" s="20" t="n">
        <v>79</v>
      </c>
      <c r="H250" s="20"/>
      <c r="I250" s="20" t="n">
        <f aca="false">SUM(J250:M250)</f>
        <v>77000</v>
      </c>
      <c r="J250" s="20" t="n">
        <f aca="false">(E250+G250)/2*770</f>
        <v>62370</v>
      </c>
      <c r="K250" s="20" t="n">
        <f aca="false">IF((E250+G250)&lt;200,77000-J250,IF((E250+G250)&lt;400,154000-J250,0))</f>
        <v>14630</v>
      </c>
      <c r="L250" s="20" t="n">
        <f aca="false">(F250+H250)/2*(9700-770)</f>
        <v>0</v>
      </c>
      <c r="M250" s="20" t="n">
        <f aca="false">IF(D250="是",(E250+G250)/2*20,0)</f>
        <v>0</v>
      </c>
    </row>
    <row r="251" customFormat="false" ht="20" hidden="false" customHeight="true" outlineLevel="0" collapsed="false">
      <c r="A251" s="20" t="n">
        <v>604276</v>
      </c>
      <c r="B251" s="19" t="n">
        <v>2135001296</v>
      </c>
      <c r="C251" s="17" t="s">
        <v>263</v>
      </c>
      <c r="D251" s="18"/>
      <c r="E251" s="17" t="n">
        <v>140</v>
      </c>
      <c r="F251" s="17"/>
      <c r="G251" s="20" t="n">
        <v>127</v>
      </c>
      <c r="H251" s="20"/>
      <c r="I251" s="20" t="n">
        <f aca="false">SUM(J251:M251)</f>
        <v>154000</v>
      </c>
      <c r="J251" s="20" t="n">
        <f aca="false">(E251+G251)/2*770</f>
        <v>102795</v>
      </c>
      <c r="K251" s="20" t="n">
        <f aca="false">IF((E251+G251)&lt;200,77000-J251,IF((E251+G251)&lt;400,154000-J251,0))</f>
        <v>51205</v>
      </c>
      <c r="L251" s="20" t="n">
        <f aca="false">(F251+H251)/2*(9700-770)</f>
        <v>0</v>
      </c>
      <c r="M251" s="20" t="n">
        <f aca="false">IF(D251="是",(E251+G251)/2*20,0)</f>
        <v>0</v>
      </c>
    </row>
    <row r="252" customFormat="false" ht="20" hidden="false" customHeight="true" outlineLevel="0" collapsed="false">
      <c r="A252" s="20" t="n">
        <v>604276</v>
      </c>
      <c r="B252" s="19" t="n">
        <v>2135001449</v>
      </c>
      <c r="C252" s="17" t="s">
        <v>264</v>
      </c>
      <c r="D252" s="20" t="s">
        <v>33</v>
      </c>
      <c r="E252" s="17" t="n">
        <v>275</v>
      </c>
      <c r="F252" s="17"/>
      <c r="G252" s="20" t="n">
        <v>265</v>
      </c>
      <c r="H252" s="20"/>
      <c r="I252" s="20" t="n">
        <f aca="false">SUM(J252:M252)</f>
        <v>213300</v>
      </c>
      <c r="J252" s="20" t="n">
        <f aca="false">(E252+G252)/2*770</f>
        <v>207900</v>
      </c>
      <c r="K252" s="20" t="n">
        <f aca="false">IF((E252+G252)&lt;200,77000-J252,IF((E252+G252)&lt;400,154000-J252,0))</f>
        <v>0</v>
      </c>
      <c r="L252" s="20" t="n">
        <f aca="false">(F252+H252)/2*(9700-770)</f>
        <v>0</v>
      </c>
      <c r="M252" s="20" t="n">
        <f aca="false">IF(D252="是",(E252+G252)/2*20,0)</f>
        <v>5400</v>
      </c>
    </row>
    <row r="253" customFormat="false" ht="20" hidden="false" customHeight="true" outlineLevel="0" collapsed="false">
      <c r="A253" s="20" t="n">
        <v>604276</v>
      </c>
      <c r="B253" s="19" t="n">
        <v>2135001708</v>
      </c>
      <c r="C253" s="17" t="s">
        <v>265</v>
      </c>
      <c r="D253" s="18"/>
      <c r="E253" s="17" t="n">
        <v>265</v>
      </c>
      <c r="F253" s="17"/>
      <c r="G253" s="20" t="n">
        <v>236</v>
      </c>
      <c r="H253" s="20"/>
      <c r="I253" s="20" t="n">
        <f aca="false">SUM(J253:M253)</f>
        <v>192885</v>
      </c>
      <c r="J253" s="20" t="n">
        <f aca="false">(E253+G253)/2*770</f>
        <v>192885</v>
      </c>
      <c r="K253" s="20" t="n">
        <f aca="false">IF((E253+G253)&lt;200,77000-J253,IF((E253+G253)&lt;400,154000-J253,0))</f>
        <v>0</v>
      </c>
      <c r="L253" s="20" t="n">
        <f aca="false">(F253+H253)/2*(9700-770)</f>
        <v>0</v>
      </c>
      <c r="M253" s="20" t="n">
        <f aca="false">IF(D253="是",(E253+G253)/2*20,0)</f>
        <v>0</v>
      </c>
    </row>
    <row r="254" customFormat="false" ht="20" hidden="false" customHeight="true" outlineLevel="0" collapsed="false">
      <c r="A254" s="20" t="n">
        <v>604276</v>
      </c>
      <c r="B254" s="19" t="n">
        <v>2135001950</v>
      </c>
      <c r="C254" s="17" t="s">
        <v>266</v>
      </c>
      <c r="D254" s="18"/>
      <c r="E254" s="17" t="n">
        <v>16</v>
      </c>
      <c r="F254" s="17"/>
      <c r="G254" s="20" t="n">
        <v>15</v>
      </c>
      <c r="H254" s="20"/>
      <c r="I254" s="20" t="n">
        <f aca="false">SUM(J254:M254)</f>
        <v>77000</v>
      </c>
      <c r="J254" s="20" t="n">
        <f aca="false">(E254+G254)/2*770</f>
        <v>11935</v>
      </c>
      <c r="K254" s="20" t="n">
        <f aca="false">IF((E254+G254)&lt;200,77000-J254,IF((E254+G254)&lt;400,154000-J254,0))</f>
        <v>65065</v>
      </c>
      <c r="L254" s="20" t="n">
        <f aca="false">(F254+H254)/2*(9700-770)</f>
        <v>0</v>
      </c>
      <c r="M254" s="20" t="n">
        <f aca="false">IF(D254="是",(E254+G254)/2*20,0)</f>
        <v>0</v>
      </c>
    </row>
    <row r="255" customFormat="false" ht="20" hidden="false" customHeight="true" outlineLevel="0" collapsed="false">
      <c r="A255" s="20" t="n">
        <v>604276</v>
      </c>
      <c r="B255" s="19" t="n">
        <v>2135002018</v>
      </c>
      <c r="C255" s="17" t="s">
        <v>267</v>
      </c>
      <c r="D255" s="18"/>
      <c r="E255" s="17" t="n">
        <v>107</v>
      </c>
      <c r="F255" s="17"/>
      <c r="G255" s="20" t="n">
        <v>100</v>
      </c>
      <c r="H255" s="20"/>
      <c r="I255" s="20" t="n">
        <f aca="false">SUM(J255:M255)</f>
        <v>154000</v>
      </c>
      <c r="J255" s="20" t="n">
        <f aca="false">(E255+G255)/2*770</f>
        <v>79695</v>
      </c>
      <c r="K255" s="20" t="n">
        <f aca="false">IF((E255+G255)&lt;200,77000-J255,IF((E255+G255)&lt;400,154000-J255,0))</f>
        <v>74305</v>
      </c>
      <c r="L255" s="20" t="n">
        <f aca="false">(F255+H255)/2*(9700-770)</f>
        <v>0</v>
      </c>
      <c r="M255" s="20" t="n">
        <f aca="false">IF(D255="是",(E255+G255)/2*20,0)</f>
        <v>0</v>
      </c>
    </row>
    <row r="256" customFormat="false" ht="20" hidden="false" customHeight="true" outlineLevel="0" collapsed="false">
      <c r="A256" s="20" t="n">
        <v>604276</v>
      </c>
      <c r="B256" s="19" t="n">
        <v>2135004501</v>
      </c>
      <c r="C256" s="17" t="s">
        <v>268</v>
      </c>
      <c r="D256" s="18"/>
      <c r="E256" s="17" t="n">
        <v>53</v>
      </c>
      <c r="F256" s="17"/>
      <c r="G256" s="20" t="n">
        <v>50</v>
      </c>
      <c r="H256" s="20"/>
      <c r="I256" s="20" t="n">
        <f aca="false">SUM(J256:M256)</f>
        <v>77000</v>
      </c>
      <c r="J256" s="20" t="n">
        <f aca="false">(E256+G256)/2*770</f>
        <v>39655</v>
      </c>
      <c r="K256" s="20" t="n">
        <f aca="false">IF((E256+G256)&lt;200,77000-J256,IF((E256+G256)&lt;400,154000-J256,0))</f>
        <v>37345</v>
      </c>
      <c r="L256" s="20" t="n">
        <f aca="false">(F256+H256)/2*(9700-770)</f>
        <v>0</v>
      </c>
      <c r="M256" s="20" t="n">
        <f aca="false">IF(D256="是",(E256+G256)/2*20,0)</f>
        <v>0</v>
      </c>
    </row>
    <row r="257" customFormat="false" ht="20" hidden="false" customHeight="true" outlineLevel="0" collapsed="false">
      <c r="A257" s="20" t="n">
        <v>604277</v>
      </c>
      <c r="B257" s="19" t="n">
        <v>2135000479</v>
      </c>
      <c r="C257" s="17" t="s">
        <v>269</v>
      </c>
      <c r="D257" s="18"/>
      <c r="E257" s="17" t="n">
        <v>739</v>
      </c>
      <c r="F257" s="17"/>
      <c r="G257" s="20" t="n">
        <v>704</v>
      </c>
      <c r="H257" s="20"/>
      <c r="I257" s="20" t="n">
        <f aca="false">SUM(J257:M257)</f>
        <v>555555</v>
      </c>
      <c r="J257" s="20" t="n">
        <f aca="false">(E257+G257)/2*770</f>
        <v>555555</v>
      </c>
      <c r="K257" s="20" t="n">
        <f aca="false">IF((E257+G257)&lt;200,77000-J257,IF((E257+G257)&lt;400,154000-J257,0))</f>
        <v>0</v>
      </c>
      <c r="L257" s="20" t="n">
        <f aca="false">(F257+H257)/2*(9700-770)</f>
        <v>0</v>
      </c>
      <c r="M257" s="20" t="n">
        <f aca="false">IF(D257="是",(E257+G257)/2*20,0)</f>
        <v>0</v>
      </c>
    </row>
    <row r="258" customFormat="false" ht="20" hidden="false" customHeight="true" outlineLevel="0" collapsed="false">
      <c r="A258" s="20" t="n">
        <v>604277</v>
      </c>
      <c r="B258" s="19" t="n">
        <v>2135001855</v>
      </c>
      <c r="C258" s="17" t="s">
        <v>270</v>
      </c>
      <c r="D258" s="18"/>
      <c r="E258" s="17" t="n">
        <v>117</v>
      </c>
      <c r="F258" s="17" t="n">
        <v>3</v>
      </c>
      <c r="G258" s="20" t="n">
        <v>108</v>
      </c>
      <c r="H258" s="20" t="n">
        <v>1</v>
      </c>
      <c r="I258" s="20" t="n">
        <f aca="false">SUM(J258:M258)</f>
        <v>171860</v>
      </c>
      <c r="J258" s="20" t="n">
        <f aca="false">(E258+G258)/2*770</f>
        <v>86625</v>
      </c>
      <c r="K258" s="20" t="n">
        <f aca="false">IF((E258+G258)&lt;200,77000-J258,IF((E258+G258)&lt;400,154000-J258,0))</f>
        <v>67375</v>
      </c>
      <c r="L258" s="20" t="n">
        <f aca="false">(F258+H258)/2*(9700-770)</f>
        <v>17860</v>
      </c>
      <c r="M258" s="20" t="n">
        <f aca="false">IF(D258="是",(E258+G258)/2*20,0)</f>
        <v>0</v>
      </c>
    </row>
    <row r="259" customFormat="false" ht="20" hidden="false" customHeight="true" outlineLevel="0" collapsed="false">
      <c r="A259" s="20" t="n">
        <v>604277</v>
      </c>
      <c r="B259" s="19" t="n">
        <v>2135001857</v>
      </c>
      <c r="C259" s="17" t="s">
        <v>271</v>
      </c>
      <c r="D259" s="18"/>
      <c r="E259" s="17" t="n">
        <v>108</v>
      </c>
      <c r="F259" s="17"/>
      <c r="G259" s="20" t="n">
        <v>89</v>
      </c>
      <c r="H259" s="20"/>
      <c r="I259" s="20" t="n">
        <f aca="false">SUM(J259:M259)</f>
        <v>77000</v>
      </c>
      <c r="J259" s="20" t="n">
        <f aca="false">(E259+G259)/2*770</f>
        <v>75845</v>
      </c>
      <c r="K259" s="20" t="n">
        <f aca="false">IF((E259+G259)&lt;200,77000-J259,IF((E259+G259)&lt;400,154000-J259,0))</f>
        <v>1155</v>
      </c>
      <c r="L259" s="20" t="n">
        <f aca="false">(F259+H259)/2*(9700-770)</f>
        <v>0</v>
      </c>
      <c r="M259" s="20" t="n">
        <f aca="false">IF(D259="是",(E259+G259)/2*20,0)</f>
        <v>0</v>
      </c>
    </row>
    <row r="260" customFormat="false" ht="20" hidden="false" customHeight="true" outlineLevel="0" collapsed="false">
      <c r="A260" s="20" t="n">
        <v>604277</v>
      </c>
      <c r="B260" s="19" t="n">
        <v>2135001871</v>
      </c>
      <c r="C260" s="17" t="s">
        <v>272</v>
      </c>
      <c r="D260" s="18"/>
      <c r="E260" s="17" t="n">
        <v>114</v>
      </c>
      <c r="F260" s="17" t="n">
        <v>3</v>
      </c>
      <c r="G260" s="20" t="n">
        <v>105</v>
      </c>
      <c r="H260" s="20" t="n">
        <v>2</v>
      </c>
      <c r="I260" s="20" t="n">
        <f aca="false">SUM(J260:M260)</f>
        <v>176325</v>
      </c>
      <c r="J260" s="20" t="n">
        <f aca="false">(E260+G260)/2*770</f>
        <v>84315</v>
      </c>
      <c r="K260" s="20" t="n">
        <f aca="false">IF((E260+G260)&lt;200,77000-J260,IF((E260+G260)&lt;400,154000-J260,0))</f>
        <v>69685</v>
      </c>
      <c r="L260" s="20" t="n">
        <f aca="false">(F260+H260)/2*(9700-770)</f>
        <v>22325</v>
      </c>
      <c r="M260" s="20" t="n">
        <f aca="false">IF(D260="是",(E260+G260)/2*20,0)</f>
        <v>0</v>
      </c>
    </row>
    <row r="261" customFormat="false" ht="20" hidden="false" customHeight="true" outlineLevel="0" collapsed="false">
      <c r="A261" s="20" t="n">
        <v>604277</v>
      </c>
      <c r="B261" s="19" t="n">
        <v>2135001888</v>
      </c>
      <c r="C261" s="17" t="s">
        <v>273</v>
      </c>
      <c r="D261" s="18"/>
      <c r="E261" s="17" t="n">
        <v>73</v>
      </c>
      <c r="F261" s="17"/>
      <c r="G261" s="20" t="n">
        <v>66</v>
      </c>
      <c r="H261" s="20"/>
      <c r="I261" s="20" t="n">
        <f aca="false">SUM(J261:M261)</f>
        <v>77000</v>
      </c>
      <c r="J261" s="20" t="n">
        <f aca="false">(E261+G261)/2*770</f>
        <v>53515</v>
      </c>
      <c r="K261" s="20" t="n">
        <f aca="false">IF((E261+G261)&lt;200,77000-J261,IF((E261+G261)&lt;400,154000-J261,0))</f>
        <v>23485</v>
      </c>
      <c r="L261" s="20" t="n">
        <f aca="false">(F261+H261)/2*(9700-770)</f>
        <v>0</v>
      </c>
      <c r="M261" s="20" t="n">
        <f aca="false">IF(D261="是",(E261+G261)/2*20,0)</f>
        <v>0</v>
      </c>
    </row>
    <row r="262" customFormat="false" ht="20" hidden="false" customHeight="true" outlineLevel="0" collapsed="false">
      <c r="A262" s="20" t="n">
        <v>604277</v>
      </c>
      <c r="B262" s="19" t="n">
        <v>2135001891</v>
      </c>
      <c r="C262" s="17" t="s">
        <v>274</v>
      </c>
      <c r="D262" s="18"/>
      <c r="E262" s="17" t="n">
        <v>216</v>
      </c>
      <c r="F262" s="17"/>
      <c r="G262" s="20" t="n">
        <v>201</v>
      </c>
      <c r="H262" s="20"/>
      <c r="I262" s="20" t="n">
        <f aca="false">SUM(J262:M262)</f>
        <v>160545</v>
      </c>
      <c r="J262" s="20" t="n">
        <f aca="false">(E262+G262)/2*770</f>
        <v>160545</v>
      </c>
      <c r="K262" s="20" t="n">
        <f aca="false">IF((E262+G262)&lt;200,77000-J262,IF((E262+G262)&lt;400,154000-J262,0))</f>
        <v>0</v>
      </c>
      <c r="L262" s="20" t="n">
        <f aca="false">(F262+H262)/2*(9700-770)</f>
        <v>0</v>
      </c>
      <c r="M262" s="20" t="n">
        <f aca="false">IF(D262="是",(E262+G262)/2*20,0)</f>
        <v>0</v>
      </c>
    </row>
    <row r="263" customFormat="false" ht="20" hidden="false" customHeight="true" outlineLevel="0" collapsed="false">
      <c r="A263" s="20" t="n">
        <v>604277</v>
      </c>
      <c r="B263" s="19" t="n">
        <v>2135001900</v>
      </c>
      <c r="C263" s="17" t="s">
        <v>275</v>
      </c>
      <c r="D263" s="18"/>
      <c r="E263" s="17" t="n">
        <v>139</v>
      </c>
      <c r="F263" s="17" t="n">
        <v>1</v>
      </c>
      <c r="G263" s="20" t="n">
        <v>125</v>
      </c>
      <c r="H263" s="20"/>
      <c r="I263" s="20" t="n">
        <f aca="false">SUM(J263:M263)</f>
        <v>158465</v>
      </c>
      <c r="J263" s="20" t="n">
        <f aca="false">(E263+G263)/2*770</f>
        <v>101640</v>
      </c>
      <c r="K263" s="20" t="n">
        <f aca="false">IF((E263+G263)&lt;200,77000-J263,IF((E263+G263)&lt;400,154000-J263,0))</f>
        <v>52360</v>
      </c>
      <c r="L263" s="20" t="n">
        <f aca="false">(F263+H263)/2*(9700-770)</f>
        <v>4465</v>
      </c>
      <c r="M263" s="20" t="n">
        <f aca="false">IF(D263="是",(E263+G263)/2*20,0)</f>
        <v>0</v>
      </c>
    </row>
    <row r="264" customFormat="false" ht="20" hidden="false" customHeight="true" outlineLevel="0" collapsed="false">
      <c r="A264" s="20" t="n">
        <v>604277</v>
      </c>
      <c r="B264" s="19" t="n">
        <v>2135001921</v>
      </c>
      <c r="C264" s="17" t="s">
        <v>276</v>
      </c>
      <c r="D264" s="18"/>
      <c r="E264" s="17" t="n">
        <v>121</v>
      </c>
      <c r="F264" s="17" t="n">
        <v>1</v>
      </c>
      <c r="G264" s="20" t="n">
        <v>106</v>
      </c>
      <c r="H264" s="20" t="n">
        <v>1</v>
      </c>
      <c r="I264" s="20" t="n">
        <f aca="false">SUM(J264:M264)</f>
        <v>162930</v>
      </c>
      <c r="J264" s="20" t="n">
        <f aca="false">(E264+G264)/2*770</f>
        <v>87395</v>
      </c>
      <c r="K264" s="20" t="n">
        <f aca="false">IF((E264+G264)&lt;200,77000-J264,IF((E264+G264)&lt;400,154000-J264,0))</f>
        <v>66605</v>
      </c>
      <c r="L264" s="20" t="n">
        <f aca="false">(F264+H264)/2*(9700-770)</f>
        <v>8930</v>
      </c>
      <c r="M264" s="20" t="n">
        <f aca="false">IF(D264="是",(E264+G264)/2*20,0)</f>
        <v>0</v>
      </c>
    </row>
    <row r="265" customFormat="false" ht="20" hidden="false" customHeight="true" outlineLevel="0" collapsed="false">
      <c r="A265" s="20" t="n">
        <v>604277</v>
      </c>
      <c r="B265" s="19" t="n">
        <v>2135001935</v>
      </c>
      <c r="C265" s="17" t="s">
        <v>277</v>
      </c>
      <c r="D265" s="18"/>
      <c r="E265" s="17" t="n">
        <v>125</v>
      </c>
      <c r="F265" s="17"/>
      <c r="G265" s="20" t="n">
        <v>114</v>
      </c>
      <c r="H265" s="20"/>
      <c r="I265" s="20" t="n">
        <f aca="false">SUM(J265:M265)</f>
        <v>154000</v>
      </c>
      <c r="J265" s="20" t="n">
        <f aca="false">(E265+G265)/2*770</f>
        <v>92015</v>
      </c>
      <c r="K265" s="20" t="n">
        <f aca="false">IF((E265+G265)&lt;200,77000-J265,IF((E265+G265)&lt;400,154000-J265,0))</f>
        <v>61985</v>
      </c>
      <c r="L265" s="20" t="n">
        <f aca="false">(F265+H265)/2*(9700-770)</f>
        <v>0</v>
      </c>
      <c r="M265" s="20" t="n">
        <f aca="false">IF(D265="是",(E265+G265)/2*20,0)</f>
        <v>0</v>
      </c>
    </row>
    <row r="266" customFormat="false" ht="20" hidden="false" customHeight="true" outlineLevel="0" collapsed="false">
      <c r="A266" s="20" t="n">
        <v>604278</v>
      </c>
      <c r="B266" s="19" t="n">
        <v>2135000614</v>
      </c>
      <c r="C266" s="17" t="s">
        <v>278</v>
      </c>
      <c r="D266" s="18"/>
      <c r="E266" s="17" t="n">
        <v>396</v>
      </c>
      <c r="F266" s="17"/>
      <c r="G266" s="20" t="n">
        <v>399</v>
      </c>
      <c r="H266" s="20"/>
      <c r="I266" s="20" t="n">
        <f aca="false">SUM(J266:M266)</f>
        <v>306075</v>
      </c>
      <c r="J266" s="20" t="n">
        <f aca="false">(E266+G266)/2*770</f>
        <v>306075</v>
      </c>
      <c r="K266" s="20" t="n">
        <f aca="false">IF((E266+G266)&lt;200,77000-J266,IF((E266+G266)&lt;400,154000-J266,0))</f>
        <v>0</v>
      </c>
      <c r="L266" s="20" t="n">
        <f aca="false">(F266+H266)/2*(9700-770)</f>
        <v>0</v>
      </c>
      <c r="M266" s="20" t="n">
        <f aca="false">IF(D266="是",(E266+G266)/2*20,0)</f>
        <v>0</v>
      </c>
    </row>
    <row r="267" customFormat="false" ht="20" hidden="false" customHeight="true" outlineLevel="0" collapsed="false">
      <c r="A267" s="20" t="n">
        <v>604278</v>
      </c>
      <c r="B267" s="19" t="n">
        <v>2135000528</v>
      </c>
      <c r="C267" s="17" t="s">
        <v>279</v>
      </c>
      <c r="D267" s="18"/>
      <c r="E267" s="17" t="n">
        <v>207</v>
      </c>
      <c r="F267" s="17"/>
      <c r="G267" s="20" t="n">
        <v>182</v>
      </c>
      <c r="H267" s="20"/>
      <c r="I267" s="20" t="n">
        <f aca="false">SUM(J267:M267)</f>
        <v>154000</v>
      </c>
      <c r="J267" s="20" t="n">
        <f aca="false">(E267+G267)/2*770</f>
        <v>149765</v>
      </c>
      <c r="K267" s="20" t="n">
        <f aca="false">IF((E267+G267)&lt;200,77000-J267,IF((E267+G267)&lt;400,154000-J267,0))</f>
        <v>4235</v>
      </c>
      <c r="L267" s="20" t="n">
        <f aca="false">(F267+H267)/2*(9700-770)</f>
        <v>0</v>
      </c>
      <c r="M267" s="20" t="n">
        <f aca="false">IF(D267="是",(E267+G267)/2*20,0)</f>
        <v>0</v>
      </c>
    </row>
    <row r="268" customFormat="false" ht="20" hidden="false" customHeight="true" outlineLevel="0" collapsed="false">
      <c r="A268" s="20" t="n">
        <v>604278</v>
      </c>
      <c r="B268" s="19" t="n">
        <v>2135000693</v>
      </c>
      <c r="C268" s="17" t="s">
        <v>280</v>
      </c>
      <c r="D268" s="18"/>
      <c r="E268" s="17" t="n">
        <v>265</v>
      </c>
      <c r="F268" s="17"/>
      <c r="G268" s="20" t="n">
        <v>245</v>
      </c>
      <c r="H268" s="20"/>
      <c r="I268" s="20" t="n">
        <f aca="false">SUM(J268:M268)</f>
        <v>196350</v>
      </c>
      <c r="J268" s="20" t="n">
        <f aca="false">(E268+G268)/2*770</f>
        <v>196350</v>
      </c>
      <c r="K268" s="20" t="n">
        <f aca="false">IF((E268+G268)&lt;200,77000-J268,IF((E268+G268)&lt;400,154000-J268,0))</f>
        <v>0</v>
      </c>
      <c r="L268" s="20" t="n">
        <f aca="false">(F268+H268)/2*(9700-770)</f>
        <v>0</v>
      </c>
      <c r="M268" s="20" t="n">
        <f aca="false">IF(D268="是",(E268+G268)/2*20,0)</f>
        <v>0</v>
      </c>
    </row>
    <row r="269" customFormat="false" ht="20" hidden="false" customHeight="true" outlineLevel="0" collapsed="false">
      <c r="A269" s="20" t="n">
        <v>604278</v>
      </c>
      <c r="B269" s="19" t="n">
        <v>2135001677</v>
      </c>
      <c r="C269" s="17" t="s">
        <v>281</v>
      </c>
      <c r="D269" s="18"/>
      <c r="E269" s="17" t="n">
        <v>113</v>
      </c>
      <c r="F269" s="17" t="n">
        <v>2</v>
      </c>
      <c r="G269" s="20" t="n">
        <v>119</v>
      </c>
      <c r="H269" s="20" t="n">
        <v>2</v>
      </c>
      <c r="I269" s="20" t="n">
        <f aca="false">SUM(J269:M269)</f>
        <v>171860</v>
      </c>
      <c r="J269" s="20" t="n">
        <f aca="false">(E269+G269)/2*770</f>
        <v>89320</v>
      </c>
      <c r="K269" s="20" t="n">
        <f aca="false">IF((E269+G269)&lt;200,77000-J269,IF((E269+G269)&lt;400,154000-J269,0))</f>
        <v>64680</v>
      </c>
      <c r="L269" s="20" t="n">
        <f aca="false">(F269+H269)/2*(9700-770)</f>
        <v>17860</v>
      </c>
      <c r="M269" s="20" t="n">
        <f aca="false">IF(D269="是",(E269+G269)/2*20,0)</f>
        <v>0</v>
      </c>
    </row>
    <row r="270" customFormat="false" ht="20" hidden="false" customHeight="true" outlineLevel="0" collapsed="false">
      <c r="A270" s="20" t="n">
        <v>604278</v>
      </c>
      <c r="B270" s="19" t="n">
        <v>2135000695</v>
      </c>
      <c r="C270" s="17" t="s">
        <v>282</v>
      </c>
      <c r="D270" s="18"/>
      <c r="E270" s="17" t="n">
        <v>34</v>
      </c>
      <c r="F270" s="17"/>
      <c r="G270" s="20" t="n">
        <v>31</v>
      </c>
      <c r="H270" s="20" t="n">
        <v>1</v>
      </c>
      <c r="I270" s="20" t="n">
        <f aca="false">SUM(J270:M270)</f>
        <v>81465</v>
      </c>
      <c r="J270" s="20" t="n">
        <f aca="false">(E270+G270)/2*770</f>
        <v>25025</v>
      </c>
      <c r="K270" s="20" t="n">
        <f aca="false">IF((E270+G270)&lt;200,77000-J270,IF((E270+G270)&lt;400,154000-J270,0))</f>
        <v>51975</v>
      </c>
      <c r="L270" s="20" t="n">
        <f aca="false">(F270+H270)/2*(9700-770)</f>
        <v>4465</v>
      </c>
      <c r="M270" s="20" t="n">
        <f aca="false">IF(D270="是",(E270+G270)/2*20,0)</f>
        <v>0</v>
      </c>
    </row>
    <row r="271" customFormat="false" ht="20" hidden="false" customHeight="true" outlineLevel="0" collapsed="false">
      <c r="A271" s="20" t="n">
        <v>604278</v>
      </c>
      <c r="B271" s="19" t="n">
        <v>2135000697</v>
      </c>
      <c r="C271" s="17" t="s">
        <v>283</v>
      </c>
      <c r="D271" s="18"/>
      <c r="E271" s="17" t="n">
        <v>59</v>
      </c>
      <c r="F271" s="17"/>
      <c r="G271" s="20" t="n">
        <v>54</v>
      </c>
      <c r="H271" s="20"/>
      <c r="I271" s="20" t="n">
        <f aca="false">SUM(J271:M271)</f>
        <v>77000</v>
      </c>
      <c r="J271" s="20" t="n">
        <f aca="false">(E271+G271)/2*770</f>
        <v>43505</v>
      </c>
      <c r="K271" s="20" t="n">
        <f aca="false">IF((E271+G271)&lt;200,77000-J271,IF((E271+G271)&lt;400,154000-J271,0))</f>
        <v>33495</v>
      </c>
      <c r="L271" s="20" t="n">
        <f aca="false">(F271+H271)/2*(9700-770)</f>
        <v>0</v>
      </c>
      <c r="M271" s="20" t="n">
        <f aca="false">IF(D271="是",(E271+G271)/2*20,0)</f>
        <v>0</v>
      </c>
    </row>
    <row r="272" customFormat="false" ht="20" hidden="false" customHeight="true" outlineLevel="0" collapsed="false">
      <c r="A272" s="20" t="n">
        <v>604278</v>
      </c>
      <c r="B272" s="19" t="n">
        <v>2135001733</v>
      </c>
      <c r="C272" s="17" t="s">
        <v>284</v>
      </c>
      <c r="D272" s="18"/>
      <c r="E272" s="17" t="n">
        <v>360</v>
      </c>
      <c r="F272" s="17"/>
      <c r="G272" s="20" t="n">
        <v>336</v>
      </c>
      <c r="H272" s="20"/>
      <c r="I272" s="20" t="n">
        <f aca="false">SUM(J272:M272)</f>
        <v>267960</v>
      </c>
      <c r="J272" s="20" t="n">
        <f aca="false">(E272+G272)/2*770</f>
        <v>267960</v>
      </c>
      <c r="K272" s="20" t="n">
        <f aca="false">IF((E272+G272)&lt;200,77000-J272,IF((E272+G272)&lt;400,154000-J272,0))</f>
        <v>0</v>
      </c>
      <c r="L272" s="20" t="n">
        <f aca="false">(F272+H272)/2*(9700-770)</f>
        <v>0</v>
      </c>
      <c r="M272" s="20" t="n">
        <f aca="false">IF(D272="是",(E272+G272)/2*20,0)</f>
        <v>0</v>
      </c>
    </row>
    <row r="273" customFormat="false" ht="20" hidden="false" customHeight="true" outlineLevel="0" collapsed="false">
      <c r="A273" s="20" t="n">
        <v>604278</v>
      </c>
      <c r="B273" s="19" t="n">
        <v>2135001856</v>
      </c>
      <c r="C273" s="17" t="s">
        <v>285</v>
      </c>
      <c r="D273" s="18"/>
      <c r="E273" s="17" t="n">
        <v>163</v>
      </c>
      <c r="F273" s="17"/>
      <c r="G273" s="20" t="n">
        <v>149</v>
      </c>
      <c r="H273" s="20"/>
      <c r="I273" s="20" t="n">
        <f aca="false">SUM(J273:M273)</f>
        <v>154000</v>
      </c>
      <c r="J273" s="20" t="n">
        <f aca="false">(E273+G273)/2*770</f>
        <v>120120</v>
      </c>
      <c r="K273" s="20" t="n">
        <f aca="false">IF((E273+G273)&lt;200,77000-J273,IF((E273+G273)&lt;400,154000-J273,0))</f>
        <v>33880</v>
      </c>
      <c r="L273" s="20" t="n">
        <f aca="false">(F273+H273)/2*(9700-770)</f>
        <v>0</v>
      </c>
      <c r="M273" s="20" t="n">
        <f aca="false">IF(D273="是",(E273+G273)/2*20,0)</f>
        <v>0</v>
      </c>
    </row>
    <row r="274" customFormat="false" ht="20" hidden="false" customHeight="true" outlineLevel="0" collapsed="false">
      <c r="A274" s="20" t="n">
        <v>604278</v>
      </c>
      <c r="B274" s="19" t="n">
        <v>2135001972</v>
      </c>
      <c r="C274" s="17" t="s">
        <v>286</v>
      </c>
      <c r="D274" s="18"/>
      <c r="E274" s="17" t="n">
        <v>561</v>
      </c>
      <c r="F274" s="17" t="n">
        <v>1</v>
      </c>
      <c r="G274" s="20" t="n">
        <v>554</v>
      </c>
      <c r="H274" s="20"/>
      <c r="I274" s="20" t="n">
        <f aca="false">SUM(J274:M274)</f>
        <v>433740</v>
      </c>
      <c r="J274" s="20" t="n">
        <f aca="false">(E274+G274)/2*770</f>
        <v>429275</v>
      </c>
      <c r="K274" s="20" t="n">
        <f aca="false">IF((E274+G274)&lt;200,77000-J274,IF((E274+G274)&lt;400,154000-J274,0))</f>
        <v>0</v>
      </c>
      <c r="L274" s="20" t="n">
        <f aca="false">(F274+H274)/2*(9700-770)</f>
        <v>4465</v>
      </c>
      <c r="M274" s="20" t="n">
        <f aca="false">IF(D274="是",(E274+G274)/2*20,0)</f>
        <v>0</v>
      </c>
    </row>
    <row r="275" customFormat="false" ht="20" hidden="false" customHeight="true" outlineLevel="0" collapsed="false">
      <c r="A275" s="20" t="n">
        <v>604278</v>
      </c>
      <c r="B275" s="19" t="n">
        <v>2135001858</v>
      </c>
      <c r="C275" s="17" t="s">
        <v>287</v>
      </c>
      <c r="D275" s="18"/>
      <c r="E275" s="17" t="n">
        <v>104</v>
      </c>
      <c r="F275" s="17"/>
      <c r="G275" s="20" t="n">
        <v>77</v>
      </c>
      <c r="H275" s="20"/>
      <c r="I275" s="20" t="n">
        <f aca="false">SUM(J275:M275)</f>
        <v>77000</v>
      </c>
      <c r="J275" s="20" t="n">
        <f aca="false">(E275+G275)/2*770</f>
        <v>69685</v>
      </c>
      <c r="K275" s="20" t="n">
        <f aca="false">IF((E275+G275)&lt;200,77000-J275,IF((E275+G275)&lt;400,154000-J275,0))</f>
        <v>7315</v>
      </c>
      <c r="L275" s="20" t="n">
        <f aca="false">(F275+H275)/2*(9700-770)</f>
        <v>0</v>
      </c>
      <c r="M275" s="20" t="n">
        <f aca="false">IF(D275="是",(E275+G275)/2*20,0)</f>
        <v>0</v>
      </c>
    </row>
    <row r="276" customFormat="false" ht="20" hidden="false" customHeight="true" outlineLevel="0" collapsed="false">
      <c r="A276" s="20" t="n">
        <v>604279</v>
      </c>
      <c r="B276" s="19" t="n">
        <v>2135000545</v>
      </c>
      <c r="C276" s="17" t="s">
        <v>288</v>
      </c>
      <c r="D276" s="18"/>
      <c r="E276" s="17" t="n">
        <v>2864</v>
      </c>
      <c r="F276" s="17" t="n">
        <v>2</v>
      </c>
      <c r="G276" s="20" t="n">
        <v>2812</v>
      </c>
      <c r="H276" s="20"/>
      <c r="I276" s="20" t="n">
        <f aca="false">SUM(J276:M276)</f>
        <v>2194190</v>
      </c>
      <c r="J276" s="20" t="n">
        <f aca="false">(E276+G276)/2*770</f>
        <v>2185260</v>
      </c>
      <c r="K276" s="20" t="n">
        <f aca="false">IF((E276+G276)&lt;200,77000-J276,IF((E276+G276)&lt;400,154000-J276,0))</f>
        <v>0</v>
      </c>
      <c r="L276" s="20" t="n">
        <f aca="false">(F276+H276)/2*(9700-770)</f>
        <v>8930</v>
      </c>
      <c r="M276" s="20" t="n">
        <f aca="false">IF(D276="是",(E276+G276)/2*20,0)</f>
        <v>0</v>
      </c>
    </row>
    <row r="277" customFormat="false" ht="20" hidden="false" customHeight="true" outlineLevel="0" collapsed="false">
      <c r="A277" s="20" t="n">
        <v>604279</v>
      </c>
      <c r="B277" s="19" t="n">
        <v>2135000546</v>
      </c>
      <c r="C277" s="17" t="s">
        <v>289</v>
      </c>
      <c r="D277" s="18"/>
      <c r="E277" s="17" t="n">
        <v>282</v>
      </c>
      <c r="F277" s="17"/>
      <c r="G277" s="20" t="n">
        <v>279</v>
      </c>
      <c r="H277" s="20"/>
      <c r="I277" s="20" t="n">
        <f aca="false">SUM(J277:M277)</f>
        <v>215985</v>
      </c>
      <c r="J277" s="20" t="n">
        <f aca="false">(E277+G277)/2*770</f>
        <v>215985</v>
      </c>
      <c r="K277" s="20" t="n">
        <f aca="false">IF((E277+G277)&lt;200,77000-J277,IF((E277+G277)&lt;400,154000-J277,0))</f>
        <v>0</v>
      </c>
      <c r="L277" s="20" t="n">
        <f aca="false">(F277+H277)/2*(9700-770)</f>
        <v>0</v>
      </c>
      <c r="M277" s="20" t="n">
        <f aca="false">IF(D277="是",(E277+G277)/2*20,0)</f>
        <v>0</v>
      </c>
    </row>
    <row r="278" customFormat="false" ht="20" hidden="false" customHeight="true" outlineLevel="0" collapsed="false">
      <c r="A278" s="20" t="n">
        <v>604279</v>
      </c>
      <c r="B278" s="19" t="n">
        <v>2135000707</v>
      </c>
      <c r="C278" s="17" t="s">
        <v>290</v>
      </c>
      <c r="D278" s="18"/>
      <c r="E278" s="17" t="n">
        <v>199</v>
      </c>
      <c r="F278" s="17" t="n">
        <v>1</v>
      </c>
      <c r="G278" s="20" t="n">
        <v>196</v>
      </c>
      <c r="H278" s="20" t="n">
        <v>1</v>
      </c>
      <c r="I278" s="20" t="n">
        <f aca="false">SUM(J278:M278)</f>
        <v>162930</v>
      </c>
      <c r="J278" s="20" t="n">
        <f aca="false">(E278+G278)/2*770</f>
        <v>152075</v>
      </c>
      <c r="K278" s="20" t="n">
        <f aca="false">IF((E278+G278)&lt;200,77000-J278,IF((E278+G278)&lt;400,154000-J278,0))</f>
        <v>1925</v>
      </c>
      <c r="L278" s="20" t="n">
        <f aca="false">(F278+H278)/2*(9700-770)</f>
        <v>8930</v>
      </c>
      <c r="M278" s="20" t="n">
        <f aca="false">IF(D278="是",(E278+G278)/2*20,0)</f>
        <v>0</v>
      </c>
    </row>
    <row r="279" customFormat="false" ht="20" hidden="false" customHeight="true" outlineLevel="0" collapsed="false">
      <c r="A279" s="20" t="n">
        <v>604279</v>
      </c>
      <c r="B279" s="19" t="n">
        <v>2135000782</v>
      </c>
      <c r="C279" s="17" t="s">
        <v>291</v>
      </c>
      <c r="D279" s="18"/>
      <c r="E279" s="17" t="n">
        <v>69</v>
      </c>
      <c r="F279" s="17"/>
      <c r="G279" s="20" t="n">
        <v>60</v>
      </c>
      <c r="H279" s="20"/>
      <c r="I279" s="20" t="n">
        <f aca="false">SUM(J279:M279)</f>
        <v>77000</v>
      </c>
      <c r="J279" s="20" t="n">
        <f aca="false">(E279+G279)/2*770</f>
        <v>49665</v>
      </c>
      <c r="K279" s="20" t="n">
        <f aca="false">IF((E279+G279)&lt;200,77000-J279,IF((E279+G279)&lt;400,154000-J279,0))</f>
        <v>27335</v>
      </c>
      <c r="L279" s="20" t="n">
        <f aca="false">(F279+H279)/2*(9700-770)</f>
        <v>0</v>
      </c>
      <c r="M279" s="20" t="n">
        <f aca="false">IF(D279="是",(E279+G279)/2*20,0)</f>
        <v>0</v>
      </c>
    </row>
    <row r="280" customFormat="false" ht="20" hidden="false" customHeight="true" outlineLevel="0" collapsed="false">
      <c r="A280" s="20" t="n">
        <v>604279</v>
      </c>
      <c r="B280" s="19" t="n">
        <v>2135001191</v>
      </c>
      <c r="C280" s="17" t="s">
        <v>292</v>
      </c>
      <c r="D280" s="18"/>
      <c r="E280" s="17" t="n">
        <v>111</v>
      </c>
      <c r="F280" s="17"/>
      <c r="G280" s="20" t="n">
        <v>103</v>
      </c>
      <c r="H280" s="20"/>
      <c r="I280" s="20" t="n">
        <f aca="false">SUM(J280:M280)</f>
        <v>154000</v>
      </c>
      <c r="J280" s="20" t="n">
        <f aca="false">(E280+G280)/2*770</f>
        <v>82390</v>
      </c>
      <c r="K280" s="20" t="n">
        <f aca="false">IF((E280+G280)&lt;200,77000-J280,IF((E280+G280)&lt;400,154000-J280,0))</f>
        <v>71610</v>
      </c>
      <c r="L280" s="20" t="n">
        <f aca="false">(F280+H280)/2*(9700-770)</f>
        <v>0</v>
      </c>
      <c r="M280" s="20" t="n">
        <f aca="false">IF(D280="是",(E280+G280)/2*20,0)</f>
        <v>0</v>
      </c>
    </row>
    <row r="281" customFormat="false" ht="20" hidden="false" customHeight="true" outlineLevel="0" collapsed="false">
      <c r="A281" s="20" t="n">
        <v>604279</v>
      </c>
      <c r="B281" s="19" t="n">
        <v>2135001316</v>
      </c>
      <c r="C281" s="17" t="s">
        <v>293</v>
      </c>
      <c r="D281" s="18"/>
      <c r="E281" s="17" t="n">
        <v>526</v>
      </c>
      <c r="F281" s="17"/>
      <c r="G281" s="20" t="n">
        <v>497</v>
      </c>
      <c r="H281" s="20"/>
      <c r="I281" s="20" t="n">
        <f aca="false">SUM(J281:M281)</f>
        <v>393855</v>
      </c>
      <c r="J281" s="20" t="n">
        <f aca="false">(E281+G281)/2*770</f>
        <v>393855</v>
      </c>
      <c r="K281" s="20" t="n">
        <f aca="false">IF((E281+G281)&lt;200,77000-J281,IF((E281+G281)&lt;400,154000-J281,0))</f>
        <v>0</v>
      </c>
      <c r="L281" s="20" t="n">
        <f aca="false">(F281+H281)/2*(9700-770)</f>
        <v>0</v>
      </c>
      <c r="M281" s="20" t="n">
        <f aca="false">IF(D281="是",(E281+G281)/2*20,0)</f>
        <v>0</v>
      </c>
    </row>
    <row r="282" customFormat="false" ht="20" hidden="false" customHeight="true" outlineLevel="0" collapsed="false">
      <c r="A282" s="20" t="n">
        <v>604279</v>
      </c>
      <c r="B282" s="19" t="n">
        <v>2135001319</v>
      </c>
      <c r="C282" s="17" t="s">
        <v>294</v>
      </c>
      <c r="D282" s="18"/>
      <c r="E282" s="17" t="n">
        <v>50</v>
      </c>
      <c r="F282" s="17" t="n">
        <v>3</v>
      </c>
      <c r="G282" s="20" t="n">
        <v>41</v>
      </c>
      <c r="H282" s="20" t="n">
        <v>3</v>
      </c>
      <c r="I282" s="20" t="n">
        <f aca="false">SUM(J282:M282)</f>
        <v>103790</v>
      </c>
      <c r="J282" s="20" t="n">
        <f aca="false">(E282+G282)/2*770</f>
        <v>35035</v>
      </c>
      <c r="K282" s="20" t="n">
        <f aca="false">IF((E282+G282)&lt;200,77000-J282,IF((E282+G282)&lt;400,154000-J282,0))</f>
        <v>41965</v>
      </c>
      <c r="L282" s="20" t="n">
        <f aca="false">(F282+H282)/2*(9700-770)</f>
        <v>26790</v>
      </c>
      <c r="M282" s="20" t="n">
        <f aca="false">IF(D282="是",(E282+G282)/2*20,0)</f>
        <v>0</v>
      </c>
    </row>
    <row r="283" customFormat="false" ht="20" hidden="false" customHeight="true" outlineLevel="0" collapsed="false">
      <c r="A283" s="20" t="n">
        <v>604279</v>
      </c>
      <c r="B283" s="19" t="n">
        <v>2135001341</v>
      </c>
      <c r="C283" s="17" t="s">
        <v>295</v>
      </c>
      <c r="D283" s="20" t="s">
        <v>33</v>
      </c>
      <c r="E283" s="17" t="n">
        <v>198</v>
      </c>
      <c r="F283" s="17" t="n">
        <v>1</v>
      </c>
      <c r="G283" s="20" t="n">
        <v>187</v>
      </c>
      <c r="H283" s="20" t="n">
        <v>1</v>
      </c>
      <c r="I283" s="20" t="n">
        <f aca="false">SUM(J283:M283)</f>
        <v>166780</v>
      </c>
      <c r="J283" s="20" t="n">
        <f aca="false">(E283+G283)/2*770</f>
        <v>148225</v>
      </c>
      <c r="K283" s="20" t="n">
        <f aca="false">IF((E283+G283)&lt;200,77000-J283,IF((E283+G283)&lt;400,154000-J283,0))</f>
        <v>5775</v>
      </c>
      <c r="L283" s="20" t="n">
        <f aca="false">(F283+H283)/2*(9700-770)</f>
        <v>8930</v>
      </c>
      <c r="M283" s="20" t="n">
        <f aca="false">IF(D283="是",(E283+G283)/2*20,0)</f>
        <v>3850</v>
      </c>
    </row>
    <row r="284" customFormat="false" ht="20" hidden="false" customHeight="true" outlineLevel="0" collapsed="false">
      <c r="A284" s="20" t="n">
        <v>604279</v>
      </c>
      <c r="B284" s="19" t="n">
        <v>2135001591</v>
      </c>
      <c r="C284" s="17" t="s">
        <v>296</v>
      </c>
      <c r="D284" s="18"/>
      <c r="E284" s="17" t="n">
        <v>214</v>
      </c>
      <c r="F284" s="17"/>
      <c r="G284" s="20" t="n">
        <v>199</v>
      </c>
      <c r="H284" s="20"/>
      <c r="I284" s="20" t="n">
        <f aca="false">SUM(J284:M284)</f>
        <v>159005</v>
      </c>
      <c r="J284" s="20" t="n">
        <f aca="false">(E284+G284)/2*770</f>
        <v>159005</v>
      </c>
      <c r="K284" s="20" t="n">
        <f aca="false">IF((E284+G284)&lt;200,77000-J284,IF((E284+G284)&lt;400,154000-J284,0))</f>
        <v>0</v>
      </c>
      <c r="L284" s="20" t="n">
        <f aca="false">(F284+H284)/2*(9700-770)</f>
        <v>0</v>
      </c>
      <c r="M284" s="20" t="n">
        <f aca="false">IF(D284="是",(E284+G284)/2*20,0)</f>
        <v>0</v>
      </c>
    </row>
    <row r="285" customFormat="false" ht="20" hidden="false" customHeight="true" outlineLevel="0" collapsed="false">
      <c r="A285" s="20" t="n">
        <v>604279</v>
      </c>
      <c r="B285" s="19" t="n">
        <v>2135001635</v>
      </c>
      <c r="C285" s="17" t="s">
        <v>297</v>
      </c>
      <c r="D285" s="18"/>
      <c r="E285" s="17" t="n">
        <v>539</v>
      </c>
      <c r="F285" s="17" t="n">
        <v>2</v>
      </c>
      <c r="G285" s="20" t="n">
        <v>531</v>
      </c>
      <c r="H285" s="20" t="n">
        <v>3</v>
      </c>
      <c r="I285" s="20" t="n">
        <f aca="false">SUM(J285:M285)</f>
        <v>434275</v>
      </c>
      <c r="J285" s="20" t="n">
        <f aca="false">(E285+G285)/2*770</f>
        <v>411950</v>
      </c>
      <c r="K285" s="20" t="n">
        <f aca="false">IF((E285+G285)&lt;200,77000-J285,IF((E285+G285)&lt;400,154000-J285,0))</f>
        <v>0</v>
      </c>
      <c r="L285" s="20" t="n">
        <f aca="false">(F285+H285)/2*(9700-770)</f>
        <v>22325</v>
      </c>
      <c r="M285" s="20" t="n">
        <f aca="false">IF(D285="是",(E285+G285)/2*20,0)</f>
        <v>0</v>
      </c>
    </row>
    <row r="286" customFormat="false" ht="20" hidden="false" customHeight="true" outlineLevel="0" collapsed="false">
      <c r="A286" s="20" t="n">
        <v>604279</v>
      </c>
      <c r="B286" s="19" t="n">
        <v>2135001638</v>
      </c>
      <c r="C286" s="17" t="s">
        <v>298</v>
      </c>
      <c r="D286" s="18"/>
      <c r="E286" s="17" t="n">
        <v>83</v>
      </c>
      <c r="F286" s="17"/>
      <c r="G286" s="20" t="n">
        <v>77</v>
      </c>
      <c r="H286" s="20"/>
      <c r="I286" s="20" t="n">
        <f aca="false">SUM(J286:M286)</f>
        <v>77000</v>
      </c>
      <c r="J286" s="20" t="n">
        <f aca="false">(E286+G286)/2*770</f>
        <v>61600</v>
      </c>
      <c r="K286" s="20" t="n">
        <f aca="false">IF((E286+G286)&lt;200,77000-J286,IF((E286+G286)&lt;400,154000-J286,0))</f>
        <v>15400</v>
      </c>
      <c r="L286" s="20" t="n">
        <f aca="false">(F286+H286)/2*(9700-770)</f>
        <v>0</v>
      </c>
      <c r="M286" s="20" t="n">
        <f aca="false">IF(D286="是",(E286+G286)/2*20,0)</f>
        <v>0</v>
      </c>
    </row>
    <row r="287" customFormat="false" ht="20" hidden="false" customHeight="true" outlineLevel="0" collapsed="false">
      <c r="A287" s="20" t="n">
        <v>604279</v>
      </c>
      <c r="B287" s="19" t="n">
        <v>2135001640</v>
      </c>
      <c r="C287" s="17" t="s">
        <v>299</v>
      </c>
      <c r="D287" s="18"/>
      <c r="E287" s="17" t="n">
        <v>99</v>
      </c>
      <c r="F287" s="17"/>
      <c r="G287" s="20" t="n">
        <v>105</v>
      </c>
      <c r="H287" s="20"/>
      <c r="I287" s="20" t="n">
        <f aca="false">SUM(J287:M287)</f>
        <v>154000</v>
      </c>
      <c r="J287" s="20" t="n">
        <f aca="false">(E287+G287)/2*770</f>
        <v>78540</v>
      </c>
      <c r="K287" s="20" t="n">
        <f aca="false">IF((E287+G287)&lt;200,77000-J287,IF((E287+G287)&lt;400,154000-J287,0))</f>
        <v>75460</v>
      </c>
      <c r="L287" s="20" t="n">
        <f aca="false">(F287+H287)/2*(9700-770)</f>
        <v>0</v>
      </c>
      <c r="M287" s="20" t="n">
        <f aca="false">IF(D287="是",(E287+G287)/2*20,0)</f>
        <v>0</v>
      </c>
    </row>
    <row r="288" customFormat="false" ht="20" hidden="false" customHeight="true" outlineLevel="0" collapsed="false">
      <c r="A288" s="20" t="n">
        <v>604279</v>
      </c>
      <c r="B288" s="19" t="n">
        <v>2135001645</v>
      </c>
      <c r="C288" s="17" t="s">
        <v>300</v>
      </c>
      <c r="D288" s="18"/>
      <c r="E288" s="17" t="n">
        <v>63</v>
      </c>
      <c r="F288" s="17"/>
      <c r="G288" s="20" t="n">
        <v>53</v>
      </c>
      <c r="H288" s="20"/>
      <c r="I288" s="20" t="n">
        <f aca="false">SUM(J288:M288)</f>
        <v>77000</v>
      </c>
      <c r="J288" s="20" t="n">
        <f aca="false">(E288+G288)/2*770</f>
        <v>44660</v>
      </c>
      <c r="K288" s="20" t="n">
        <f aca="false">IF((E288+G288)&lt;200,77000-J288,IF((E288+G288)&lt;400,154000-J288,0))</f>
        <v>32340</v>
      </c>
      <c r="L288" s="20" t="n">
        <f aca="false">(F288+H288)/2*(9700-770)</f>
        <v>0</v>
      </c>
      <c r="M288" s="20" t="n">
        <f aca="false">IF(D288="是",(E288+G288)/2*20,0)</f>
        <v>0</v>
      </c>
    </row>
    <row r="289" customFormat="false" ht="20" hidden="false" customHeight="true" outlineLevel="0" collapsed="false">
      <c r="A289" s="20" t="n">
        <v>604279</v>
      </c>
      <c r="B289" s="19" t="n">
        <v>2135001650</v>
      </c>
      <c r="C289" s="17" t="s">
        <v>301</v>
      </c>
      <c r="D289" s="20" t="s">
        <v>33</v>
      </c>
      <c r="E289" s="17" t="n">
        <v>259</v>
      </c>
      <c r="F289" s="17"/>
      <c r="G289" s="20" t="n">
        <v>429</v>
      </c>
      <c r="H289" s="20"/>
      <c r="I289" s="20" t="n">
        <f aca="false">SUM(J289:M289)</f>
        <v>271760</v>
      </c>
      <c r="J289" s="20" t="n">
        <f aca="false">(E289+G289)/2*770</f>
        <v>264880</v>
      </c>
      <c r="K289" s="20" t="n">
        <f aca="false">IF((E289+G289)&lt;200,77000-J289,IF((E289+G289)&lt;400,154000-J289,0))</f>
        <v>0</v>
      </c>
      <c r="L289" s="20" t="n">
        <f aca="false">(F289+H289)/2*(9700-770)</f>
        <v>0</v>
      </c>
      <c r="M289" s="20" t="n">
        <f aca="false">IF(D289="是",(E289+G289)/2*20,0)</f>
        <v>6880</v>
      </c>
    </row>
    <row r="290" customFormat="false" ht="20" hidden="false" customHeight="true" outlineLevel="0" collapsed="false">
      <c r="A290" s="20" t="n">
        <v>604279</v>
      </c>
      <c r="B290" s="19" t="n">
        <v>2135001652</v>
      </c>
      <c r="C290" s="17" t="s">
        <v>302</v>
      </c>
      <c r="D290" s="18"/>
      <c r="E290" s="17" t="n">
        <v>101</v>
      </c>
      <c r="F290" s="17"/>
      <c r="G290" s="20" t="n">
        <v>92</v>
      </c>
      <c r="H290" s="20"/>
      <c r="I290" s="20" t="n">
        <f aca="false">SUM(J290:M290)</f>
        <v>77000</v>
      </c>
      <c r="J290" s="20" t="n">
        <f aca="false">(E290+G290)/2*770</f>
        <v>74305</v>
      </c>
      <c r="K290" s="20" t="n">
        <f aca="false">IF((E290+G290)&lt;200,77000-J290,IF((E290+G290)&lt;400,154000-J290,0))</f>
        <v>2695</v>
      </c>
      <c r="L290" s="20" t="n">
        <f aca="false">(F290+H290)/2*(9700-770)</f>
        <v>0</v>
      </c>
      <c r="M290" s="20" t="n">
        <f aca="false">IF(D290="是",(E290+G290)/2*20,0)</f>
        <v>0</v>
      </c>
    </row>
    <row r="291" customFormat="false" ht="20" hidden="false" customHeight="true" outlineLevel="0" collapsed="false">
      <c r="A291" s="20" t="n">
        <v>604279</v>
      </c>
      <c r="B291" s="19" t="n">
        <v>2135001654</v>
      </c>
      <c r="C291" s="17" t="s">
        <v>303</v>
      </c>
      <c r="D291" s="18"/>
      <c r="E291" s="17" t="n">
        <v>107</v>
      </c>
      <c r="F291" s="17"/>
      <c r="G291" s="20" t="n">
        <v>101</v>
      </c>
      <c r="H291" s="20"/>
      <c r="I291" s="20" t="n">
        <f aca="false">SUM(J291:M291)</f>
        <v>154000</v>
      </c>
      <c r="J291" s="20" t="n">
        <f aca="false">(E291+G291)/2*770</f>
        <v>80080</v>
      </c>
      <c r="K291" s="20" t="n">
        <f aca="false">IF((E291+G291)&lt;200,77000-J291,IF((E291+G291)&lt;400,154000-J291,0))</f>
        <v>73920</v>
      </c>
      <c r="L291" s="20" t="n">
        <f aca="false">(F291+H291)/2*(9700-770)</f>
        <v>0</v>
      </c>
      <c r="M291" s="20" t="n">
        <f aca="false">IF(D291="是",(E291+G291)/2*20,0)</f>
        <v>0</v>
      </c>
    </row>
    <row r="292" customFormat="false" ht="20" hidden="false" customHeight="true" outlineLevel="0" collapsed="false">
      <c r="A292" s="20" t="n">
        <v>604279</v>
      </c>
      <c r="B292" s="19" t="n">
        <v>2135003575</v>
      </c>
      <c r="C292" s="17" t="s">
        <v>304</v>
      </c>
      <c r="D292" s="18"/>
      <c r="E292" s="17" t="n">
        <v>66</v>
      </c>
      <c r="F292" s="17"/>
      <c r="G292" s="20" t="n">
        <v>68</v>
      </c>
      <c r="H292" s="20"/>
      <c r="I292" s="20" t="n">
        <f aca="false">SUM(J292:M292)</f>
        <v>77000</v>
      </c>
      <c r="J292" s="20" t="n">
        <f aca="false">(E292+G292)/2*770</f>
        <v>51590</v>
      </c>
      <c r="K292" s="20" t="n">
        <f aca="false">IF((E292+G292)&lt;200,77000-J292,IF((E292+G292)&lt;400,154000-J292,0))</f>
        <v>25410</v>
      </c>
      <c r="L292" s="20" t="n">
        <f aca="false">(F292+H292)/2*(9700-770)</f>
        <v>0</v>
      </c>
      <c r="M292" s="20" t="n">
        <f aca="false">IF(D292="是",(E292+G292)/2*20,0)</f>
        <v>0</v>
      </c>
    </row>
    <row r="293" customFormat="false" ht="20" hidden="false" customHeight="true" outlineLevel="0" collapsed="false">
      <c r="A293" s="20" t="n">
        <v>604279</v>
      </c>
      <c r="B293" s="19" t="n">
        <v>2135004456</v>
      </c>
      <c r="C293" s="17" t="s">
        <v>305</v>
      </c>
      <c r="D293" s="18"/>
      <c r="E293" s="17" t="n">
        <v>191</v>
      </c>
      <c r="F293" s="17"/>
      <c r="G293" s="20" t="n">
        <v>179</v>
      </c>
      <c r="H293" s="20"/>
      <c r="I293" s="20" t="n">
        <f aca="false">SUM(J293:M293)</f>
        <v>154000</v>
      </c>
      <c r="J293" s="20" t="n">
        <f aca="false">(E293+G293)/2*770</f>
        <v>142450</v>
      </c>
      <c r="K293" s="20" t="n">
        <f aca="false">IF((E293+G293)&lt;200,77000-J293,IF((E293+G293)&lt;400,154000-J293,0))</f>
        <v>11550</v>
      </c>
      <c r="L293" s="20" t="n">
        <f aca="false">(F293+H293)/2*(9700-770)</f>
        <v>0</v>
      </c>
      <c r="M293" s="20" t="n">
        <f aca="false">IF(D293="是",(E293+G293)/2*20,0)</f>
        <v>0</v>
      </c>
    </row>
    <row r="294" customFormat="false" ht="20" hidden="false" customHeight="true" outlineLevel="0" collapsed="false">
      <c r="A294" s="20" t="n">
        <v>604280</v>
      </c>
      <c r="B294" s="19" t="n">
        <v>2135001478</v>
      </c>
      <c r="C294" s="17" t="s">
        <v>306</v>
      </c>
      <c r="D294" s="20" t="s">
        <v>33</v>
      </c>
      <c r="E294" s="17" t="n">
        <v>260</v>
      </c>
      <c r="F294" s="17"/>
      <c r="G294" s="20" t="n">
        <v>237</v>
      </c>
      <c r="H294" s="20"/>
      <c r="I294" s="20" t="n">
        <f aca="false">SUM(J294:M294)</f>
        <v>196315</v>
      </c>
      <c r="J294" s="20" t="n">
        <f aca="false">(E294+G294)/2*770</f>
        <v>191345</v>
      </c>
      <c r="K294" s="20" t="n">
        <f aca="false">IF((E294+G294)&lt;200,77000-J294,IF((E294+G294)&lt;400,154000-J294,0))</f>
        <v>0</v>
      </c>
      <c r="L294" s="20" t="n">
        <f aca="false">(F294+H294)/2*(9700-770)</f>
        <v>0</v>
      </c>
      <c r="M294" s="20" t="n">
        <f aca="false">IF(D294="是",(E294+G294)/2*20,0)</f>
        <v>4970</v>
      </c>
    </row>
    <row r="295" customFormat="false" ht="20" hidden="false" customHeight="true" outlineLevel="0" collapsed="false">
      <c r="A295" s="20" t="n">
        <v>604280</v>
      </c>
      <c r="B295" s="19" t="n">
        <v>2135000399</v>
      </c>
      <c r="C295" s="17" t="s">
        <v>307</v>
      </c>
      <c r="D295" s="20" t="s">
        <v>33</v>
      </c>
      <c r="E295" s="17" t="n">
        <v>891</v>
      </c>
      <c r="F295" s="17"/>
      <c r="G295" s="20" t="n">
        <v>893</v>
      </c>
      <c r="H295" s="20"/>
      <c r="I295" s="20" t="n">
        <f aca="false">SUM(J295:M295)</f>
        <v>704680</v>
      </c>
      <c r="J295" s="20" t="n">
        <f aca="false">(E295+G295)/2*770</f>
        <v>686840</v>
      </c>
      <c r="K295" s="20" t="n">
        <f aca="false">IF((E295+G295)&lt;200,77000-J295,IF((E295+G295)&lt;400,154000-J295,0))</f>
        <v>0</v>
      </c>
      <c r="L295" s="20" t="n">
        <f aca="false">(F295+H295)/2*(9700-770)</f>
        <v>0</v>
      </c>
      <c r="M295" s="20" t="n">
        <f aca="false">IF(D295="是",(E295+G295)/2*20,0)</f>
        <v>17840</v>
      </c>
    </row>
    <row r="296" customFormat="false" ht="20" hidden="false" customHeight="true" outlineLevel="0" collapsed="false">
      <c r="A296" s="20" t="n">
        <v>604280</v>
      </c>
      <c r="B296" s="19" t="n">
        <v>2135001472</v>
      </c>
      <c r="C296" s="17" t="s">
        <v>308</v>
      </c>
      <c r="D296" s="18"/>
      <c r="E296" s="17" t="n">
        <v>129</v>
      </c>
      <c r="F296" s="17"/>
      <c r="G296" s="20" t="n">
        <v>113</v>
      </c>
      <c r="H296" s="20"/>
      <c r="I296" s="20" t="n">
        <f aca="false">SUM(J296:M296)</f>
        <v>154000</v>
      </c>
      <c r="J296" s="20" t="n">
        <f aca="false">(E296+G296)/2*770</f>
        <v>93170</v>
      </c>
      <c r="K296" s="20" t="n">
        <f aca="false">IF((E296+G296)&lt;200,77000-J296,IF((E296+G296)&lt;400,154000-J296,0))</f>
        <v>60830</v>
      </c>
      <c r="L296" s="20" t="n">
        <f aca="false">(F296+H296)/2*(9700-770)</f>
        <v>0</v>
      </c>
      <c r="M296" s="20" t="n">
        <f aca="false">IF(D296="是",(E296+G296)/2*20,0)</f>
        <v>0</v>
      </c>
    </row>
    <row r="297" customFormat="false" ht="20" hidden="false" customHeight="true" outlineLevel="0" collapsed="false">
      <c r="A297" s="20" t="n">
        <v>604280</v>
      </c>
      <c r="B297" s="19" t="n">
        <v>2135001474</v>
      </c>
      <c r="C297" s="17" t="s">
        <v>309</v>
      </c>
      <c r="D297" s="18"/>
      <c r="E297" s="17" t="n">
        <v>129</v>
      </c>
      <c r="F297" s="17"/>
      <c r="G297" s="20" t="n">
        <v>111</v>
      </c>
      <c r="H297" s="20"/>
      <c r="I297" s="20" t="n">
        <f aca="false">SUM(J297:M297)</f>
        <v>154000</v>
      </c>
      <c r="J297" s="20" t="n">
        <f aca="false">(E297+G297)/2*770</f>
        <v>92400</v>
      </c>
      <c r="K297" s="20" t="n">
        <f aca="false">IF((E297+G297)&lt;200,77000-J297,IF((E297+G297)&lt;400,154000-J297,0))</f>
        <v>61600</v>
      </c>
      <c r="L297" s="20" t="n">
        <f aca="false">(F297+H297)/2*(9700-770)</f>
        <v>0</v>
      </c>
      <c r="M297" s="20" t="n">
        <f aca="false">IF(D297="是",(E297+G297)/2*20,0)</f>
        <v>0</v>
      </c>
    </row>
    <row r="298" customFormat="false" ht="20" hidden="false" customHeight="true" outlineLevel="0" collapsed="false">
      <c r="A298" s="20" t="n">
        <v>604280</v>
      </c>
      <c r="B298" s="19" t="n">
        <v>2135001476</v>
      </c>
      <c r="C298" s="17" t="s">
        <v>310</v>
      </c>
      <c r="D298" s="20" t="s">
        <v>33</v>
      </c>
      <c r="E298" s="17" t="n">
        <v>119</v>
      </c>
      <c r="F298" s="17"/>
      <c r="G298" s="20" t="n">
        <v>119</v>
      </c>
      <c r="H298" s="20"/>
      <c r="I298" s="20" t="n">
        <f aca="false">SUM(J298:M298)</f>
        <v>156380</v>
      </c>
      <c r="J298" s="20" t="n">
        <f aca="false">(E298+G298)/2*770</f>
        <v>91630</v>
      </c>
      <c r="K298" s="20" t="n">
        <f aca="false">IF((E298+G298)&lt;200,77000-J298,IF((E298+G298)&lt;400,154000-J298,0))</f>
        <v>62370</v>
      </c>
      <c r="L298" s="20" t="n">
        <f aca="false">(F298+H298)/2*(9700-770)</f>
        <v>0</v>
      </c>
      <c r="M298" s="20" t="n">
        <f aca="false">IF(D298="是",(E298+G298)/2*20,0)</f>
        <v>2380</v>
      </c>
    </row>
    <row r="299" customFormat="false" ht="20" hidden="false" customHeight="true" outlineLevel="0" collapsed="false">
      <c r="A299" s="20" t="n">
        <v>604280</v>
      </c>
      <c r="B299" s="19" t="n">
        <v>2135001477</v>
      </c>
      <c r="C299" s="17" t="s">
        <v>311</v>
      </c>
      <c r="D299" s="20" t="s">
        <v>33</v>
      </c>
      <c r="E299" s="17" t="n">
        <v>14</v>
      </c>
      <c r="F299" s="17"/>
      <c r="G299" s="20" t="n">
        <v>10</v>
      </c>
      <c r="H299" s="20"/>
      <c r="I299" s="20" t="n">
        <f aca="false">SUM(J299:M299)</f>
        <v>77240</v>
      </c>
      <c r="J299" s="20" t="n">
        <f aca="false">(E299+G299)/2*770</f>
        <v>9240</v>
      </c>
      <c r="K299" s="20" t="n">
        <f aca="false">IF((E299+G299)&lt;200,77000-J299,IF((E299+G299)&lt;400,154000-J299,0))</f>
        <v>67760</v>
      </c>
      <c r="L299" s="20" t="n">
        <f aca="false">(F299+H299)/2*(9700-770)</f>
        <v>0</v>
      </c>
      <c r="M299" s="20" t="n">
        <f aca="false">IF(D299="是",(E299+G299)/2*20,0)</f>
        <v>240</v>
      </c>
    </row>
    <row r="300" customFormat="false" ht="20" hidden="false" customHeight="true" outlineLevel="0" collapsed="false">
      <c r="A300" s="20" t="n">
        <v>604280</v>
      </c>
      <c r="B300" s="19" t="n">
        <v>2135001479</v>
      </c>
      <c r="C300" s="17" t="s">
        <v>312</v>
      </c>
      <c r="D300" s="18"/>
      <c r="E300" s="17" t="n">
        <v>102</v>
      </c>
      <c r="F300" s="17"/>
      <c r="G300" s="20" t="n">
        <v>85</v>
      </c>
      <c r="H300" s="20"/>
      <c r="I300" s="20" t="n">
        <f aca="false">SUM(J300:M300)</f>
        <v>77000</v>
      </c>
      <c r="J300" s="20" t="n">
        <f aca="false">(E300+G300)/2*770</f>
        <v>71995</v>
      </c>
      <c r="K300" s="20" t="n">
        <f aca="false">IF((E300+G300)&lt;200,77000-J300,IF((E300+G300)&lt;400,154000-J300,0))</f>
        <v>5005</v>
      </c>
      <c r="L300" s="20" t="n">
        <f aca="false">(F300+H300)/2*(9700-770)</f>
        <v>0</v>
      </c>
      <c r="M300" s="20" t="n">
        <f aca="false">IF(D300="是",(E300+G300)/2*20,0)</f>
        <v>0</v>
      </c>
    </row>
    <row r="301" customFormat="false" ht="20" hidden="false" customHeight="true" outlineLevel="0" collapsed="false">
      <c r="A301" s="20" t="n">
        <v>604280</v>
      </c>
      <c r="B301" s="19" t="n">
        <v>2135001480</v>
      </c>
      <c r="C301" s="17" t="s">
        <v>313</v>
      </c>
      <c r="D301" s="18"/>
      <c r="E301" s="17" t="n">
        <v>134</v>
      </c>
      <c r="F301" s="17"/>
      <c r="G301" s="20" t="n">
        <v>128</v>
      </c>
      <c r="H301" s="20"/>
      <c r="I301" s="20" t="n">
        <f aca="false">SUM(J301:M301)</f>
        <v>154000</v>
      </c>
      <c r="J301" s="20" t="n">
        <f aca="false">(E301+G301)/2*770</f>
        <v>100870</v>
      </c>
      <c r="K301" s="20" t="n">
        <f aca="false">IF((E301+G301)&lt;200,77000-J301,IF((E301+G301)&lt;400,154000-J301,0))</f>
        <v>53130</v>
      </c>
      <c r="L301" s="20" t="n">
        <f aca="false">(F301+H301)/2*(9700-770)</f>
        <v>0</v>
      </c>
      <c r="M301" s="20" t="n">
        <f aca="false">IF(D301="是",(E301+G301)/2*20,0)</f>
        <v>0</v>
      </c>
    </row>
    <row r="302" customFormat="false" ht="20" hidden="false" customHeight="true" outlineLevel="0" collapsed="false">
      <c r="A302" s="20" t="n">
        <v>604280</v>
      </c>
      <c r="B302" s="19" t="n">
        <v>2135001481</v>
      </c>
      <c r="C302" s="17" t="s">
        <v>314</v>
      </c>
      <c r="D302" s="20" t="s">
        <v>33</v>
      </c>
      <c r="E302" s="17" t="n">
        <v>142</v>
      </c>
      <c r="F302" s="17"/>
      <c r="G302" s="20" t="n">
        <v>148</v>
      </c>
      <c r="H302" s="20"/>
      <c r="I302" s="20" t="n">
        <f aca="false">SUM(J302:M302)</f>
        <v>156900</v>
      </c>
      <c r="J302" s="20" t="n">
        <f aca="false">(E302+G302)/2*770</f>
        <v>111650</v>
      </c>
      <c r="K302" s="20" t="n">
        <f aca="false">IF((E302+G302)&lt;200,77000-J302,IF((E302+G302)&lt;400,154000-J302,0))</f>
        <v>42350</v>
      </c>
      <c r="L302" s="20" t="n">
        <f aca="false">(F302+H302)/2*(9700-770)</f>
        <v>0</v>
      </c>
      <c r="M302" s="20" t="n">
        <f aca="false">IF(D302="是",(E302+G302)/2*20,0)</f>
        <v>2900</v>
      </c>
    </row>
    <row r="303" customFormat="false" ht="20" hidden="false" customHeight="true" outlineLevel="0" collapsed="false">
      <c r="A303" s="20" t="n">
        <v>604280</v>
      </c>
      <c r="B303" s="19" t="n">
        <v>2135001483</v>
      </c>
      <c r="C303" s="17" t="s">
        <v>315</v>
      </c>
      <c r="D303" s="18"/>
      <c r="E303" s="17" t="n">
        <v>65</v>
      </c>
      <c r="F303" s="17"/>
      <c r="G303" s="20" t="n">
        <v>49</v>
      </c>
      <c r="H303" s="20"/>
      <c r="I303" s="20" t="n">
        <f aca="false">SUM(J303:M303)</f>
        <v>77000</v>
      </c>
      <c r="J303" s="20" t="n">
        <f aca="false">(E303+G303)/2*770</f>
        <v>43890</v>
      </c>
      <c r="K303" s="20" t="n">
        <f aca="false">IF((E303+G303)&lt;200,77000-J303,IF((E303+G303)&lt;400,154000-J303,0))</f>
        <v>33110</v>
      </c>
      <c r="L303" s="20" t="n">
        <f aca="false">(F303+H303)/2*(9700-770)</f>
        <v>0</v>
      </c>
      <c r="M303" s="20" t="n">
        <f aca="false">IF(D303="是",(E303+G303)/2*20,0)</f>
        <v>0</v>
      </c>
    </row>
    <row r="304" customFormat="false" ht="20" hidden="false" customHeight="true" outlineLevel="0" collapsed="false">
      <c r="A304" s="20" t="n">
        <v>604280</v>
      </c>
      <c r="B304" s="19" t="n">
        <v>2135001484</v>
      </c>
      <c r="C304" s="17" t="s">
        <v>316</v>
      </c>
      <c r="D304" s="18"/>
      <c r="E304" s="17" t="n">
        <v>205</v>
      </c>
      <c r="F304" s="17"/>
      <c r="G304" s="20" t="n">
        <v>180</v>
      </c>
      <c r="H304" s="20"/>
      <c r="I304" s="20" t="n">
        <f aca="false">SUM(J304:M304)</f>
        <v>154000</v>
      </c>
      <c r="J304" s="20" t="n">
        <f aca="false">(E304+G304)/2*770</f>
        <v>148225</v>
      </c>
      <c r="K304" s="20" t="n">
        <f aca="false">IF((E304+G304)&lt;200,77000-J304,IF((E304+G304)&lt;400,154000-J304,0))</f>
        <v>5775</v>
      </c>
      <c r="L304" s="20" t="n">
        <f aca="false">(F304+H304)/2*(9700-770)</f>
        <v>0</v>
      </c>
      <c r="M304" s="20" t="n">
        <f aca="false">IF(D304="是",(E304+G304)/2*20,0)</f>
        <v>0</v>
      </c>
    </row>
    <row r="305" customFormat="false" ht="20" hidden="false" customHeight="true" outlineLevel="0" collapsed="false">
      <c r="A305" s="20" t="n">
        <v>604280</v>
      </c>
      <c r="B305" s="19" t="n">
        <v>2135001485</v>
      </c>
      <c r="C305" s="17" t="s">
        <v>317</v>
      </c>
      <c r="D305" s="18"/>
      <c r="E305" s="17" t="n">
        <v>110</v>
      </c>
      <c r="F305" s="17"/>
      <c r="G305" s="20" t="n">
        <v>106</v>
      </c>
      <c r="H305" s="20"/>
      <c r="I305" s="20" t="n">
        <f aca="false">SUM(J305:M305)</f>
        <v>154000</v>
      </c>
      <c r="J305" s="20" t="n">
        <f aca="false">(E305+G305)/2*770</f>
        <v>83160</v>
      </c>
      <c r="K305" s="20" t="n">
        <f aca="false">IF((E305+G305)&lt;200,77000-J305,IF((E305+G305)&lt;400,154000-J305,0))</f>
        <v>70840</v>
      </c>
      <c r="L305" s="20" t="n">
        <f aca="false">(F305+H305)/2*(9700-770)</f>
        <v>0</v>
      </c>
      <c r="M305" s="20" t="n">
        <f aca="false">IF(D305="是",(E305+G305)/2*20,0)</f>
        <v>0</v>
      </c>
    </row>
    <row r="306" customFormat="false" ht="20" hidden="false" customHeight="true" outlineLevel="0" collapsed="false">
      <c r="A306" s="20" t="n">
        <v>604280</v>
      </c>
      <c r="B306" s="19" t="n">
        <v>2135001487</v>
      </c>
      <c r="C306" s="17" t="s">
        <v>318</v>
      </c>
      <c r="D306" s="18"/>
      <c r="E306" s="17" t="n">
        <v>311</v>
      </c>
      <c r="F306" s="17"/>
      <c r="G306" s="20" t="n">
        <v>273</v>
      </c>
      <c r="H306" s="20"/>
      <c r="I306" s="20" t="n">
        <f aca="false">SUM(J306:M306)</f>
        <v>224840</v>
      </c>
      <c r="J306" s="20" t="n">
        <f aca="false">(E306+G306)/2*770</f>
        <v>224840</v>
      </c>
      <c r="K306" s="20" t="n">
        <f aca="false">IF((E306+G306)&lt;200,77000-J306,IF((E306+G306)&lt;400,154000-J306,0))</f>
        <v>0</v>
      </c>
      <c r="L306" s="20" t="n">
        <f aca="false">(F306+H306)/2*(9700-770)</f>
        <v>0</v>
      </c>
      <c r="M306" s="20" t="n">
        <f aca="false">IF(D306="是",(E306+G306)/2*20,0)</f>
        <v>0</v>
      </c>
    </row>
    <row r="307" customFormat="false" ht="20" hidden="false" customHeight="true" outlineLevel="0" collapsed="false">
      <c r="A307" s="20" t="n">
        <v>604281</v>
      </c>
      <c r="B307" s="19" t="n">
        <v>2135001047</v>
      </c>
      <c r="C307" s="17" t="s">
        <v>319</v>
      </c>
      <c r="D307" s="18"/>
      <c r="E307" s="17" t="n">
        <v>582</v>
      </c>
      <c r="F307" s="17" t="n">
        <v>2</v>
      </c>
      <c r="G307" s="20" t="n">
        <v>566</v>
      </c>
      <c r="H307" s="20" t="n">
        <v>2</v>
      </c>
      <c r="I307" s="20" t="n">
        <f aca="false">SUM(J307:M307)</f>
        <v>459840</v>
      </c>
      <c r="J307" s="20" t="n">
        <f aca="false">(E307+G307)/2*770</f>
        <v>441980</v>
      </c>
      <c r="K307" s="20" t="n">
        <f aca="false">IF((E307+G307)&lt;200,77000-J307,IF((E307+G307)&lt;400,154000-J307,0))</f>
        <v>0</v>
      </c>
      <c r="L307" s="20" t="n">
        <f aca="false">(F307+H307)/2*(9700-770)</f>
        <v>17860</v>
      </c>
      <c r="M307" s="20" t="n">
        <f aca="false">IF(D307="是",(E307+G307)/2*20,0)</f>
        <v>0</v>
      </c>
    </row>
    <row r="308" customFormat="false" ht="20" hidden="false" customHeight="true" outlineLevel="0" collapsed="false">
      <c r="A308" s="20" t="n">
        <v>604281</v>
      </c>
      <c r="B308" s="19" t="n">
        <v>2135001393</v>
      </c>
      <c r="C308" s="17" t="s">
        <v>320</v>
      </c>
      <c r="D308" s="18"/>
      <c r="E308" s="17" t="n">
        <v>19</v>
      </c>
      <c r="F308" s="17"/>
      <c r="G308" s="20" t="n">
        <v>18</v>
      </c>
      <c r="H308" s="20"/>
      <c r="I308" s="20" t="n">
        <f aca="false">SUM(J308:M308)</f>
        <v>77000</v>
      </c>
      <c r="J308" s="20" t="n">
        <f aca="false">(E308+G308)/2*770</f>
        <v>14245</v>
      </c>
      <c r="K308" s="20" t="n">
        <f aca="false">IF((E308+G308)&lt;200,77000-J308,IF((E308+G308)&lt;400,154000-J308,0))</f>
        <v>62755</v>
      </c>
      <c r="L308" s="20" t="n">
        <f aca="false">(F308+H308)/2*(9700-770)</f>
        <v>0</v>
      </c>
      <c r="M308" s="20" t="n">
        <f aca="false">IF(D308="是",(E308+G308)/2*20,0)</f>
        <v>0</v>
      </c>
    </row>
    <row r="309" customFormat="false" ht="20" hidden="false" customHeight="true" outlineLevel="0" collapsed="false">
      <c r="A309" s="20" t="n">
        <v>604281</v>
      </c>
      <c r="B309" s="19" t="n">
        <v>2135001473</v>
      </c>
      <c r="C309" s="17" t="s">
        <v>321</v>
      </c>
      <c r="D309" s="20" t="s">
        <v>33</v>
      </c>
      <c r="E309" s="17" t="n">
        <v>104</v>
      </c>
      <c r="F309" s="17"/>
      <c r="G309" s="20" t="n">
        <v>102</v>
      </c>
      <c r="H309" s="20"/>
      <c r="I309" s="20" t="n">
        <f aca="false">SUM(J309:M309)</f>
        <v>156060</v>
      </c>
      <c r="J309" s="20" t="n">
        <f aca="false">(E309+G309)/2*770</f>
        <v>79310</v>
      </c>
      <c r="K309" s="20" t="n">
        <f aca="false">IF((E309+G309)&lt;200,77000-J309,IF((E309+G309)&lt;400,154000-J309,0))</f>
        <v>74690</v>
      </c>
      <c r="L309" s="20" t="n">
        <f aca="false">(F309+H309)/2*(9700-770)</f>
        <v>0</v>
      </c>
      <c r="M309" s="20" t="n">
        <f aca="false">IF(D309="是",(E309+G309)/2*20,0)</f>
        <v>2060</v>
      </c>
    </row>
    <row r="310" customFormat="false" ht="20" hidden="false" customHeight="true" outlineLevel="0" collapsed="false">
      <c r="A310" s="20" t="n">
        <v>604281</v>
      </c>
      <c r="B310" s="19" t="n">
        <v>2135001545</v>
      </c>
      <c r="C310" s="17" t="s">
        <v>322</v>
      </c>
      <c r="D310" s="18"/>
      <c r="E310" s="17" t="n">
        <v>61</v>
      </c>
      <c r="F310" s="17" t="n">
        <v>1</v>
      </c>
      <c r="G310" s="20" t="n">
        <v>66</v>
      </c>
      <c r="H310" s="20" t="n">
        <v>1</v>
      </c>
      <c r="I310" s="20" t="n">
        <f aca="false">SUM(J310:M310)</f>
        <v>85930</v>
      </c>
      <c r="J310" s="20" t="n">
        <f aca="false">(E310+G310)/2*770</f>
        <v>48895</v>
      </c>
      <c r="K310" s="20" t="n">
        <f aca="false">IF((E310+G310)&lt;200,77000-J310,IF((E310+G310)&lt;400,154000-J310,0))</f>
        <v>28105</v>
      </c>
      <c r="L310" s="20" t="n">
        <f aca="false">(F310+H310)/2*(9700-770)</f>
        <v>8930</v>
      </c>
      <c r="M310" s="20" t="n">
        <f aca="false">IF(D310="是",(E310+G310)/2*20,0)</f>
        <v>0</v>
      </c>
    </row>
    <row r="311" customFormat="false" ht="20" hidden="false" customHeight="true" outlineLevel="0" collapsed="false">
      <c r="A311" s="20" t="n">
        <v>604281</v>
      </c>
      <c r="B311" s="19" t="n">
        <v>2135001854</v>
      </c>
      <c r="C311" s="17" t="s">
        <v>323</v>
      </c>
      <c r="D311" s="18"/>
      <c r="E311" s="17" t="n">
        <v>376</v>
      </c>
      <c r="F311" s="17" t="n">
        <v>1</v>
      </c>
      <c r="G311" s="20" t="n">
        <v>352</v>
      </c>
      <c r="H311" s="20" t="n">
        <v>1</v>
      </c>
      <c r="I311" s="20" t="n">
        <f aca="false">SUM(J311:M311)</f>
        <v>289210</v>
      </c>
      <c r="J311" s="20" t="n">
        <f aca="false">(E311+G311)/2*770</f>
        <v>280280</v>
      </c>
      <c r="K311" s="20" t="n">
        <f aca="false">IF((E311+G311)&lt;200,77000-J311,IF((E311+G311)&lt;400,154000-J311,0))</f>
        <v>0</v>
      </c>
      <c r="L311" s="20" t="n">
        <f aca="false">(F311+H311)/2*(9700-770)</f>
        <v>8930</v>
      </c>
      <c r="M311" s="20" t="n">
        <f aca="false">IF(D311="是",(E311+G311)/2*20,0)</f>
        <v>0</v>
      </c>
    </row>
    <row r="312" customFormat="false" ht="20" hidden="false" customHeight="true" outlineLevel="0" collapsed="false">
      <c r="A312" s="20" t="n">
        <v>604281</v>
      </c>
      <c r="B312" s="19" t="n">
        <v>2135001881</v>
      </c>
      <c r="C312" s="17" t="s">
        <v>324</v>
      </c>
      <c r="D312" s="18"/>
      <c r="E312" s="17" t="n">
        <v>40</v>
      </c>
      <c r="F312" s="17"/>
      <c r="G312" s="20" t="n">
        <v>40</v>
      </c>
      <c r="H312" s="20"/>
      <c r="I312" s="20" t="n">
        <f aca="false">SUM(J312:M312)</f>
        <v>77000</v>
      </c>
      <c r="J312" s="20" t="n">
        <f aca="false">(E312+G312)/2*770</f>
        <v>30800</v>
      </c>
      <c r="K312" s="20" t="n">
        <f aca="false">IF((E312+G312)&lt;200,77000-J312,IF((E312+G312)&lt;400,154000-J312,0))</f>
        <v>46200</v>
      </c>
      <c r="L312" s="20" t="n">
        <f aca="false">(F312+H312)/2*(9700-770)</f>
        <v>0</v>
      </c>
      <c r="M312" s="20" t="n">
        <f aca="false">IF(D312="是",(E312+G312)/2*20,0)</f>
        <v>0</v>
      </c>
    </row>
    <row r="313" customFormat="false" ht="20" hidden="false" customHeight="true" outlineLevel="0" collapsed="false">
      <c r="A313" s="20" t="n">
        <v>604281</v>
      </c>
      <c r="B313" s="19" t="n">
        <v>2135001889</v>
      </c>
      <c r="C313" s="17" t="s">
        <v>325</v>
      </c>
      <c r="D313" s="18"/>
      <c r="E313" s="17" t="n">
        <v>132</v>
      </c>
      <c r="F313" s="17"/>
      <c r="G313" s="20" t="n">
        <v>120</v>
      </c>
      <c r="H313" s="20"/>
      <c r="I313" s="20" t="n">
        <f aca="false">SUM(J313:M313)</f>
        <v>154000</v>
      </c>
      <c r="J313" s="20" t="n">
        <f aca="false">(E313+G313)/2*770</f>
        <v>97020</v>
      </c>
      <c r="K313" s="20" t="n">
        <f aca="false">IF((E313+G313)&lt;200,77000-J313,IF((E313+G313)&lt;400,154000-J313,0))</f>
        <v>56980</v>
      </c>
      <c r="L313" s="20" t="n">
        <f aca="false">(F313+H313)/2*(9700-770)</f>
        <v>0</v>
      </c>
      <c r="M313" s="20" t="n">
        <f aca="false">IF(D313="是",(E313+G313)/2*20,0)</f>
        <v>0</v>
      </c>
    </row>
    <row r="314" customFormat="false" ht="20" hidden="false" customHeight="true" outlineLevel="0" collapsed="false">
      <c r="A314" s="20" t="n">
        <v>604281</v>
      </c>
      <c r="B314" s="19" t="n">
        <v>2135001911</v>
      </c>
      <c r="C314" s="17" t="s">
        <v>326</v>
      </c>
      <c r="D314" s="18"/>
      <c r="E314" s="17" t="n">
        <v>79</v>
      </c>
      <c r="F314" s="17"/>
      <c r="G314" s="20" t="n">
        <v>73</v>
      </c>
      <c r="H314" s="20"/>
      <c r="I314" s="20" t="n">
        <f aca="false">SUM(J314:M314)</f>
        <v>77000</v>
      </c>
      <c r="J314" s="20" t="n">
        <f aca="false">(E314+G314)/2*770</f>
        <v>58520</v>
      </c>
      <c r="K314" s="20" t="n">
        <f aca="false">IF((E314+G314)&lt;200,77000-J314,IF((E314+G314)&lt;400,154000-J314,0))</f>
        <v>18480</v>
      </c>
      <c r="L314" s="20" t="n">
        <f aca="false">(F314+H314)/2*(9700-770)</f>
        <v>0</v>
      </c>
      <c r="M314" s="20" t="n">
        <f aca="false">IF(D314="是",(E314+G314)/2*20,0)</f>
        <v>0</v>
      </c>
    </row>
    <row r="315" customFormat="false" ht="20" hidden="false" customHeight="true" outlineLevel="0" collapsed="false">
      <c r="A315" s="20" t="n">
        <v>604281</v>
      </c>
      <c r="B315" s="19" t="n">
        <v>2135002037</v>
      </c>
      <c r="C315" s="17" t="s">
        <v>327</v>
      </c>
      <c r="D315" s="18"/>
      <c r="E315" s="17" t="n">
        <v>96</v>
      </c>
      <c r="F315" s="17"/>
      <c r="G315" s="20" t="n">
        <v>91</v>
      </c>
      <c r="H315" s="20"/>
      <c r="I315" s="20" t="n">
        <f aca="false">SUM(J315:M315)</f>
        <v>77000</v>
      </c>
      <c r="J315" s="20" t="n">
        <f aca="false">(E315+G315)/2*770</f>
        <v>71995</v>
      </c>
      <c r="K315" s="20" t="n">
        <f aca="false">IF((E315+G315)&lt;200,77000-J315,IF((E315+G315)&lt;400,154000-J315,0))</f>
        <v>5005</v>
      </c>
      <c r="L315" s="20" t="n">
        <f aca="false">(F315+H315)/2*(9700-770)</f>
        <v>0</v>
      </c>
      <c r="M315" s="20" t="n">
        <f aca="false">IF(D315="是",(E315+G315)/2*20,0)</f>
        <v>0</v>
      </c>
    </row>
    <row r="316" customFormat="false" ht="20" hidden="false" customHeight="true" outlineLevel="0" collapsed="false">
      <c r="A316" s="20" t="n">
        <v>604281</v>
      </c>
      <c r="B316" s="19" t="n">
        <v>2135002091</v>
      </c>
      <c r="C316" s="17" t="s">
        <v>328</v>
      </c>
      <c r="D316" s="18"/>
      <c r="E316" s="17" t="n">
        <v>58</v>
      </c>
      <c r="F316" s="17" t="n">
        <v>2</v>
      </c>
      <c r="G316" s="20" t="n">
        <v>45</v>
      </c>
      <c r="H316" s="20" t="n">
        <v>2</v>
      </c>
      <c r="I316" s="20" t="n">
        <f aca="false">SUM(J316:M316)</f>
        <v>94860</v>
      </c>
      <c r="J316" s="20" t="n">
        <f aca="false">(E316+G316)/2*770</f>
        <v>39655</v>
      </c>
      <c r="K316" s="20" t="n">
        <f aca="false">IF((E316+G316)&lt;200,77000-J316,IF((E316+G316)&lt;400,154000-J316,0))</f>
        <v>37345</v>
      </c>
      <c r="L316" s="20" t="n">
        <f aca="false">(F316+H316)/2*(9700-770)</f>
        <v>17860</v>
      </c>
      <c r="M316" s="20" t="n">
        <f aca="false">IF(D316="是",(E316+G316)/2*20,0)</f>
        <v>0</v>
      </c>
    </row>
    <row r="317" customFormat="false" ht="20" hidden="false" customHeight="true" outlineLevel="0" collapsed="false">
      <c r="A317" s="20" t="n">
        <v>604281</v>
      </c>
      <c r="B317" s="19" t="n">
        <v>2135002092</v>
      </c>
      <c r="C317" s="17" t="s">
        <v>329</v>
      </c>
      <c r="D317" s="18"/>
      <c r="E317" s="17" t="n">
        <v>40</v>
      </c>
      <c r="F317" s="17"/>
      <c r="G317" s="20" t="n">
        <v>33</v>
      </c>
      <c r="H317" s="20"/>
      <c r="I317" s="20" t="n">
        <f aca="false">SUM(J317:M317)</f>
        <v>77000</v>
      </c>
      <c r="J317" s="20" t="n">
        <f aca="false">(E317+G317)/2*770</f>
        <v>28105</v>
      </c>
      <c r="K317" s="20" t="n">
        <f aca="false">IF((E317+G317)&lt;200,77000-J317,IF((E317+G317)&lt;400,154000-J317,0))</f>
        <v>48895</v>
      </c>
      <c r="L317" s="20" t="n">
        <f aca="false">(F317+H317)/2*(9700-770)</f>
        <v>0</v>
      </c>
      <c r="M317" s="20" t="n">
        <f aca="false">IF(D317="是",(E317+G317)/2*20,0)</f>
        <v>0</v>
      </c>
    </row>
    <row r="318" customFormat="false" ht="20" hidden="false" customHeight="true" outlineLevel="0" collapsed="false">
      <c r="A318" s="20" t="n">
        <v>604281</v>
      </c>
      <c r="B318" s="19" t="n">
        <v>2135002154</v>
      </c>
      <c r="C318" s="17" t="s">
        <v>330</v>
      </c>
      <c r="D318" s="18"/>
      <c r="E318" s="17" t="n">
        <v>147</v>
      </c>
      <c r="F318" s="17"/>
      <c r="G318" s="20" t="n">
        <v>135</v>
      </c>
      <c r="H318" s="20"/>
      <c r="I318" s="20" t="n">
        <f aca="false">SUM(J318:M318)</f>
        <v>154000</v>
      </c>
      <c r="J318" s="20" t="n">
        <f aca="false">(E318+G318)/2*770</f>
        <v>108570</v>
      </c>
      <c r="K318" s="20" t="n">
        <f aca="false">IF((E318+G318)&lt;200,77000-J318,IF((E318+G318)&lt;400,154000-J318,0))</f>
        <v>45430</v>
      </c>
      <c r="L318" s="20" t="n">
        <f aca="false">(F318+H318)/2*(9700-770)</f>
        <v>0</v>
      </c>
      <c r="M318" s="20" t="n">
        <f aca="false">IF(D318="是",(E318+G318)/2*20,0)</f>
        <v>0</v>
      </c>
    </row>
    <row r="319" customFormat="false" ht="20" hidden="false" customHeight="true" outlineLevel="0" collapsed="false">
      <c r="A319" s="20" t="n">
        <v>604281</v>
      </c>
      <c r="B319" s="19" t="n">
        <v>2135002665</v>
      </c>
      <c r="C319" s="17" t="s">
        <v>331</v>
      </c>
      <c r="D319" s="18"/>
      <c r="E319" s="17" t="n">
        <v>14</v>
      </c>
      <c r="F319" s="17"/>
      <c r="G319" s="20" t="n">
        <v>14</v>
      </c>
      <c r="H319" s="20"/>
      <c r="I319" s="20" t="n">
        <f aca="false">SUM(J319:M319)</f>
        <v>77000</v>
      </c>
      <c r="J319" s="20" t="n">
        <f aca="false">(E319+G319)/2*770</f>
        <v>10780</v>
      </c>
      <c r="K319" s="20" t="n">
        <f aca="false">IF((E319+G319)&lt;200,77000-J319,IF((E319+G319)&lt;400,154000-J319,0))</f>
        <v>66220</v>
      </c>
      <c r="L319" s="20" t="n">
        <f aca="false">(F319+H319)/2*(9700-770)</f>
        <v>0</v>
      </c>
      <c r="M319" s="20" t="n">
        <f aca="false">IF(D319="是",(E319+G319)/2*20,0)</f>
        <v>0</v>
      </c>
    </row>
  </sheetData>
  <autoFilter ref="A5:M319"/>
  <mergeCells count="10">
    <mergeCell ref="A1:C1"/>
    <mergeCell ref="A2:M2"/>
    <mergeCell ref="L3:M3"/>
    <mergeCell ref="A4:A5"/>
    <mergeCell ref="B4:B5"/>
    <mergeCell ref="C4:C5"/>
    <mergeCell ref="D4:D5"/>
    <mergeCell ref="E4:F4"/>
    <mergeCell ref="G4:H4"/>
    <mergeCell ref="I4:M4"/>
  </mergeCells>
  <conditionalFormatting sqref="M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10:00Z</dcterms:created>
  <dc:creator>China</dc:creator>
  <dc:description/>
  <dc:language>en-US</dc:language>
  <cp:lastModifiedBy>舍得</cp:lastModifiedBy>
  <cp:lastPrinted>2018-11-09T10:30:00Z</cp:lastPrinted>
  <dcterms:modified xsi:type="dcterms:W3CDTF">2023-03-09T09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04B4616A7414B9A30F481AC40EE02</vt:lpwstr>
  </property>
  <property fmtid="{D5CDD505-2E9C-101B-9397-08002B2CF9AE}" pid="3" name="KSOProductBuildVer">
    <vt:lpwstr>2052-11.1.0.13703</vt:lpwstr>
  </property>
</Properties>
</file>