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4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秋季学期免除普通高中建档立卡等
家庭经济困难学生学杂费资金
（含中央直达资金）安排表</t>
    </r>
  </si>
  <si>
    <t xml:space="preserve">单位：人、元</t>
  </si>
  <si>
    <t xml:space="preserve">预算代码</t>
  </si>
  <si>
    <t xml:space="preserve">学校名称</t>
  </si>
  <si>
    <t xml:space="preserve">学生数</t>
  </si>
  <si>
    <t xml:space="preserve">补助
标准</t>
  </si>
  <si>
    <t xml:space="preserve">本次实际下达资金</t>
  </si>
  <si>
    <t xml:space="preserve">合计</t>
  </si>
  <si>
    <t xml:space="preserve">中央直达</t>
  </si>
  <si>
    <t xml:space="preserve">本级补助</t>
  </si>
  <si>
    <t xml:space="preserve">公办学校小计</t>
  </si>
  <si>
    <t xml:space="preserve">福建省福清第一中学</t>
  </si>
  <si>
    <t xml:space="preserve">福建省福清华侨中学</t>
  </si>
  <si>
    <t xml:space="preserve">福清第二中学</t>
  </si>
  <si>
    <t xml:space="preserve">福建省福清第三中学</t>
  </si>
  <si>
    <t xml:space="preserve">福清融城中学</t>
  </si>
  <si>
    <t xml:space="preserve">福清元洪高级中学</t>
  </si>
  <si>
    <t xml:space="preserve">福建师范大学附属福清德旺中学</t>
  </si>
  <si>
    <t xml:space="preserve">福清康辉中学</t>
  </si>
  <si>
    <t xml:space="preserve">福清市宏路中学</t>
  </si>
  <si>
    <t xml:space="preserve">福清洪宽中学</t>
  </si>
  <si>
    <t xml:space="preserve">福清东张中学</t>
  </si>
  <si>
    <t xml:space="preserve">福清虞阳中学</t>
  </si>
  <si>
    <t xml:space="preserve">福清海口中学</t>
  </si>
  <si>
    <t xml:space="preserve">福清元载中学</t>
  </si>
  <si>
    <t xml:space="preserve">福清龙西中学</t>
  </si>
  <si>
    <t xml:space="preserve">福清三山中学</t>
  </si>
  <si>
    <t xml:space="preserve">福清港头中学</t>
  </si>
  <si>
    <t xml:space="preserve">民办办学校小计</t>
  </si>
  <si>
    <t xml:space="preserve">福清西山学校</t>
  </si>
  <si>
    <t xml:space="preserve">福州市书生实验学校</t>
  </si>
  <si>
    <t xml:space="preserve">北京师范大学福清附属行知高级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33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3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1 2 2 2" xfId="70"/>
    <cellStyle name="60% - 强调文字颜色 1 2 3" xfId="71"/>
    <cellStyle name="60% - 强调文字颜色 2 2" xfId="72"/>
    <cellStyle name="60% - 强调文字颜色 2 2 2" xfId="73"/>
    <cellStyle name="60% - 强调文字颜色 2 2 2 2" xfId="74"/>
    <cellStyle name="60% - 强调文字颜色 2 2 3" xfId="75"/>
    <cellStyle name="60% - 强调文字颜色 3 2" xfId="76"/>
    <cellStyle name="60% - 强调文字颜色 3 2 2" xfId="77"/>
    <cellStyle name="60% - 强调文字颜色 3 2 2 2" xfId="78"/>
    <cellStyle name="60% - 强调文字颜色 3 2 3" xfId="79"/>
    <cellStyle name="60% - 强调文字颜色 4 2" xfId="80"/>
    <cellStyle name="60% - 强调文字颜色 4 2 2" xfId="81"/>
    <cellStyle name="60% - 强调文字颜色 4 2 2 2" xfId="82"/>
    <cellStyle name="60% - 强调文字颜色 4 2 3" xfId="83"/>
    <cellStyle name="60% - 强调文字颜色 5 2" xfId="84"/>
    <cellStyle name="60% - 强调文字颜色 5 2 2" xfId="85"/>
    <cellStyle name="60% - 强调文字颜色 5 2 2 2" xfId="86"/>
    <cellStyle name="60% - 强调文字颜色 5 2 3" xfId="87"/>
    <cellStyle name="60% - 强调文字颜色 6 2" xfId="88"/>
    <cellStyle name="60% - 强调文字颜色 6 2 2" xfId="89"/>
    <cellStyle name="60% - 强调文字颜色 6 2 2 2" xfId="90"/>
    <cellStyle name="60% - 强调文字颜色 6 2 3" xfId="91"/>
    <cellStyle name="好 2" xfId="92"/>
    <cellStyle name="好 2 2" xfId="93"/>
    <cellStyle name="好 2 2 2" xfId="94"/>
    <cellStyle name="好 2 3" xfId="95"/>
    <cellStyle name="好_Sheet0" xfId="96"/>
    <cellStyle name="好_Sheet0 2" xfId="97"/>
    <cellStyle name="好_Sheet0 2 2" xfId="98"/>
    <cellStyle name="好_Sheet0 3" xfId="99"/>
    <cellStyle name="好_Sheet0 3 2" xfId="100"/>
    <cellStyle name="好_Sheet0 4" xfId="101"/>
    <cellStyle name="差 2" xfId="102"/>
    <cellStyle name="差 2 2" xfId="103"/>
    <cellStyle name="差 2 2 2" xfId="104"/>
    <cellStyle name="差 2 3" xfId="105"/>
    <cellStyle name="差_Sheet0" xfId="106"/>
    <cellStyle name="差_Sheet0 2" xfId="107"/>
    <cellStyle name="差_Sheet0 2 2" xfId="108"/>
    <cellStyle name="差_Sheet0 3" xfId="109"/>
    <cellStyle name="差_Sheet0 3 2" xfId="110"/>
    <cellStyle name="差_Sheet0 4" xfId="111"/>
    <cellStyle name="常规 10" xfId="112"/>
    <cellStyle name="常规 10 2" xfId="113"/>
    <cellStyle name="常规 10 2 2" xfId="114"/>
    <cellStyle name="常规 10 5" xfId="115"/>
    <cellStyle name="常规 10 5 2" xfId="116"/>
    <cellStyle name="常规 10 5 2 2" xfId="117"/>
    <cellStyle name="常规 10 5 2 3" xfId="118"/>
    <cellStyle name="常规 10 5 3" xfId="119"/>
    <cellStyle name="常规 10 5 4" xfId="120"/>
    <cellStyle name="常规 11" xfId="121"/>
    <cellStyle name="常规 11 2" xfId="122"/>
    <cellStyle name="常规 11 2 2" xfId="123"/>
    <cellStyle name="常规 11 2 2 2" xfId="124"/>
    <cellStyle name="常规 11 2 3" xfId="125"/>
    <cellStyle name="常规 11 3" xfId="126"/>
    <cellStyle name="常规 11 3 2" xfId="127"/>
    <cellStyle name="常规 11 4" xfId="128"/>
    <cellStyle name="常规 11 4 2" xfId="129"/>
    <cellStyle name="常规 11 5" xfId="130"/>
    <cellStyle name="常规 11 5 2" xfId="131"/>
    <cellStyle name="常规 11 5 2 2" xfId="132"/>
    <cellStyle name="常规 11 5 2 3" xfId="133"/>
    <cellStyle name="常规 11 5 3" xfId="134"/>
    <cellStyle name="常规 11 5 4" xfId="135"/>
    <cellStyle name="常规 11 6" xfId="136"/>
    <cellStyle name="常规 11 6 2" xfId="137"/>
    <cellStyle name="常规 11 7" xfId="138"/>
    <cellStyle name="常规 11 8" xfId="139"/>
    <cellStyle name="常规 12" xfId="140"/>
    <cellStyle name="常规 12 2" xfId="141"/>
    <cellStyle name="常规 12 2 2" xfId="142"/>
    <cellStyle name="常规 12 2 2 2" xfId="143"/>
    <cellStyle name="常规 12 2 3" xfId="144"/>
    <cellStyle name="常规 12 2 4" xfId="145"/>
    <cellStyle name="常规 12 3" xfId="146"/>
    <cellStyle name="常规 12 3 2" xfId="147"/>
    <cellStyle name="常规 12 4" xfId="148"/>
    <cellStyle name="常规 12 5" xfId="149"/>
    <cellStyle name="常规 12 5 2" xfId="150"/>
    <cellStyle name="常规 12 5 2 2" xfId="151"/>
    <cellStyle name="常规 12 5 2 3" xfId="152"/>
    <cellStyle name="常规 12 5 3" xfId="153"/>
    <cellStyle name="常规 12 5 4" xfId="154"/>
    <cellStyle name="常规 12 6" xfId="155"/>
    <cellStyle name="常规 13" xfId="156"/>
    <cellStyle name="常规 13 2" xfId="157"/>
    <cellStyle name="常规 13 2 2" xfId="158"/>
    <cellStyle name="常规 13 3" xfId="159"/>
    <cellStyle name="常规 13 3 2" xfId="160"/>
    <cellStyle name="常规 13 3 3" xfId="161"/>
    <cellStyle name="常规 13 4" xfId="162"/>
    <cellStyle name="常规 13 5" xfId="163"/>
    <cellStyle name="常规 13 5 2" xfId="164"/>
    <cellStyle name="常规 13 5 2 2" xfId="165"/>
    <cellStyle name="常规 13 5 2 3" xfId="166"/>
    <cellStyle name="常规 13 5 3" xfId="167"/>
    <cellStyle name="常规 13 5 4" xfId="168"/>
    <cellStyle name="常规 13 6" xfId="169"/>
    <cellStyle name="常规 14" xfId="170"/>
    <cellStyle name="常规 14 2" xfId="171"/>
    <cellStyle name="常规 14 2 2" xfId="172"/>
    <cellStyle name="常规 14 3" xfId="173"/>
    <cellStyle name="常规 14 3 2" xfId="174"/>
    <cellStyle name="常规 14 4" xfId="175"/>
    <cellStyle name="常规 14 5" xfId="176"/>
    <cellStyle name="常规 14 5 2" xfId="177"/>
    <cellStyle name="常规 14 5 2 2" xfId="178"/>
    <cellStyle name="常规 14 5 2 3" xfId="179"/>
    <cellStyle name="常规 14 5 3" xfId="180"/>
    <cellStyle name="常规 14 5 4" xfId="181"/>
    <cellStyle name="常规 15" xfId="182"/>
    <cellStyle name="常规 15 2" xfId="183"/>
    <cellStyle name="常规 15 5" xfId="184"/>
    <cellStyle name="常规 15 5 2" xfId="185"/>
    <cellStyle name="常规 15 5 2 2" xfId="186"/>
    <cellStyle name="常规 15 5 2 3" xfId="187"/>
    <cellStyle name="常规 15 5 3" xfId="188"/>
    <cellStyle name="常规 15 5 4" xfId="189"/>
    <cellStyle name="常规 16" xfId="190"/>
    <cellStyle name="常规 16 2" xfId="191"/>
    <cellStyle name="常规 16 5" xfId="192"/>
    <cellStyle name="常规 16 5 2" xfId="193"/>
    <cellStyle name="常规 16 5 2 2" xfId="194"/>
    <cellStyle name="常规 16 5 2 3" xfId="195"/>
    <cellStyle name="常规 16 5 3" xfId="196"/>
    <cellStyle name="常规 16 5 4" xfId="197"/>
    <cellStyle name="常规 17" xfId="198"/>
    <cellStyle name="常规 17 2" xfId="199"/>
    <cellStyle name="常规 17 2 2" xfId="200"/>
    <cellStyle name="常规 17 2 2 2" xfId="201"/>
    <cellStyle name="常规 17 2 2 3" xfId="202"/>
    <cellStyle name="常规 17 2 3" xfId="203"/>
    <cellStyle name="常规 17 2 4" xfId="204"/>
    <cellStyle name="常规 17 3" xfId="205"/>
    <cellStyle name="常规 18" xfId="206"/>
    <cellStyle name="常规 18 2" xfId="207"/>
    <cellStyle name="常规 18 2 2" xfId="208"/>
    <cellStyle name="常规 18 2 3" xfId="209"/>
    <cellStyle name="常规 18 3" xfId="210"/>
    <cellStyle name="常规 18 4" xfId="211"/>
    <cellStyle name="常规 19" xfId="212"/>
    <cellStyle name="常规 19 2" xfId="213"/>
    <cellStyle name="常规 19 2 2" xfId="214"/>
    <cellStyle name="常规 19 2 2 2" xfId="215"/>
    <cellStyle name="常规 19 2 3" xfId="216"/>
    <cellStyle name="常规 19 2 4" xfId="217"/>
    <cellStyle name="常规 19 3" xfId="218"/>
    <cellStyle name="常规 19 4" xfId="219"/>
    <cellStyle name="常规 2" xfId="220"/>
    <cellStyle name="常规 2 10" xfId="221"/>
    <cellStyle name="常规 2 10 2" xfId="222"/>
    <cellStyle name="常规 2 10 2 2" xfId="223"/>
    <cellStyle name="常规 2 10 3" xfId="224"/>
    <cellStyle name="常规 2 10 3 2" xfId="225"/>
    <cellStyle name="常规 2 10 4" xfId="226"/>
    <cellStyle name="常规 2 11" xfId="227"/>
    <cellStyle name="常规 2 11 2" xfId="228"/>
    <cellStyle name="常规 2 2" xfId="229"/>
    <cellStyle name="常规 2 2 2" xfId="230"/>
    <cellStyle name="常规 2 2 2 2" xfId="231"/>
    <cellStyle name="常规 2 2 2 2 2" xfId="232"/>
    <cellStyle name="常规 2 2 2 3" xfId="233"/>
    <cellStyle name="常规 2 2 2 3 2" xfId="234"/>
    <cellStyle name="常规 2 2 2 4" xfId="235"/>
    <cellStyle name="常规 2 2 3" xfId="236"/>
    <cellStyle name="常规 2 2 3 2" xfId="237"/>
    <cellStyle name="常规 2 2 3 2 2" xfId="238"/>
    <cellStyle name="常规 2 2 3 3" xfId="239"/>
    <cellStyle name="常规 2 2 4" xfId="240"/>
    <cellStyle name="常规 2 2 4 2" xfId="241"/>
    <cellStyle name="常规 2 2 4 2 2" xfId="242"/>
    <cellStyle name="常规 2 2 4 2 3" xfId="243"/>
    <cellStyle name="常规 2 2 4 3" xfId="244"/>
    <cellStyle name="常规 2 2 5" xfId="245"/>
    <cellStyle name="常规 2 2 6" xfId="246"/>
    <cellStyle name="常规 2 3" xfId="247"/>
    <cellStyle name="常规 2 3 2" xfId="248"/>
    <cellStyle name="常规 2 3 2 2" xfId="249"/>
    <cellStyle name="常规 2 3 2 2 2" xfId="250"/>
    <cellStyle name="常规 2 3 2 2 2 2" xfId="251"/>
    <cellStyle name="常规 2 3 2 2 3" xfId="252"/>
    <cellStyle name="常规 2 3 2 3" xfId="253"/>
    <cellStyle name="常规 2 3 2 3 2" xfId="254"/>
    <cellStyle name="常规 2 3 2 4" xfId="255"/>
    <cellStyle name="常规 2 3 3" xfId="256"/>
    <cellStyle name="常规 2 3 3 2" xfId="257"/>
    <cellStyle name="常规 2 3 4" xfId="258"/>
    <cellStyle name="常规 2 3 4 2" xfId="259"/>
    <cellStyle name="常规 2 3 5" xfId="260"/>
    <cellStyle name="常规 2 3 5 2" xfId="261"/>
    <cellStyle name="常规 2 3 6" xfId="262"/>
    <cellStyle name="常规 2 3 7" xfId="263"/>
    <cellStyle name="常规 2 4" xfId="264"/>
    <cellStyle name="常规 2 4 2" xfId="265"/>
    <cellStyle name="常规 2 4 2 2" xfId="266"/>
    <cellStyle name="常规 2 4 2 2 2" xfId="267"/>
    <cellStyle name="常规 2 4 2 2 2 2" xfId="268"/>
    <cellStyle name="常规 2 4 2 2 3" xfId="269"/>
    <cellStyle name="常规 2 4 2 3" xfId="270"/>
    <cellStyle name="常规 2 4 2 3 2" xfId="271"/>
    <cellStyle name="常规 2 4 2 4" xfId="272"/>
    <cellStyle name="常规 2 4 2 4 2" xfId="273"/>
    <cellStyle name="常规 2 4 2 4 3" xfId="274"/>
    <cellStyle name="常规 2 4 2 5" xfId="275"/>
    <cellStyle name="常规 2 4 2 5 2" xfId="276"/>
    <cellStyle name="常规 2 4 2 6" xfId="277"/>
    <cellStyle name="常规 2 4 2 7" xfId="278"/>
    <cellStyle name="常规 2 4 3" xfId="279"/>
    <cellStyle name="常规 2 4 3 2" xfId="280"/>
    <cellStyle name="常规 2 4 3 2 2" xfId="281"/>
    <cellStyle name="常规 2 4 3 3" xfId="282"/>
    <cellStyle name="常规 2 4 3 3 2" xfId="283"/>
    <cellStyle name="常规 2 4 3 4" xfId="284"/>
    <cellStyle name="常规 2 4 4" xfId="285"/>
    <cellStyle name="常规 2 4 4 2" xfId="286"/>
    <cellStyle name="常规 2 4 5" xfId="287"/>
    <cellStyle name="常规 2 4 5 2" xfId="288"/>
    <cellStyle name="常规 2 4 6" xfId="289"/>
    <cellStyle name="常规 2 4 6 2" xfId="290"/>
    <cellStyle name="常规 2 4 6 3" xfId="291"/>
    <cellStyle name="常规 2 4 7" xfId="292"/>
    <cellStyle name="常规 2 4 8" xfId="293"/>
    <cellStyle name="常规 2 5" xfId="294"/>
    <cellStyle name="常规 2 5 2" xfId="295"/>
    <cellStyle name="常规 2 5 2 2" xfId="296"/>
    <cellStyle name="常规 2 5 2 2 2" xfId="297"/>
    <cellStyle name="常规 2 5 2 3" xfId="298"/>
    <cellStyle name="常规 2 5 2 3 2" xfId="299"/>
    <cellStyle name="常规 2 5 2 4" xfId="300"/>
    <cellStyle name="常规 2 5 3" xfId="301"/>
    <cellStyle name="常规 2 5 3 2" xfId="302"/>
    <cellStyle name="常规 2 5 4" xfId="303"/>
    <cellStyle name="常规 2 5 4 2" xfId="304"/>
    <cellStyle name="常规 2 5 5" xfId="305"/>
    <cellStyle name="常规 2 5 5 2" xfId="306"/>
    <cellStyle name="常规 2 5 6" xfId="307"/>
    <cellStyle name="常规 2 5 7" xfId="308"/>
    <cellStyle name="常规 2 6" xfId="309"/>
    <cellStyle name="常规 2 6 2" xfId="310"/>
    <cellStyle name="常规 2 6 2 2" xfId="311"/>
    <cellStyle name="常规 2 6 3" xfId="312"/>
    <cellStyle name="常规 2 6 3 2" xfId="313"/>
    <cellStyle name="常规 2 6 4" xfId="314"/>
    <cellStyle name="常规 2 6 5" xfId="315"/>
    <cellStyle name="常规 2 7" xfId="316"/>
    <cellStyle name="常规 2 7 2" xfId="317"/>
    <cellStyle name="常规 2 7 2 2" xfId="318"/>
    <cellStyle name="常规 2 7 3" xfId="319"/>
    <cellStyle name="常规 2 7 3 2" xfId="320"/>
    <cellStyle name="常规 2 7 4" xfId="321"/>
    <cellStyle name="常规 2 8" xfId="322"/>
    <cellStyle name="常规 2 8 2" xfId="323"/>
    <cellStyle name="常规 2 8 2 2" xfId="324"/>
    <cellStyle name="常规 2 8 3" xfId="325"/>
    <cellStyle name="常规 2 8 3 2" xfId="326"/>
    <cellStyle name="常规 2 8 4" xfId="327"/>
    <cellStyle name="常规 2 9" xfId="328"/>
    <cellStyle name="常规 2 9 2" xfId="329"/>
    <cellStyle name="常规 2 9 2 2" xfId="330"/>
    <cellStyle name="常规 2 9 3" xfId="331"/>
    <cellStyle name="常规 20" xfId="332"/>
    <cellStyle name="常规 20 2" xfId="333"/>
    <cellStyle name="常规 21" xfId="334"/>
    <cellStyle name="常规 22" xfId="335"/>
    <cellStyle name="常规 23" xfId="336"/>
    <cellStyle name="常规 3" xfId="337"/>
    <cellStyle name="常规 3 10" xfId="338"/>
    <cellStyle name="常规 3 11" xfId="339"/>
    <cellStyle name="常规 3 14 2" xfId="340"/>
    <cellStyle name="常规 3 14 2 2" xfId="341"/>
    <cellStyle name="常规 3 14 2 2 2" xfId="342"/>
    <cellStyle name="常规 3 14 2 2 3" xfId="343"/>
    <cellStyle name="常规 3 14 2 3" xfId="344"/>
    <cellStyle name="常规 3 14 2 4" xfId="345"/>
    <cellStyle name="常规 3 2" xfId="346"/>
    <cellStyle name="常规 3 2 2" xfId="347"/>
    <cellStyle name="常规 3 2 2 2" xfId="348"/>
    <cellStyle name="常规 3 2 2 2 2" xfId="349"/>
    <cellStyle name="常规 3 2 2 3" xfId="350"/>
    <cellStyle name="常规 3 2 2 3 2" xfId="351"/>
    <cellStyle name="常规 3 2 2 4" xfId="352"/>
    <cellStyle name="常规 3 2 2 4 2" xfId="353"/>
    <cellStyle name="常规 3 2 2 5" xfId="354"/>
    <cellStyle name="常规 3 2 2 6" xfId="355"/>
    <cellStyle name="常规 3 2 3" xfId="356"/>
    <cellStyle name="常规 3 2 3 2" xfId="357"/>
    <cellStyle name="常规 3 2 3 2 2" xfId="358"/>
    <cellStyle name="常规 3 2 3 3" xfId="359"/>
    <cellStyle name="常规 3 2 3 3 2" xfId="360"/>
    <cellStyle name="常规 3 2 3 4" xfId="361"/>
    <cellStyle name="常规 3 2 4" xfId="362"/>
    <cellStyle name="常规 3 2 4 2" xfId="363"/>
    <cellStyle name="常规 3 2 5" xfId="364"/>
    <cellStyle name="常规 3 2 5 2" xfId="365"/>
    <cellStyle name="常规 3 2 6" xfId="366"/>
    <cellStyle name="常规 3 2 7" xfId="367"/>
    <cellStyle name="常规 3 2 7 2" xfId="368"/>
    <cellStyle name="常规 3 2 7 3" xfId="369"/>
    <cellStyle name="常规 3 2 8" xfId="370"/>
    <cellStyle name="常规 3 2 9" xfId="371"/>
    <cellStyle name="常规 3 3" xfId="372"/>
    <cellStyle name="常规 3 3 2" xfId="373"/>
    <cellStyle name="常规 3 3 2 2" xfId="374"/>
    <cellStyle name="常规 3 3 3" xfId="375"/>
    <cellStyle name="常规 3 3 3 2" xfId="376"/>
    <cellStyle name="常规 3 3 4" xfId="377"/>
    <cellStyle name="常规 3 3 5" xfId="378"/>
    <cellStyle name="常规 3 3 5 2" xfId="379"/>
    <cellStyle name="常规 3 4" xfId="380"/>
    <cellStyle name="常规 3 4 2" xfId="381"/>
    <cellStyle name="常规 3 4 2 2" xfId="382"/>
    <cellStyle name="常规 3 4 3" xfId="383"/>
    <cellStyle name="常规 3 4 3 2" xfId="384"/>
    <cellStyle name="常规 3 4 4" xfId="385"/>
    <cellStyle name="常规 3 5" xfId="386"/>
    <cellStyle name="常规 3 5 2" xfId="387"/>
    <cellStyle name="常规 3 5 2 2" xfId="388"/>
    <cellStyle name="常规 3 5 3" xfId="389"/>
    <cellStyle name="常规 3 5 3 2" xfId="390"/>
    <cellStyle name="常规 3 5 4" xfId="391"/>
    <cellStyle name="常规 3 53" xfId="392"/>
    <cellStyle name="常规 3 53 2" xfId="393"/>
    <cellStyle name="常规 3 53 2 2" xfId="394"/>
    <cellStyle name="常规 3 53 2 3" xfId="395"/>
    <cellStyle name="常规 3 53 3" xfId="396"/>
    <cellStyle name="常规 3 53 4" xfId="397"/>
    <cellStyle name="常规 3 6" xfId="398"/>
    <cellStyle name="常规 3 6 2" xfId="399"/>
    <cellStyle name="常规 3 6 2 2" xfId="400"/>
    <cellStyle name="常规 3 6 3" xfId="401"/>
    <cellStyle name="常规 3 6 4" xfId="402"/>
    <cellStyle name="常规 3 7" xfId="403"/>
    <cellStyle name="常规 3 7 2" xfId="404"/>
    <cellStyle name="常规 3 7 3" xfId="405"/>
    <cellStyle name="常规 3 8" xfId="406"/>
    <cellStyle name="常规 3 8 2" xfId="407"/>
    <cellStyle name="常规 3 9" xfId="408"/>
    <cellStyle name="常规 3 9 2" xfId="409"/>
    <cellStyle name="常规 3 9 3" xfId="410"/>
    <cellStyle name="常规 30 2" xfId="411"/>
    <cellStyle name="常规 30 2 2" xfId="412"/>
    <cellStyle name="常规 30 2 2 2" xfId="413"/>
    <cellStyle name="常规 30 2 2 3" xfId="414"/>
    <cellStyle name="常规 30 2 3" xfId="415"/>
    <cellStyle name="常规 30 2 4" xfId="416"/>
    <cellStyle name="常规 36" xfId="417"/>
    <cellStyle name="常规 36 2" xfId="418"/>
    <cellStyle name="常规 36 2 2" xfId="419"/>
    <cellStyle name="常规 36 2 3" xfId="420"/>
    <cellStyle name="常规 36 3" xfId="421"/>
    <cellStyle name="常规 36 4" xfId="422"/>
    <cellStyle name="常规 4" xfId="423"/>
    <cellStyle name="常规 4 2" xfId="424"/>
    <cellStyle name="常规 4 2 2" xfId="425"/>
    <cellStyle name="常规 4 2 2 2" xfId="426"/>
    <cellStyle name="常规 4 2 2 2 2" xfId="427"/>
    <cellStyle name="常规 4 2 2 2 2 2" xfId="428"/>
    <cellStyle name="常规 4 2 2 2 3" xfId="429"/>
    <cellStyle name="常规 4 2 2 2 4" xfId="430"/>
    <cellStyle name="常规 4 2 2 3" xfId="431"/>
    <cellStyle name="常规 4 2 2 4" xfId="432"/>
    <cellStyle name="常规 4 2 3" xfId="433"/>
    <cellStyle name="常规 4 2 3 2" xfId="434"/>
    <cellStyle name="常规 4 2 3 2 2" xfId="435"/>
    <cellStyle name="常规 4 2 3 3" xfId="436"/>
    <cellStyle name="常规 4 2 3 4" xfId="437"/>
    <cellStyle name="常规 4 2 4" xfId="438"/>
    <cellStyle name="常规 4 2 4 2" xfId="439"/>
    <cellStyle name="常规 4 2 4 3" xfId="440"/>
    <cellStyle name="常规 4 2 5" xfId="441"/>
    <cellStyle name="常规 4 2 6" xfId="442"/>
    <cellStyle name="常规 4 3" xfId="443"/>
    <cellStyle name="常规 4 3 2" xfId="444"/>
    <cellStyle name="常规 4 3 3" xfId="445"/>
    <cellStyle name="常规 4 4" xfId="446"/>
    <cellStyle name="常规 4 4 2" xfId="447"/>
    <cellStyle name="常规 4 4 2 2" xfId="448"/>
    <cellStyle name="常规 4 4 3" xfId="449"/>
    <cellStyle name="常规 4 4 4" xfId="450"/>
    <cellStyle name="常规 4 5" xfId="451"/>
    <cellStyle name="常规 4 5 2" xfId="452"/>
    <cellStyle name="常规 4 5 3" xfId="453"/>
    <cellStyle name="常规 4 6" xfId="454"/>
    <cellStyle name="常规 4 7" xfId="455"/>
    <cellStyle name="常规 4 8" xfId="456"/>
    <cellStyle name="常规 4 9" xfId="457"/>
    <cellStyle name="常规 4 9 2" xfId="458"/>
    <cellStyle name="常规 4 9 2 2" xfId="459"/>
    <cellStyle name="常规 4 9 2 3" xfId="460"/>
    <cellStyle name="常规 4 9 3" xfId="461"/>
    <cellStyle name="常规 4 9 4" xfId="462"/>
    <cellStyle name="常规 5" xfId="463"/>
    <cellStyle name="常规 5 2" xfId="464"/>
    <cellStyle name="常规 5 2 2" xfId="465"/>
    <cellStyle name="常规 5 2 2 2" xfId="466"/>
    <cellStyle name="常规 5 2 2 2 2" xfId="467"/>
    <cellStyle name="常规 5 2 2 2 3" xfId="468"/>
    <cellStyle name="常规 5 2 2 3" xfId="469"/>
    <cellStyle name="常规 5 2 2 4" xfId="470"/>
    <cellStyle name="常规 5 2 3" xfId="471"/>
    <cellStyle name="常规 5 2 3 2" xfId="472"/>
    <cellStyle name="常规 5 2 4" xfId="473"/>
    <cellStyle name="常规 5 2 4 2" xfId="474"/>
    <cellStyle name="常规 5 2 5" xfId="475"/>
    <cellStyle name="常规 5 2 6" xfId="476"/>
    <cellStyle name="常规 5 3" xfId="477"/>
    <cellStyle name="常规 5 3 2" xfId="478"/>
    <cellStyle name="常规 5 3 2 2" xfId="479"/>
    <cellStyle name="常规 5 3 3" xfId="480"/>
    <cellStyle name="常规 5 3 4" xfId="481"/>
    <cellStyle name="常规 5 4" xfId="482"/>
    <cellStyle name="常规 5 4 2" xfId="483"/>
    <cellStyle name="常规 5 4 2 2" xfId="484"/>
    <cellStyle name="常规 5 4 3" xfId="485"/>
    <cellStyle name="常规 5 4 4" xfId="486"/>
    <cellStyle name="常规 5 5" xfId="487"/>
    <cellStyle name="常规 5 5 2" xfId="488"/>
    <cellStyle name="常规 5 5 3" xfId="489"/>
    <cellStyle name="常规 5 6" xfId="490"/>
    <cellStyle name="常规 5 7" xfId="491"/>
    <cellStyle name="常规 5 8" xfId="492"/>
    <cellStyle name="常规 5 8 2" xfId="493"/>
    <cellStyle name="常规 5 8 2 2" xfId="494"/>
    <cellStyle name="常规 5 8 2 2 2" xfId="495"/>
    <cellStyle name="常规 5 8 2 2 3" xfId="496"/>
    <cellStyle name="常规 5 8 2 3" xfId="497"/>
    <cellStyle name="常规 5 8 2 4" xfId="498"/>
    <cellStyle name="常规 5 9" xfId="499"/>
    <cellStyle name="常规 5 9 2" xfId="500"/>
    <cellStyle name="常规 5 9 2 2" xfId="501"/>
    <cellStyle name="常规 5 9 2 3" xfId="502"/>
    <cellStyle name="常规 5 9 3" xfId="503"/>
    <cellStyle name="常规 5 9 4" xfId="504"/>
    <cellStyle name="常规 6" xfId="505"/>
    <cellStyle name="常规 6 2" xfId="506"/>
    <cellStyle name="常规 6 2 2" xfId="507"/>
    <cellStyle name="常规 6 2 2 2" xfId="508"/>
    <cellStyle name="常规 6 2 2 2 2" xfId="509"/>
    <cellStyle name="常规 6 2 2 3" xfId="510"/>
    <cellStyle name="常规 6 2 2 3 2" xfId="511"/>
    <cellStyle name="常规 6 2 2 4" xfId="512"/>
    <cellStyle name="常规 6 2 2 5" xfId="513"/>
    <cellStyle name="常规 6 2 3" xfId="514"/>
    <cellStyle name="常规 6 2 3 2" xfId="515"/>
    <cellStyle name="常规 6 2 4" xfId="516"/>
    <cellStyle name="常规 6 2 4 2" xfId="517"/>
    <cellStyle name="常规 6 2 5" xfId="518"/>
    <cellStyle name="常规 6 2 5 2" xfId="519"/>
    <cellStyle name="常规 6 2 6" xfId="520"/>
    <cellStyle name="常规 6 2 7" xfId="521"/>
    <cellStyle name="常规 6 3" xfId="522"/>
    <cellStyle name="常规 6 3 2" xfId="523"/>
    <cellStyle name="常规 6 3 2 2" xfId="524"/>
    <cellStyle name="常规 6 3 3" xfId="525"/>
    <cellStyle name="常规 6 3 3 2" xfId="526"/>
    <cellStyle name="常规 6 3 4" xfId="527"/>
    <cellStyle name="常规 6 3 4 2" xfId="528"/>
    <cellStyle name="常规 6 3 5" xfId="529"/>
    <cellStyle name="常规 6 3 6" xfId="530"/>
    <cellStyle name="常规 6 4" xfId="531"/>
    <cellStyle name="常规 6 4 2" xfId="532"/>
    <cellStyle name="常规 6 5" xfId="533"/>
    <cellStyle name="常规 6 5 2" xfId="534"/>
    <cellStyle name="常规 6 6" xfId="535"/>
    <cellStyle name="常规 6 6 2" xfId="536"/>
    <cellStyle name="常规 6 6 3" xfId="537"/>
    <cellStyle name="常规 6 7" xfId="538"/>
    <cellStyle name="常规 6 7 2" xfId="539"/>
    <cellStyle name="常规 6 8" xfId="540"/>
    <cellStyle name="常规 6 9" xfId="541"/>
    <cellStyle name="常规 62" xfId="542"/>
    <cellStyle name="常规 62 2" xfId="543"/>
    <cellStyle name="常规 62 2 2" xfId="544"/>
    <cellStyle name="常规 62 2 3" xfId="545"/>
    <cellStyle name="常规 62 3" xfId="546"/>
    <cellStyle name="常规 62 4" xfId="547"/>
    <cellStyle name="常规 63" xfId="548"/>
    <cellStyle name="常规 63 2" xfId="549"/>
    <cellStyle name="常规 63 2 2" xfId="550"/>
    <cellStyle name="常规 63 2 3" xfId="551"/>
    <cellStyle name="常规 63 3" xfId="552"/>
    <cellStyle name="常规 63 4" xfId="553"/>
    <cellStyle name="常规 64" xfId="554"/>
    <cellStyle name="常规 64 2" xfId="555"/>
    <cellStyle name="常规 64 2 2" xfId="556"/>
    <cellStyle name="常规 64 2 3" xfId="557"/>
    <cellStyle name="常规 64 3" xfId="558"/>
    <cellStyle name="常规 64 4" xfId="559"/>
    <cellStyle name="常规 65" xfId="560"/>
    <cellStyle name="常规 65 2" xfId="561"/>
    <cellStyle name="常规 65 2 2" xfId="562"/>
    <cellStyle name="常规 65 2 3" xfId="563"/>
    <cellStyle name="常规 65 3" xfId="564"/>
    <cellStyle name="常规 65 4" xfId="565"/>
    <cellStyle name="常规 67" xfId="566"/>
    <cellStyle name="常规 67 2" xfId="567"/>
    <cellStyle name="常规 67 2 2" xfId="568"/>
    <cellStyle name="常规 67 2 3" xfId="569"/>
    <cellStyle name="常规 67 3" xfId="570"/>
    <cellStyle name="常规 67 4" xfId="571"/>
    <cellStyle name="常规 68" xfId="572"/>
    <cellStyle name="常规 68 2" xfId="573"/>
    <cellStyle name="常规 68 2 2" xfId="574"/>
    <cellStyle name="常规 68 2 3" xfId="575"/>
    <cellStyle name="常规 68 3" xfId="576"/>
    <cellStyle name="常规 68 4" xfId="577"/>
    <cellStyle name="常规 69" xfId="578"/>
    <cellStyle name="常规 69 2" xfId="579"/>
    <cellStyle name="常规 69 2 2" xfId="580"/>
    <cellStyle name="常规 69 2 3" xfId="581"/>
    <cellStyle name="常规 69 3" xfId="582"/>
    <cellStyle name="常规 69 4" xfId="583"/>
    <cellStyle name="常规 7" xfId="584"/>
    <cellStyle name="常规 7 2" xfId="585"/>
    <cellStyle name="常规 7 2 2" xfId="586"/>
    <cellStyle name="常规 7 2 2 2" xfId="587"/>
    <cellStyle name="常规 7 2 2 2 2" xfId="588"/>
    <cellStyle name="常规 7 2 2 3" xfId="589"/>
    <cellStyle name="常规 7 2 2 4" xfId="590"/>
    <cellStyle name="常规 7 2 3" xfId="591"/>
    <cellStyle name="常规 7 2 3 2" xfId="592"/>
    <cellStyle name="常规 7 2 3 3" xfId="593"/>
    <cellStyle name="常规 7 2 4" xfId="594"/>
    <cellStyle name="常规 7 2 5" xfId="595"/>
    <cellStyle name="常规 7 3" xfId="596"/>
    <cellStyle name="常规 7 3 2" xfId="597"/>
    <cellStyle name="常规 7 4" xfId="598"/>
    <cellStyle name="常规 7 4 2" xfId="599"/>
    <cellStyle name="常规 7 5" xfId="600"/>
    <cellStyle name="常规 7 5 2" xfId="601"/>
    <cellStyle name="常规 7 6 2" xfId="602"/>
    <cellStyle name="常规 7 6 2 2" xfId="603"/>
    <cellStyle name="常规 7 6 2 2 2" xfId="604"/>
    <cellStyle name="常规 7 6 2 2 3" xfId="605"/>
    <cellStyle name="常规 7 6 2 3" xfId="606"/>
    <cellStyle name="常规 7 6 2 4" xfId="607"/>
    <cellStyle name="常规 7 7" xfId="608"/>
    <cellStyle name="常规 7 7 2" xfId="609"/>
    <cellStyle name="常规 7 7 2 2" xfId="610"/>
    <cellStyle name="常规 7 7 2 3" xfId="611"/>
    <cellStyle name="常规 7 7 3" xfId="612"/>
    <cellStyle name="常规 7 7 4" xfId="613"/>
    <cellStyle name="常规 70" xfId="614"/>
    <cellStyle name="常规 70 2" xfId="615"/>
    <cellStyle name="常规 70 2 2" xfId="616"/>
    <cellStyle name="常规 70 2 3" xfId="617"/>
    <cellStyle name="常规 70 3" xfId="618"/>
    <cellStyle name="常规 70 4" xfId="619"/>
    <cellStyle name="常规 71" xfId="620"/>
    <cellStyle name="常规 71 2" xfId="621"/>
    <cellStyle name="常规 71 2 2" xfId="622"/>
    <cellStyle name="常规 71 2 3" xfId="623"/>
    <cellStyle name="常规 71 3" xfId="624"/>
    <cellStyle name="常规 71 4" xfId="625"/>
    <cellStyle name="常规 72" xfId="626"/>
    <cellStyle name="常规 72 2" xfId="627"/>
    <cellStyle name="常规 72 2 2" xfId="628"/>
    <cellStyle name="常规 72 2 3" xfId="629"/>
    <cellStyle name="常规 72 3" xfId="630"/>
    <cellStyle name="常规 72 4" xfId="631"/>
    <cellStyle name="常规 73" xfId="632"/>
    <cellStyle name="常规 73 2" xfId="633"/>
    <cellStyle name="常规 73 2 2" xfId="634"/>
    <cellStyle name="常规 73 2 3" xfId="635"/>
    <cellStyle name="常规 73 3" xfId="636"/>
    <cellStyle name="常规 73 4" xfId="637"/>
    <cellStyle name="常规 8" xfId="638"/>
    <cellStyle name="常规 8 2" xfId="639"/>
    <cellStyle name="常规 8 2 2" xfId="640"/>
    <cellStyle name="常规 8 2 2 2" xfId="641"/>
    <cellStyle name="常规 8 2 2 2 2" xfId="642"/>
    <cellStyle name="常规 8 2 2 3" xfId="643"/>
    <cellStyle name="常规 8 2 2 4" xfId="644"/>
    <cellStyle name="常规 8 2 3" xfId="645"/>
    <cellStyle name="常规 8 2 3 2" xfId="646"/>
    <cellStyle name="常规 8 2 4" xfId="647"/>
    <cellStyle name="常规 8 2 5" xfId="648"/>
    <cellStyle name="常规 8 3" xfId="649"/>
    <cellStyle name="常规 8 3 2" xfId="650"/>
    <cellStyle name="常规 8 3 2 2" xfId="651"/>
    <cellStyle name="常规 8 3 3" xfId="652"/>
    <cellStyle name="常规 8 3 4" xfId="653"/>
    <cellStyle name="常规 8 4" xfId="654"/>
    <cellStyle name="常规 8 4 2" xfId="655"/>
    <cellStyle name="常规 8 5" xfId="656"/>
    <cellStyle name="常规 8 6" xfId="657"/>
    <cellStyle name="常规 9" xfId="658"/>
    <cellStyle name="常规 9 2" xfId="659"/>
    <cellStyle name="常规 9 2 2" xfId="660"/>
    <cellStyle name="常规 9 2 2 2" xfId="661"/>
    <cellStyle name="常规 9 2 3" xfId="662"/>
    <cellStyle name="常规 9 2 4" xfId="663"/>
    <cellStyle name="常规 9 3" xfId="664"/>
    <cellStyle name="常规 9 3 2" xfId="665"/>
    <cellStyle name="常规 9 4" xfId="666"/>
    <cellStyle name="常规 9 4 2" xfId="667"/>
    <cellStyle name="常规 9 5" xfId="668"/>
    <cellStyle name="常规 9 5 2" xfId="669"/>
    <cellStyle name="常规 9 5 3" xfId="670"/>
    <cellStyle name="常规 9 6" xfId="671"/>
    <cellStyle name="常规 9 7" xfId="672"/>
    <cellStyle name="强调文字颜色 1 2" xfId="673"/>
    <cellStyle name="强调文字颜色 1 2 2" xfId="674"/>
    <cellStyle name="强调文字颜色 1 2 2 2" xfId="675"/>
    <cellStyle name="强调文字颜色 1 2 3" xfId="676"/>
    <cellStyle name="强调文字颜色 2 2" xfId="677"/>
    <cellStyle name="强调文字颜色 2 2 2" xfId="678"/>
    <cellStyle name="强调文字颜色 2 2 2 2" xfId="679"/>
    <cellStyle name="强调文字颜色 2 2 3" xfId="680"/>
    <cellStyle name="强调文字颜色 3 2" xfId="681"/>
    <cellStyle name="强调文字颜色 3 2 2" xfId="682"/>
    <cellStyle name="强调文字颜色 3 2 2 2" xfId="683"/>
    <cellStyle name="强调文字颜色 3 2 3" xfId="684"/>
    <cellStyle name="强调文字颜色 4 2" xfId="685"/>
    <cellStyle name="强调文字颜色 4 2 2" xfId="686"/>
    <cellStyle name="强调文字颜色 4 2 2 2" xfId="687"/>
    <cellStyle name="强调文字颜色 4 2 3" xfId="688"/>
    <cellStyle name="强调文字颜色 5 2" xfId="689"/>
    <cellStyle name="强调文字颜色 5 2 2" xfId="690"/>
    <cellStyle name="强调文字颜色 5 2 2 2" xfId="691"/>
    <cellStyle name="强调文字颜色 5 2 3" xfId="692"/>
    <cellStyle name="强调文字颜色 6 2" xfId="693"/>
    <cellStyle name="强调文字颜色 6 2 2" xfId="694"/>
    <cellStyle name="强调文字颜色 6 2 2 2" xfId="695"/>
    <cellStyle name="强调文字颜色 6 2 3" xfId="696"/>
    <cellStyle name="标题 1 2" xfId="697"/>
    <cellStyle name="标题 1 2 2" xfId="698"/>
    <cellStyle name="标题 1 2 2 2" xfId="699"/>
    <cellStyle name="标题 1 2 3" xfId="700"/>
    <cellStyle name="标题 2 2" xfId="701"/>
    <cellStyle name="标题 2 2 2" xfId="702"/>
    <cellStyle name="标题 2 2 2 2" xfId="703"/>
    <cellStyle name="标题 2 2 3" xfId="704"/>
    <cellStyle name="标题 3 2" xfId="705"/>
    <cellStyle name="标题 3 2 2" xfId="706"/>
    <cellStyle name="标题 3 2 2 2" xfId="707"/>
    <cellStyle name="标题 3 2 3" xfId="708"/>
    <cellStyle name="标题 4 2" xfId="709"/>
    <cellStyle name="标题 4 2 2" xfId="710"/>
    <cellStyle name="标题 4 2 2 2" xfId="711"/>
    <cellStyle name="标题 4 2 3" xfId="712"/>
    <cellStyle name="标题 5" xfId="713"/>
    <cellStyle name="标题 5 2" xfId="714"/>
    <cellStyle name="标题 5 2 2" xfId="715"/>
    <cellStyle name="标题 5 3" xfId="716"/>
    <cellStyle name="检查单元格 2" xfId="717"/>
    <cellStyle name="检查单元格 2 2" xfId="718"/>
    <cellStyle name="检查单元格 2 2 2" xfId="719"/>
    <cellStyle name="检查单元格 2 3" xfId="720"/>
    <cellStyle name="汇总 2" xfId="721"/>
    <cellStyle name="汇总 2 2" xfId="722"/>
    <cellStyle name="汇总 2 2 2" xfId="723"/>
    <cellStyle name="汇总 2 3" xfId="724"/>
    <cellStyle name="注释 2" xfId="725"/>
    <cellStyle name="注释 2 2" xfId="726"/>
    <cellStyle name="注释 2 2 2" xfId="727"/>
    <cellStyle name="注释 2 3" xfId="728"/>
    <cellStyle name="解释性文本 2" xfId="729"/>
    <cellStyle name="解释性文本 2 2" xfId="730"/>
    <cellStyle name="解释性文本 2 2 2" xfId="731"/>
    <cellStyle name="解释性文本 2 3" xfId="732"/>
    <cellStyle name="警告文本 2" xfId="733"/>
    <cellStyle name="警告文本 2 2" xfId="734"/>
    <cellStyle name="警告文本 2 2 2" xfId="735"/>
    <cellStyle name="警告文本 2 3" xfId="736"/>
    <cellStyle name="计算 2" xfId="737"/>
    <cellStyle name="计算 2 2" xfId="738"/>
    <cellStyle name="计算 2 2 2" xfId="739"/>
    <cellStyle name="计算 2 3" xfId="740"/>
    <cellStyle name="货币 2" xfId="741"/>
    <cellStyle name="货币 2 2" xfId="742"/>
    <cellStyle name="货币 2 2 2" xfId="743"/>
    <cellStyle name="货币 2 3" xfId="744"/>
    <cellStyle name="货币 2 4" xfId="745"/>
    <cellStyle name="输入 2" xfId="746"/>
    <cellStyle name="输入 2 2" xfId="747"/>
    <cellStyle name="输入 2 2 2" xfId="748"/>
    <cellStyle name="输入 2 3" xfId="749"/>
    <cellStyle name="输出 2" xfId="750"/>
    <cellStyle name="输出 2 2" xfId="751"/>
    <cellStyle name="输出 2 2 2" xfId="752"/>
    <cellStyle name="输出 2 3" xfId="753"/>
    <cellStyle name="适中 2" xfId="754"/>
    <cellStyle name="适中 2 2" xfId="755"/>
    <cellStyle name="适中 2 2 2" xfId="756"/>
    <cellStyle name="适中 2 3" xfId="757"/>
    <cellStyle name="链接单元格 2" xfId="758"/>
    <cellStyle name="链接单元格 2 2" xfId="759"/>
    <cellStyle name="链接单元格 2 2 2" xfId="760"/>
    <cellStyle name="链接单元格 2 3" xfId="7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2.62"/>
    <col collapsed="false" customWidth="true" hidden="false" outlineLevel="0" max="4" min="3" style="1" width="10.24"/>
    <col collapsed="false" customWidth="true" hidden="false" outlineLevel="0" max="5" min="5" style="1" width="10.62"/>
  </cols>
  <sheetData>
    <row r="1" customFormat="false" ht="26.25" hidden="false" customHeight="true" outlineLevel="0" collapsed="false">
      <c r="A1" s="2" t="s">
        <v>0</v>
      </c>
      <c r="B1" s="2"/>
    </row>
    <row r="2" customFormat="false" ht="8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26.25" hidden="false" customHeight="true" outlineLevel="0" collapsed="false">
      <c r="A3" s="4"/>
      <c r="B3" s="4"/>
      <c r="C3" s="4"/>
      <c r="D3" s="5" t="s">
        <v>2</v>
      </c>
      <c r="E3" s="5"/>
      <c r="F3" s="5"/>
      <c r="G3" s="5"/>
    </row>
    <row r="4" s="4" customFormat="tru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0"/>
      <c r="G4" s="10"/>
    </row>
    <row r="5" s="4" customFormat="true" ht="21" hidden="false" customHeight="true" outlineLevel="0" collapsed="false">
      <c r="A5" s="7"/>
      <c r="B5" s="8"/>
      <c r="C5" s="9"/>
      <c r="D5" s="10"/>
      <c r="E5" s="10" t="s">
        <v>8</v>
      </c>
      <c r="F5" s="11" t="s">
        <v>9</v>
      </c>
      <c r="G5" s="11" t="s">
        <v>10</v>
      </c>
    </row>
    <row r="6" s="14" customFormat="true" ht="24" hidden="false" customHeight="true" outlineLevel="0" collapsed="false">
      <c r="A6" s="12"/>
      <c r="B6" s="13" t="s">
        <v>8</v>
      </c>
      <c r="C6" s="13" t="n">
        <f aca="false">C7+C25</f>
        <v>194</v>
      </c>
      <c r="D6" s="13"/>
      <c r="E6" s="13" t="n">
        <f aca="false">E7+E25</f>
        <v>161650</v>
      </c>
      <c r="F6" s="13" t="n">
        <f aca="false">F7+F25</f>
        <v>800</v>
      </c>
      <c r="G6" s="13" t="n">
        <f aca="false">G7+G25</f>
        <v>160850</v>
      </c>
    </row>
    <row r="7" s="14" customFormat="true" ht="24" hidden="false" customHeight="true" outlineLevel="0" collapsed="false">
      <c r="A7" s="12"/>
      <c r="B7" s="15" t="s">
        <v>11</v>
      </c>
      <c r="C7" s="13" t="n">
        <f aca="false">SUM(C8:C24)</f>
        <v>152</v>
      </c>
      <c r="D7" s="13"/>
      <c r="E7" s="13" t="n">
        <f aca="false">SUM(E8:E24)</f>
        <v>128050</v>
      </c>
      <c r="F7" s="13" t="n">
        <f aca="false">SUM(F8:F24)</f>
        <v>0</v>
      </c>
      <c r="G7" s="13" t="n">
        <f aca="false">SUM(G8:G24)</f>
        <v>128050</v>
      </c>
    </row>
    <row r="8" s="6" customFormat="true" ht="24" hidden="false" customHeight="true" outlineLevel="0" collapsed="false">
      <c r="A8" s="16" t="n">
        <v>604101</v>
      </c>
      <c r="B8" s="17" t="s">
        <v>12</v>
      </c>
      <c r="C8" s="18" t="n">
        <v>4</v>
      </c>
      <c r="D8" s="18" t="n">
        <v>950</v>
      </c>
      <c r="E8" s="18" t="n">
        <f aca="false">C8*D8</f>
        <v>3800</v>
      </c>
      <c r="F8" s="19"/>
      <c r="G8" s="18" t="n">
        <v>3800</v>
      </c>
    </row>
    <row r="9" s="6" customFormat="true" ht="24" hidden="false" customHeight="true" outlineLevel="0" collapsed="false">
      <c r="A9" s="16" t="n">
        <v>604102</v>
      </c>
      <c r="B9" s="17" t="s">
        <v>13</v>
      </c>
      <c r="C9" s="18" t="n">
        <v>7</v>
      </c>
      <c r="D9" s="18" t="n">
        <v>950</v>
      </c>
      <c r="E9" s="18" t="n">
        <f aca="false">C9*D9</f>
        <v>6650</v>
      </c>
      <c r="F9" s="19"/>
      <c r="G9" s="18" t="n">
        <v>6650</v>
      </c>
    </row>
    <row r="10" s="6" customFormat="true" ht="24" hidden="false" customHeight="true" outlineLevel="0" collapsed="false">
      <c r="A10" s="16" t="n">
        <v>604103</v>
      </c>
      <c r="B10" s="17" t="s">
        <v>14</v>
      </c>
      <c r="C10" s="18" t="n">
        <v>4</v>
      </c>
      <c r="D10" s="18" t="n">
        <v>950</v>
      </c>
      <c r="E10" s="18" t="n">
        <f aca="false">C10*D10</f>
        <v>3800</v>
      </c>
      <c r="F10" s="19"/>
      <c r="G10" s="18" t="n">
        <v>3800</v>
      </c>
    </row>
    <row r="11" s="6" customFormat="true" ht="24" hidden="false" customHeight="true" outlineLevel="0" collapsed="false">
      <c r="A11" s="16" t="n">
        <v>604104</v>
      </c>
      <c r="B11" s="17" t="s">
        <v>15</v>
      </c>
      <c r="C11" s="18" t="n">
        <v>8</v>
      </c>
      <c r="D11" s="18" t="n">
        <v>950</v>
      </c>
      <c r="E11" s="18" t="n">
        <f aca="false">C11*D11</f>
        <v>7600</v>
      </c>
      <c r="F11" s="19"/>
      <c r="G11" s="18" t="n">
        <v>7600</v>
      </c>
    </row>
    <row r="12" s="6" customFormat="true" ht="24" hidden="false" customHeight="true" outlineLevel="0" collapsed="false">
      <c r="A12" s="16" t="n">
        <v>604105</v>
      </c>
      <c r="B12" s="17" t="s">
        <v>16</v>
      </c>
      <c r="C12" s="18" t="n">
        <v>15</v>
      </c>
      <c r="D12" s="18" t="n">
        <v>900</v>
      </c>
      <c r="E12" s="18" t="n">
        <f aca="false">C12*D12</f>
        <v>13500</v>
      </c>
      <c r="F12" s="19"/>
      <c r="G12" s="18" t="n">
        <v>13500</v>
      </c>
    </row>
    <row r="13" s="6" customFormat="true" ht="24" hidden="false" customHeight="true" outlineLevel="0" collapsed="false">
      <c r="A13" s="16" t="n">
        <v>604106</v>
      </c>
      <c r="B13" s="17" t="s">
        <v>17</v>
      </c>
      <c r="C13" s="18" t="n">
        <v>10</v>
      </c>
      <c r="D13" s="18" t="n">
        <v>900</v>
      </c>
      <c r="E13" s="18" t="n">
        <f aca="false">C13*D13</f>
        <v>9000</v>
      </c>
      <c r="F13" s="19"/>
      <c r="G13" s="18" t="n">
        <v>9000</v>
      </c>
    </row>
    <row r="14" s="6" customFormat="true" ht="33" hidden="false" customHeight="true" outlineLevel="0" collapsed="false">
      <c r="A14" s="16" t="n">
        <v>604107</v>
      </c>
      <c r="B14" s="20" t="s">
        <v>18</v>
      </c>
      <c r="C14" s="18" t="n">
        <v>5</v>
      </c>
      <c r="D14" s="18" t="n">
        <v>900</v>
      </c>
      <c r="E14" s="18" t="n">
        <f aca="false">C14*D14</f>
        <v>4500</v>
      </c>
      <c r="F14" s="19"/>
      <c r="G14" s="18" t="n">
        <v>4500</v>
      </c>
    </row>
    <row r="15" s="6" customFormat="true" ht="24" hidden="false" customHeight="true" outlineLevel="0" collapsed="false">
      <c r="A15" s="16" t="n">
        <v>604108</v>
      </c>
      <c r="B15" s="17" t="s">
        <v>19</v>
      </c>
      <c r="C15" s="18" t="n">
        <v>6</v>
      </c>
      <c r="D15" s="18" t="n">
        <v>800</v>
      </c>
      <c r="E15" s="18" t="n">
        <f aca="false">C15*D15</f>
        <v>4800</v>
      </c>
      <c r="F15" s="19"/>
      <c r="G15" s="18" t="n">
        <v>4800</v>
      </c>
    </row>
    <row r="16" s="6" customFormat="true" ht="24" hidden="false" customHeight="true" outlineLevel="0" collapsed="false">
      <c r="A16" s="16" t="n">
        <v>604109</v>
      </c>
      <c r="B16" s="17" t="s">
        <v>20</v>
      </c>
      <c r="C16" s="18" t="n">
        <v>10</v>
      </c>
      <c r="D16" s="18" t="n">
        <v>800</v>
      </c>
      <c r="E16" s="18" t="n">
        <f aca="false">C16*D16</f>
        <v>8000</v>
      </c>
      <c r="F16" s="19"/>
      <c r="G16" s="18" t="n">
        <v>8000</v>
      </c>
    </row>
    <row r="17" s="6" customFormat="true" ht="24" hidden="false" customHeight="true" outlineLevel="0" collapsed="false">
      <c r="A17" s="16" t="n">
        <v>604110</v>
      </c>
      <c r="B17" s="17" t="s">
        <v>21</v>
      </c>
      <c r="C17" s="18" t="n">
        <v>11</v>
      </c>
      <c r="D17" s="18" t="n">
        <v>800</v>
      </c>
      <c r="E17" s="18" t="n">
        <f aca="false">C17*D17</f>
        <v>8800</v>
      </c>
      <c r="F17" s="19"/>
      <c r="G17" s="18" t="n">
        <v>8800</v>
      </c>
    </row>
    <row r="18" s="6" customFormat="true" ht="24" hidden="false" customHeight="true" outlineLevel="0" collapsed="false">
      <c r="A18" s="16" t="n">
        <v>604111</v>
      </c>
      <c r="B18" s="17" t="s">
        <v>22</v>
      </c>
      <c r="C18" s="18" t="n">
        <v>8</v>
      </c>
      <c r="D18" s="18" t="n">
        <v>800</v>
      </c>
      <c r="E18" s="18" t="n">
        <f aca="false">C18*D18</f>
        <v>6400</v>
      </c>
      <c r="F18" s="19"/>
      <c r="G18" s="18" t="n">
        <v>6400</v>
      </c>
    </row>
    <row r="19" s="6" customFormat="true" ht="24" hidden="false" customHeight="true" outlineLevel="0" collapsed="false">
      <c r="A19" s="16" t="n">
        <v>604112</v>
      </c>
      <c r="B19" s="17" t="s">
        <v>23</v>
      </c>
      <c r="C19" s="18" t="n">
        <v>14</v>
      </c>
      <c r="D19" s="18" t="n">
        <v>800</v>
      </c>
      <c r="E19" s="18" t="n">
        <f aca="false">C19*D19</f>
        <v>11200</v>
      </c>
      <c r="F19" s="19"/>
      <c r="G19" s="18" t="n">
        <v>11200</v>
      </c>
    </row>
    <row r="20" s="6" customFormat="true" ht="24" hidden="false" customHeight="true" outlineLevel="0" collapsed="false">
      <c r="A20" s="16" t="n">
        <v>604113</v>
      </c>
      <c r="B20" s="17" t="s">
        <v>24</v>
      </c>
      <c r="C20" s="18" t="n">
        <v>7</v>
      </c>
      <c r="D20" s="18" t="n">
        <v>800</v>
      </c>
      <c r="E20" s="18" t="n">
        <f aca="false">C20*D20</f>
        <v>5600</v>
      </c>
      <c r="F20" s="19"/>
      <c r="G20" s="18" t="n">
        <v>5600</v>
      </c>
    </row>
    <row r="21" customFormat="false" ht="24" hidden="false" customHeight="true" outlineLevel="0" collapsed="false">
      <c r="A21" s="16" t="n">
        <v>604114</v>
      </c>
      <c r="B21" s="17" t="s">
        <v>25</v>
      </c>
      <c r="C21" s="18" t="n">
        <v>9</v>
      </c>
      <c r="D21" s="18" t="n">
        <v>800</v>
      </c>
      <c r="E21" s="18" t="n">
        <f aca="false">C21*D21</f>
        <v>7200</v>
      </c>
      <c r="F21" s="21"/>
      <c r="G21" s="18" t="n">
        <v>7200</v>
      </c>
    </row>
    <row r="22" s="6" customFormat="true" ht="24" hidden="false" customHeight="true" outlineLevel="0" collapsed="false">
      <c r="A22" s="16" t="n">
        <v>604115</v>
      </c>
      <c r="B22" s="17" t="s">
        <v>26</v>
      </c>
      <c r="C22" s="18" t="n">
        <v>10</v>
      </c>
      <c r="D22" s="18" t="n">
        <v>800</v>
      </c>
      <c r="E22" s="18" t="n">
        <f aca="false">C22*D22</f>
        <v>8000</v>
      </c>
      <c r="F22" s="19"/>
      <c r="G22" s="18" t="n">
        <v>8000</v>
      </c>
    </row>
    <row r="23" s="6" customFormat="true" ht="24" hidden="false" customHeight="true" outlineLevel="0" collapsed="false">
      <c r="A23" s="16" t="n">
        <v>604116</v>
      </c>
      <c r="B23" s="17" t="s">
        <v>27</v>
      </c>
      <c r="C23" s="18" t="n">
        <v>13</v>
      </c>
      <c r="D23" s="18" t="n">
        <v>800</v>
      </c>
      <c r="E23" s="18" t="n">
        <f aca="false">C23*D23</f>
        <v>10400</v>
      </c>
      <c r="F23" s="19"/>
      <c r="G23" s="18" t="n">
        <v>10400</v>
      </c>
    </row>
    <row r="24" s="6" customFormat="true" ht="24" hidden="false" customHeight="true" outlineLevel="0" collapsed="false">
      <c r="A24" s="16" t="n">
        <v>604117</v>
      </c>
      <c r="B24" s="17" t="s">
        <v>28</v>
      </c>
      <c r="C24" s="18" t="n">
        <v>11</v>
      </c>
      <c r="D24" s="18" t="n">
        <v>800</v>
      </c>
      <c r="E24" s="18" t="n">
        <f aca="false">C24*D24</f>
        <v>8800</v>
      </c>
      <c r="F24" s="19"/>
      <c r="G24" s="18" t="n">
        <v>8800</v>
      </c>
    </row>
    <row r="25" s="6" customFormat="true" ht="24" hidden="false" customHeight="true" outlineLevel="0" collapsed="false">
      <c r="A25" s="11"/>
      <c r="B25" s="15" t="s">
        <v>29</v>
      </c>
      <c r="C25" s="13" t="n">
        <f aca="false">SUM(C26:C28)</f>
        <v>42</v>
      </c>
      <c r="D25" s="13"/>
      <c r="E25" s="13" t="n">
        <f aca="false">SUM(E26:E28)</f>
        <v>33600</v>
      </c>
      <c r="F25" s="13" t="n">
        <f aca="false">SUM(F26:F28)</f>
        <v>800</v>
      </c>
      <c r="G25" s="13" t="n">
        <f aca="false">SUM(G26:G28)</f>
        <v>32800</v>
      </c>
    </row>
    <row r="26" customFormat="false" ht="24" hidden="false" customHeight="true" outlineLevel="0" collapsed="false">
      <c r="A26" s="22"/>
      <c r="B26" s="23" t="s">
        <v>30</v>
      </c>
      <c r="C26" s="24" t="n">
        <v>31</v>
      </c>
      <c r="D26" s="18" t="n">
        <v>800</v>
      </c>
      <c r="E26" s="18" t="n">
        <f aca="false">C26*D26</f>
        <v>24800</v>
      </c>
      <c r="F26" s="18" t="n">
        <v>800</v>
      </c>
      <c r="G26" s="18" t="n">
        <v>24000</v>
      </c>
    </row>
    <row r="27" customFormat="false" ht="24" hidden="false" customHeight="true" outlineLevel="0" collapsed="false">
      <c r="A27" s="22"/>
      <c r="B27" s="23" t="s">
        <v>31</v>
      </c>
      <c r="C27" s="24" t="n">
        <v>9</v>
      </c>
      <c r="D27" s="18" t="n">
        <v>800</v>
      </c>
      <c r="E27" s="18" t="n">
        <f aca="false">C27*D27</f>
        <v>7200</v>
      </c>
      <c r="F27" s="18"/>
      <c r="G27" s="18" t="n">
        <v>7200</v>
      </c>
    </row>
    <row r="28" customFormat="false" ht="37" hidden="false" customHeight="true" outlineLevel="0" collapsed="false">
      <c r="A28" s="22"/>
      <c r="B28" s="20" t="s">
        <v>32</v>
      </c>
      <c r="C28" s="25" t="n">
        <v>2</v>
      </c>
      <c r="D28" s="18" t="n">
        <v>800</v>
      </c>
      <c r="E28" s="18" t="n">
        <f aca="false">C28*D28</f>
        <v>1600</v>
      </c>
      <c r="F28" s="18"/>
      <c r="G28" s="18" t="n">
        <v>1600</v>
      </c>
    </row>
    <row r="29" customFormat="false" ht="24" hidden="false" customHeight="true" outlineLevel="0" collapsed="false"/>
  </sheetData>
  <mergeCells count="8">
    <mergeCell ref="A1:B1"/>
    <mergeCell ref="A2:G2"/>
    <mergeCell ref="D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1388888888889" right="0.751388888888889" top="0.790972222222222" bottom="0.790972222222222" header="0.511811023622047" footer="0.3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6T03:09:00Z</dcterms:created>
  <dc:creator>China</dc:creator>
  <dc:description/>
  <dc:language>en-US</dc:language>
  <cp:lastModifiedBy>舍得</cp:lastModifiedBy>
  <cp:lastPrinted>2019-04-16T00:33:14Z</cp:lastPrinted>
  <dcterms:modified xsi:type="dcterms:W3CDTF">2022-11-09T00:1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2E7EE246C7471D82BADBEDF9DD2664</vt:lpwstr>
  </property>
  <property fmtid="{D5CDD505-2E9C-101B-9397-08002B2CF9AE}" pid="3" name="KSOProductBuildVer">
    <vt:lpwstr>2052-11.1.0.12763</vt:lpwstr>
  </property>
</Properties>
</file>