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免学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民办学校全日制中职学生免学费资金安排表</t>
    </r>
  </si>
  <si>
    <t xml:space="preserve">单位：人、万元</t>
  </si>
  <si>
    <t xml:space="preserve">学校名称</t>
  </si>
  <si>
    <t xml:space="preserve">春季学期学生数</t>
  </si>
  <si>
    <t xml:space="preserve">秋季学期学生数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中职免学费补助资金</t>
    </r>
  </si>
  <si>
    <t xml:space="preserve">合计</t>
  </si>
  <si>
    <t xml:space="preserve">涉农
专业</t>
  </si>
  <si>
    <t xml:space="preserve">其他
专业</t>
  </si>
  <si>
    <r>
      <rPr>
        <sz val="11"/>
        <rFont val="Noto Sans"/>
        <family val="2"/>
      </rPr>
      <t xml:space="preserve">融教〔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已拨经费</t>
    </r>
  </si>
  <si>
    <t xml:space="preserve">本次安排经费</t>
  </si>
  <si>
    <t xml:space="preserve">福清三华职业技术学校</t>
  </si>
  <si>
    <t xml:space="preserve">福清西山职业技术学校</t>
  </si>
  <si>
    <t xml:space="preserve">福清智铭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7" min="2" style="0" width="7.99"/>
    <col collapsed="false" customWidth="true" hidden="false" outlineLevel="0" max="10" min="8" style="0" width="11.24"/>
  </cols>
  <sheetData>
    <row r="1" s="3" customFormat="true" ht="19.5" hidden="false" customHeight="true" outlineLevel="0" collapsed="false">
      <c r="A1" s="1" t="s">
        <v>0</v>
      </c>
      <c r="B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9" hidden="false" customHeight="true" outlineLevel="0" collapsed="false">
      <c r="A3" s="5"/>
      <c r="B3" s="5"/>
      <c r="C3" s="5"/>
      <c r="D3" s="5"/>
      <c r="E3" s="6"/>
      <c r="H3" s="7" t="s">
        <v>2</v>
      </c>
      <c r="I3" s="7"/>
      <c r="J3" s="7"/>
    </row>
    <row r="4" s="3" customFormat="true" ht="27.75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s="3" customFormat="true" ht="53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10" t="s">
        <v>10</v>
      </c>
      <c r="J5" s="8" t="s">
        <v>11</v>
      </c>
    </row>
    <row r="6" s="13" customFormat="true" ht="54" hidden="false" customHeight="true" outlineLevel="0" collapsed="false">
      <c r="A6" s="11" t="s">
        <v>7</v>
      </c>
      <c r="B6" s="12" t="n">
        <f aca="false">SUM(B7:B9)</f>
        <v>4439</v>
      </c>
      <c r="C6" s="12" t="n">
        <f aca="false">SUM(C7:C9)</f>
        <v>0</v>
      </c>
      <c r="D6" s="12" t="n">
        <f aca="false">SUM(D7:D9)</f>
        <v>4439</v>
      </c>
      <c r="E6" s="12" t="n">
        <f aca="false">SUM(E7:E9)</f>
        <v>4408</v>
      </c>
      <c r="F6" s="12" t="n">
        <f aca="false">SUM(F7:F9)</f>
        <v>0</v>
      </c>
      <c r="G6" s="12" t="n">
        <f aca="false">SUM(G7:G9)</f>
        <v>4408</v>
      </c>
      <c r="H6" s="12" t="n">
        <f aca="false">SUM(H7:H9)</f>
        <v>928.935</v>
      </c>
      <c r="I6" s="12" t="n">
        <f aca="false">SUM(I7:I9)</f>
        <v>424</v>
      </c>
      <c r="J6" s="12" t="n">
        <f aca="false">H6-I6</f>
        <v>504.935</v>
      </c>
    </row>
    <row r="7" s="16" customFormat="true" ht="44" hidden="false" customHeight="true" outlineLevel="0" collapsed="false">
      <c r="A7" s="14" t="s">
        <v>12</v>
      </c>
      <c r="B7" s="14" t="n">
        <f aca="false">C7+D7</f>
        <v>3418</v>
      </c>
      <c r="C7" s="15"/>
      <c r="D7" s="15" t="n">
        <v>3418</v>
      </c>
      <c r="E7" s="14" t="n">
        <f aca="false">F7+G7</f>
        <v>3064</v>
      </c>
      <c r="F7" s="15"/>
      <c r="G7" s="15" t="n">
        <v>3064</v>
      </c>
      <c r="H7" s="12" t="n">
        <f aca="false">(C7+F7)*0.12+(D7+G7)*0.105</f>
        <v>680.61</v>
      </c>
      <c r="I7" s="12" t="n">
        <v>328</v>
      </c>
      <c r="J7" s="12" t="n">
        <f aca="false">H7-I7</f>
        <v>352.61</v>
      </c>
    </row>
    <row r="8" s="16" customFormat="true" ht="44" hidden="false" customHeight="true" outlineLevel="0" collapsed="false">
      <c r="A8" s="14" t="s">
        <v>13</v>
      </c>
      <c r="B8" s="14" t="n">
        <f aca="false">C8+D8</f>
        <v>1021</v>
      </c>
      <c r="C8" s="15"/>
      <c r="D8" s="15" t="n">
        <v>1021</v>
      </c>
      <c r="E8" s="14" t="n">
        <f aca="false">F8+G8</f>
        <v>983</v>
      </c>
      <c r="F8" s="15"/>
      <c r="G8" s="15" t="n">
        <v>983</v>
      </c>
      <c r="H8" s="12" t="n">
        <f aca="false">(C8+F8)*0.12+(D8+G8)*0.105</f>
        <v>210.42</v>
      </c>
      <c r="I8" s="12" t="n">
        <v>96</v>
      </c>
      <c r="J8" s="12" t="n">
        <f aca="false">H8-I8</f>
        <v>114.42</v>
      </c>
    </row>
    <row r="9" customFormat="false" ht="44" hidden="false" customHeight="true" outlineLevel="0" collapsed="false">
      <c r="A9" s="14" t="s">
        <v>14</v>
      </c>
      <c r="B9" s="17"/>
      <c r="C9" s="17"/>
      <c r="D9" s="17"/>
      <c r="E9" s="14" t="n">
        <f aca="false">F9+G9</f>
        <v>361</v>
      </c>
      <c r="F9" s="17"/>
      <c r="G9" s="15" t="n">
        <v>361</v>
      </c>
      <c r="H9" s="12" t="n">
        <f aca="false">(C9+F9)*0.12+(D9+G9)*0.105</f>
        <v>37.905</v>
      </c>
      <c r="I9" s="12"/>
      <c r="J9" s="12" t="n">
        <f aca="false">H9-I9</f>
        <v>37.905</v>
      </c>
    </row>
  </sheetData>
  <mergeCells count="6">
    <mergeCell ref="A2:J2"/>
    <mergeCell ref="H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90972222222222" right="0.590277777777778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9:08:13Z</dcterms:created>
  <dc:creator>Administrator</dc:creator>
  <dc:description/>
  <dc:language>en-US</dc:language>
  <cp:lastModifiedBy>舍得</cp:lastModifiedBy>
  <cp:lastPrinted>2018-12-03T08:48:49Z</cp:lastPrinted>
  <dcterms:modified xsi:type="dcterms:W3CDTF">2022-11-30T08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A1BE0845641D69C8757F59D64B2D8</vt:lpwstr>
  </property>
  <property fmtid="{D5CDD505-2E9C-101B-9397-08002B2CF9AE}" pid="3" name="KSOProductBuildVer">
    <vt:lpwstr>2052-11.1.0.12763</vt:lpwstr>
  </property>
</Properties>
</file>