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经费" sheetId="1" state="visible" r:id="rId2"/>
  </sheets>
  <definedNames>
    <definedName function="false" hidden="true" localSheetId="0" name="_xlnm._FilterDatabase" vbProcedure="false">公用经费!$A$7:$P$118</definedName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公用经费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附件二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义务教育阶段公办中小学生均公用经费结算表</t>
    </r>
  </si>
  <si>
    <t xml:space="preserve">单位：人、元</t>
  </si>
  <si>
    <t xml:space="preserve">预算代码</t>
  </si>
  <si>
    <t xml:space="preserve">统计代码</t>
  </si>
  <si>
    <t xml:space="preserve">学校名称</t>
  </si>
  <si>
    <t xml:space="preserve">是否革命老区村学校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学生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秋季学期学生数</t>
    </r>
  </si>
  <si>
    <r>
      <rPr>
        <sz val="12"/>
        <rFont val="Noto Sans"/>
        <family val="2"/>
      </rPr>
      <t xml:space="preserve">按学生数结算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生均公用经费</t>
    </r>
  </si>
  <si>
    <t xml:space="preserve">在校学生</t>
  </si>
  <si>
    <t xml:space="preserve">寄宿生</t>
  </si>
  <si>
    <t xml:space="preserve">随班就读残疾学生</t>
  </si>
  <si>
    <t xml:space="preserve">合计</t>
  </si>
  <si>
    <t xml:space="preserve">按实有学生数安排公用经费</t>
  </si>
  <si>
    <t xml:space="preserve">小规模学校增加公用经费</t>
  </si>
  <si>
    <t xml:space="preserve">寄宿制学校增加公用经费</t>
  </si>
  <si>
    <t xml:space="preserve">随班就读学生增加公用经费</t>
  </si>
  <si>
    <t xml:space="preserve">革命老区村学校增加公用经费</t>
  </si>
  <si>
    <t xml:space="preserve">总   计</t>
  </si>
  <si>
    <t xml:space="preserve">初中合计</t>
  </si>
  <si>
    <t xml:space="preserve">福建省福清第一中学</t>
  </si>
  <si>
    <t xml:space="preserve">福建省福清华侨中学</t>
  </si>
  <si>
    <t xml:space="preserve">福清第二中学</t>
  </si>
  <si>
    <t xml:space="preserve">福清融城中学</t>
  </si>
  <si>
    <t xml:space="preserve">福清元洪高级中学</t>
  </si>
  <si>
    <t xml:space="preserve">福建师范大学附属福清德旺中学</t>
  </si>
  <si>
    <t xml:space="preserve">福清康辉中学</t>
  </si>
  <si>
    <t xml:space="preserve">是</t>
  </si>
  <si>
    <t xml:space="preserve">福清市宏路中学</t>
  </si>
  <si>
    <t xml:space="preserve">福清洪宽中学</t>
  </si>
  <si>
    <t xml:space="preserve">福清东张中学</t>
  </si>
  <si>
    <t xml:space="preserve">福清虞阳中学</t>
  </si>
  <si>
    <t xml:space="preserve">福清海口中学</t>
  </si>
  <si>
    <t xml:space="preserve">福清元载中学</t>
  </si>
  <si>
    <t xml:space="preserve">福清龙西中学</t>
  </si>
  <si>
    <t xml:space="preserve">福清三山中学</t>
  </si>
  <si>
    <t xml:space="preserve">福清港头中学</t>
  </si>
  <si>
    <t xml:space="preserve">福清江兜华侨中学</t>
  </si>
  <si>
    <t xml:space="preserve">福清江阴中学</t>
  </si>
  <si>
    <t xml:space="preserve">福清市滨江初级中学</t>
  </si>
  <si>
    <t xml:space="preserve">福建技术师范学院附属中学</t>
  </si>
  <si>
    <t xml:space="preserve">福清市里美初级中学</t>
  </si>
  <si>
    <t xml:space="preserve">福清市柏仙初级中学</t>
  </si>
  <si>
    <t xml:space="preserve">福清市北亭初级中学</t>
  </si>
  <si>
    <t xml:space="preserve">福清姚世雄中学</t>
  </si>
  <si>
    <t xml:space="preserve">福清良镇中学</t>
  </si>
  <si>
    <t xml:space="preserve">福清市一都初级中学</t>
  </si>
  <si>
    <t xml:space="preserve">福清市民乐初级中学</t>
  </si>
  <si>
    <t xml:space="preserve">福清市梧瑞初级中学</t>
  </si>
  <si>
    <t xml:space="preserve">福清上迳融侨中学</t>
  </si>
  <si>
    <t xml:space="preserve">福清市梧岗初级中学</t>
  </si>
  <si>
    <t xml:space="preserve">福清市高厝初级中学</t>
  </si>
  <si>
    <t xml:space="preserve">福清市玉南初级中学</t>
  </si>
  <si>
    <t xml:space="preserve">福清市高岭初级中学</t>
  </si>
  <si>
    <t xml:space="preserve">福清元樵中学</t>
  </si>
  <si>
    <t xml:space="preserve">福清市城头初级中学</t>
  </si>
  <si>
    <t xml:space="preserve">福清市城兴初级中学</t>
  </si>
  <si>
    <t xml:space="preserve">福清市五龙初级中学</t>
  </si>
  <si>
    <t xml:space="preserve">福清市新楼初级中学</t>
  </si>
  <si>
    <t xml:space="preserve">福清市龙田初级中学</t>
  </si>
  <si>
    <t xml:space="preserve">福清第三中学第二校区</t>
  </si>
  <si>
    <t xml:space="preserve">福清市上苍初级中学</t>
  </si>
  <si>
    <t xml:space="preserve">福清市西亭初级中学</t>
  </si>
  <si>
    <t xml:space="preserve">福清市江镜初级中学</t>
  </si>
  <si>
    <t xml:space="preserve">福清市南宵初级中学</t>
  </si>
  <si>
    <t xml:space="preserve">福清市临江初级中学</t>
  </si>
  <si>
    <t xml:space="preserve">福清市林厝初级中学</t>
  </si>
  <si>
    <t xml:space="preserve">福清市占阳华侨初级中学</t>
  </si>
  <si>
    <t xml:space="preserve">福清市芦华初级中学</t>
  </si>
  <si>
    <t xml:space="preserve">福清市锦江初级中学</t>
  </si>
  <si>
    <t xml:space="preserve">福清市海瑶初级中学</t>
  </si>
  <si>
    <t xml:space="preserve">福清市华南初级中学</t>
  </si>
  <si>
    <t xml:space="preserve">福清市侨心初级中学</t>
  </si>
  <si>
    <t xml:space="preserve">福清市瑟江初级中学</t>
  </si>
  <si>
    <t xml:space="preserve">福清市嘉儒初级中学</t>
  </si>
  <si>
    <t xml:space="preserve">福清市高山育才中学</t>
  </si>
  <si>
    <t xml:space="preserve">福清市沙埔初级中学</t>
  </si>
  <si>
    <t xml:space="preserve">福清市天恩学校</t>
  </si>
  <si>
    <t xml:space="preserve">福清市六一初级中学</t>
  </si>
  <si>
    <t xml:space="preserve">福清市东瀚初级中学</t>
  </si>
  <si>
    <t xml:space="preserve">福清市祖钦中学</t>
  </si>
  <si>
    <t xml:space="preserve">福清第一中学观溪校区</t>
  </si>
  <si>
    <t xml:space="preserve">小学合计</t>
  </si>
  <si>
    <t xml:space="preserve">福清市实验小学</t>
  </si>
  <si>
    <t xml:space="preserve">福清市城关小学</t>
  </si>
  <si>
    <t xml:space="preserve">福清元洪师范学校附属小学</t>
  </si>
  <si>
    <t xml:space="preserve">福清市瑞亭小学</t>
  </si>
  <si>
    <t xml:space="preserve">福清市融西小学</t>
  </si>
  <si>
    <t xml:space="preserve">福清市滨江小学</t>
  </si>
  <si>
    <t xml:space="preserve">福清市崇文小学</t>
  </si>
  <si>
    <t xml:space="preserve">福清市教师进修学校附属小学</t>
  </si>
  <si>
    <t xml:space="preserve">福清市行知小学</t>
  </si>
  <si>
    <t xml:space="preserve">福清市元载小学</t>
  </si>
  <si>
    <t xml:space="preserve">福清市百合小学</t>
  </si>
  <si>
    <t xml:space="preserve">福清市融侨小学</t>
  </si>
  <si>
    <t xml:space="preserve">福建技术师范学院附属小学</t>
  </si>
  <si>
    <t xml:space="preserve">福清市滨江小学霞盛校区</t>
  </si>
  <si>
    <t xml:space="preserve">福清市实验小学虎溪校区</t>
  </si>
  <si>
    <t xml:space="preserve">2135003106</t>
  </si>
  <si>
    <t xml:space="preserve">福清市滨江小学观溪校区</t>
  </si>
  <si>
    <t xml:space="preserve">福清市城关小学第四校区</t>
  </si>
  <si>
    <t xml:space="preserve">福清市玉屏中心小学</t>
  </si>
  <si>
    <t xml:space="preserve">福清市龙江中心小学</t>
  </si>
  <si>
    <t xml:space="preserve">福清市龙山中心小学</t>
  </si>
  <si>
    <t xml:space="preserve">福清市音西中心小学</t>
  </si>
  <si>
    <t xml:space="preserve">福清市北亭中心小学</t>
  </si>
  <si>
    <t xml:space="preserve">福清市宏路中心小学</t>
  </si>
  <si>
    <t xml:space="preserve">福清市石竹中心小学</t>
  </si>
  <si>
    <t xml:space="preserve">福清市镜洋中心小学</t>
  </si>
  <si>
    <t xml:space="preserve">福清市东张中心小学</t>
  </si>
  <si>
    <t xml:space="preserve">福清市一都中心小学</t>
  </si>
  <si>
    <t xml:space="preserve">福清市渔溪中心小学</t>
  </si>
  <si>
    <t xml:space="preserve">福清市上迳中心小学</t>
  </si>
  <si>
    <t xml:space="preserve">福清市占泽中心小学</t>
  </si>
  <si>
    <t xml:space="preserve">福清市高岭中心小学</t>
  </si>
  <si>
    <t xml:space="preserve">福清市硋灶中心小学</t>
  </si>
  <si>
    <t xml:space="preserve">福清市海口中心小学</t>
  </si>
  <si>
    <t xml:space="preserve">福清市岑兜中心小学</t>
  </si>
  <si>
    <t xml:space="preserve">福清市城头中心小学</t>
  </si>
  <si>
    <t xml:space="preserve">福清市南岭中心小学</t>
  </si>
  <si>
    <t xml:space="preserve">福清市龙田中心小学</t>
  </si>
  <si>
    <t xml:space="preserve">福清市前林中心小学</t>
  </si>
  <si>
    <t xml:space="preserve">福清市江镜中心小学</t>
  </si>
  <si>
    <t xml:space="preserve">福清市临江中心小学</t>
  </si>
  <si>
    <t xml:space="preserve">福清市港头中心小学</t>
  </si>
  <si>
    <t xml:space="preserve">福清市占阳中心小学</t>
  </si>
  <si>
    <t xml:space="preserve">福清市三山中心小学</t>
  </si>
  <si>
    <t xml:space="preserve">福清市海瑶中心小学</t>
  </si>
  <si>
    <t xml:space="preserve">福清市虎邱中心小学</t>
  </si>
  <si>
    <t xml:space="preserve">福清市高山中心小学</t>
  </si>
  <si>
    <t xml:space="preserve">福清市六一中心小学</t>
  </si>
  <si>
    <t xml:space="preserve">福清市东瀚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简体"/>
      <family val="4"/>
      <charset val="134"/>
    </font>
    <font>
      <b val="true"/>
      <sz val="1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2" xfId="25"/>
    <cellStyle name="常规 2 14" xfId="26"/>
    <cellStyle name="常规 2 15" xfId="27"/>
    <cellStyle name="常规 2 2" xfId="28"/>
    <cellStyle name="常规 2 2 2" xfId="29"/>
    <cellStyle name="常规 2 2 2 2" xfId="30"/>
    <cellStyle name="常规 2 3" xfId="31"/>
    <cellStyle name="常规 2 3 2" xfId="32"/>
    <cellStyle name="常规 2 3 2 2" xfId="33"/>
    <cellStyle name="常规 2 4" xfId="34"/>
    <cellStyle name="常规 2 4 2" xfId="35"/>
    <cellStyle name="常规 2 5" xfId="36"/>
    <cellStyle name="常规 2 6" xfId="37"/>
    <cellStyle name="常规 2 7" xfId="38"/>
    <cellStyle name="常规 2 8" xfId="39"/>
    <cellStyle name="常规 3" xfId="40"/>
    <cellStyle name="常规 3 2" xfId="41"/>
    <cellStyle name="常规 3 2 2" xfId="42"/>
    <cellStyle name="常规 3 3" xfId="43"/>
    <cellStyle name="常规 3 4" xfId="44"/>
    <cellStyle name="常规 3 4 2" xfId="45"/>
    <cellStyle name="常规 3 5" xfId="46"/>
    <cellStyle name="常规 3 6" xfId="47"/>
    <cellStyle name="常规 4" xfId="48"/>
    <cellStyle name="常规 4 2" xfId="49"/>
    <cellStyle name="常规 4 2 2" xfId="50"/>
    <cellStyle name="常规 4 3" xfId="51"/>
    <cellStyle name="常规 4 4" xfId="52"/>
    <cellStyle name="常规 5" xfId="53"/>
    <cellStyle name="常规 5 2" xfId="54"/>
    <cellStyle name="常规 5 2 2" xfId="55"/>
    <cellStyle name="常规 5 3" xfId="56"/>
    <cellStyle name="常规 5 4" xfId="57"/>
    <cellStyle name="常规 6" xfId="58"/>
    <cellStyle name="常规 6 2" xfId="59"/>
    <cellStyle name="常规 6 2 2" xfId="60"/>
    <cellStyle name="常规 6 3" xfId="61"/>
    <cellStyle name="常规 6 4" xfId="62"/>
    <cellStyle name="常规 7" xfId="63"/>
    <cellStyle name="常规 7 2" xfId="64"/>
    <cellStyle name="常规 7 3" xfId="65"/>
    <cellStyle name="常规 8" xfId="66"/>
    <cellStyle name="常规 8 2" xfId="67"/>
    <cellStyle name="常规 8 3" xfId="68"/>
    <cellStyle name="常规 9" xfId="69"/>
    <cellStyle name="常规 9 2" xfId="70"/>
    <cellStyle name="常规 9 3" xfId="71"/>
    <cellStyle name="常规 9 4" xfId="72"/>
    <cellStyle name="常规__2011年小学分学校情况一览表-新20120222" xfId="73"/>
    <cellStyle name="常规_校舍排查表20090729" xfId="7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N114" activeCellId="0" sqref="N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true" outlineLevel="0" max="2" min="2" style="1" width="15.75"/>
    <col collapsed="false" customWidth="true" hidden="false" outlineLevel="0" max="3" min="3" style="1" width="27.62"/>
    <col collapsed="false" customWidth="true" hidden="false" outlineLevel="0" max="4" min="4" style="1" width="7.74"/>
    <col collapsed="false" customWidth="true" hidden="false" outlineLevel="0" max="10" min="5" style="1" width="8.11"/>
    <col collapsed="false" customWidth="true" hidden="false" outlineLevel="0" max="15" min="11" style="1" width="11.24"/>
    <col collapsed="false" customWidth="true" hidden="false" outlineLevel="0" max="16" min="16" style="2" width="11.24"/>
  </cols>
  <sheetData>
    <row r="1" customFormat="false" ht="16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</row>
    <row r="4" s="11" customFormat="true" ht="22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 t="s">
        <v>8</v>
      </c>
      <c r="I4" s="14"/>
      <c r="J4" s="14"/>
      <c r="K4" s="13" t="s">
        <v>9</v>
      </c>
      <c r="L4" s="13"/>
      <c r="M4" s="13"/>
      <c r="N4" s="13"/>
      <c r="O4" s="13"/>
      <c r="P4" s="13"/>
    </row>
    <row r="5" s="11" customFormat="true" ht="55" hidden="false" customHeight="true" outlineLevel="0" collapsed="false">
      <c r="A5" s="12"/>
      <c r="B5" s="12"/>
      <c r="C5" s="13"/>
      <c r="D5" s="13"/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s="11" customFormat="true" ht="19.5" hidden="false" customHeight="true" outlineLevel="0" collapsed="false">
      <c r="A6" s="15"/>
      <c r="B6" s="15"/>
      <c r="C6" s="16" t="s">
        <v>19</v>
      </c>
      <c r="D6" s="15"/>
      <c r="E6" s="15" t="n">
        <f aca="false">E7+E69</f>
        <v>162219</v>
      </c>
      <c r="F6" s="15" t="n">
        <f aca="false">F7+F69</f>
        <v>7322</v>
      </c>
      <c r="G6" s="15" t="n">
        <f aca="false">G7+G69</f>
        <v>168</v>
      </c>
      <c r="H6" s="15" t="n">
        <f aca="false">H7+H69</f>
        <v>163275</v>
      </c>
      <c r="I6" s="15" t="n">
        <f aca="false">I7+I69</f>
        <v>7599</v>
      </c>
      <c r="J6" s="15" t="n">
        <f aca="false">J7+J69</f>
        <v>176</v>
      </c>
      <c r="K6" s="15" t="n">
        <f aca="false">K7+K69</f>
        <v>149415570</v>
      </c>
      <c r="L6" s="15" t="n">
        <f aca="false">L7+L69</f>
        <v>134505790</v>
      </c>
      <c r="M6" s="15" t="n">
        <f aca="false">M7+M69</f>
        <v>9673630</v>
      </c>
      <c r="N6" s="15" t="n">
        <f aca="false">N7+N69</f>
        <v>2984200</v>
      </c>
      <c r="O6" s="15" t="n">
        <f aca="false">O7+O69</f>
        <v>1529260</v>
      </c>
      <c r="P6" s="15" t="n">
        <f aca="false">P7+P69</f>
        <v>722690</v>
      </c>
    </row>
    <row r="7" s="11" customFormat="true" ht="19.5" hidden="false" customHeight="true" outlineLevel="0" collapsed="false">
      <c r="A7" s="15"/>
      <c r="B7" s="15"/>
      <c r="C7" s="16" t="s">
        <v>20</v>
      </c>
      <c r="D7" s="15"/>
      <c r="E7" s="15" t="n">
        <f aca="false">SUM(E8:E68)</f>
        <v>45282</v>
      </c>
      <c r="F7" s="15" t="n">
        <f aca="false">SUM(F8:F68)</f>
        <v>7322</v>
      </c>
      <c r="G7" s="15" t="n">
        <f aca="false">SUM(G8:G68)</f>
        <v>36</v>
      </c>
      <c r="H7" s="15" t="n">
        <f aca="false">SUM(H8:H68)</f>
        <v>46624</v>
      </c>
      <c r="I7" s="15" t="n">
        <f aca="false">SUM(I8:I68)</f>
        <v>7599</v>
      </c>
      <c r="J7" s="15" t="n">
        <f aca="false">SUM(J8:J68)</f>
        <v>31</v>
      </c>
      <c r="K7" s="15" t="n">
        <f aca="false">SUM(K8:K68)</f>
        <v>49034955</v>
      </c>
      <c r="L7" s="15" t="n">
        <f aca="false">SUM(L8:L68)</f>
        <v>44574410</v>
      </c>
      <c r="M7" s="15" t="n">
        <f aca="false">SUM(M8:M68)</f>
        <v>986490</v>
      </c>
      <c r="N7" s="15" t="n">
        <f aca="false">SUM(N8:N68)</f>
        <v>2984200</v>
      </c>
      <c r="O7" s="15" t="n">
        <f aca="false">SUM(O8:O68)</f>
        <v>292455</v>
      </c>
      <c r="P7" s="15" t="n">
        <f aca="false">SUM(P8:P68)</f>
        <v>197400</v>
      </c>
    </row>
    <row r="8" s="11" customFormat="true" ht="19.5" hidden="false" customHeight="true" outlineLevel="0" collapsed="false">
      <c r="A8" s="17" t="n">
        <v>604101</v>
      </c>
      <c r="B8" s="17" t="n">
        <v>3435000086</v>
      </c>
      <c r="C8" s="12" t="s">
        <v>21</v>
      </c>
      <c r="D8" s="12"/>
      <c r="E8" s="18" t="n">
        <v>3044</v>
      </c>
      <c r="F8" s="18"/>
      <c r="G8" s="18"/>
      <c r="H8" s="18" t="n">
        <v>3863</v>
      </c>
      <c r="I8" s="18"/>
      <c r="J8" s="18"/>
      <c r="K8" s="12" t="n">
        <f aca="false">SUM(L8:P8)</f>
        <v>3349895</v>
      </c>
      <c r="L8" s="12" t="n">
        <f aca="false">(E8+H8)/2*970</f>
        <v>3349895</v>
      </c>
      <c r="M8" s="12" t="n">
        <f aca="false">IF((E8+H8)&lt;600,291000-L8,0)</f>
        <v>0</v>
      </c>
      <c r="N8" s="12" t="n">
        <f aca="false">(F8+I8)/2*400</f>
        <v>0</v>
      </c>
      <c r="O8" s="12" t="n">
        <f aca="false">(G8+J8)/2*(9700-970)</f>
        <v>0</v>
      </c>
      <c r="P8" s="12" t="n">
        <f aca="false">IF(D8="是",(E8+H8)/2*20,0)</f>
        <v>0</v>
      </c>
    </row>
    <row r="9" s="11" customFormat="true" ht="19.5" hidden="false" customHeight="true" outlineLevel="0" collapsed="false">
      <c r="A9" s="17" t="n">
        <v>604102</v>
      </c>
      <c r="B9" s="17" t="n">
        <v>3435000098</v>
      </c>
      <c r="C9" s="12" t="s">
        <v>22</v>
      </c>
      <c r="D9" s="12"/>
      <c r="E9" s="18" t="n">
        <v>1200</v>
      </c>
      <c r="F9" s="18"/>
      <c r="G9" s="18"/>
      <c r="H9" s="18" t="n">
        <v>1203</v>
      </c>
      <c r="I9" s="18"/>
      <c r="J9" s="18"/>
      <c r="K9" s="12" t="n">
        <f aca="false">SUM(L9:P9)</f>
        <v>1165455</v>
      </c>
      <c r="L9" s="12" t="n">
        <f aca="false">(E9+H9)/2*970</f>
        <v>1165455</v>
      </c>
      <c r="M9" s="12" t="n">
        <f aca="false">IF((E9+H9)&lt;600,291000-L9,0)</f>
        <v>0</v>
      </c>
      <c r="N9" s="12" t="n">
        <f aca="false">(F9+I9)/2*400</f>
        <v>0</v>
      </c>
      <c r="O9" s="12" t="n">
        <f aca="false">(G9+J9)/2*(9700-970)</f>
        <v>0</v>
      </c>
      <c r="P9" s="12" t="n">
        <f aca="false">IF(D9="是",(E9+H9)/2*20,0)</f>
        <v>0</v>
      </c>
    </row>
    <row r="10" s="11" customFormat="true" ht="19.5" hidden="false" customHeight="true" outlineLevel="0" collapsed="false">
      <c r="A10" s="17" t="n">
        <v>604103</v>
      </c>
      <c r="B10" s="17" t="n">
        <v>3435000094</v>
      </c>
      <c r="C10" s="12" t="s">
        <v>23</v>
      </c>
      <c r="D10" s="12"/>
      <c r="E10" s="18" t="n">
        <v>891</v>
      </c>
      <c r="F10" s="18"/>
      <c r="G10" s="18"/>
      <c r="H10" s="18" t="n">
        <v>899</v>
      </c>
      <c r="I10" s="18"/>
      <c r="J10" s="18"/>
      <c r="K10" s="12" t="n">
        <f aca="false">SUM(L10:P10)</f>
        <v>868150</v>
      </c>
      <c r="L10" s="12" t="n">
        <f aca="false">(E10+H10)/2*970</f>
        <v>868150</v>
      </c>
      <c r="M10" s="12" t="n">
        <f aca="false">IF((E10+H10)&lt;600,291000-L10,0)</f>
        <v>0</v>
      </c>
      <c r="N10" s="12" t="n">
        <f aca="false">(F10+I10)/2*400</f>
        <v>0</v>
      </c>
      <c r="O10" s="12" t="n">
        <f aca="false">(G10+J10)/2*(9700-970)</f>
        <v>0</v>
      </c>
      <c r="P10" s="12" t="n">
        <f aca="false">IF(D10="是",(E10+H10)/2*20,0)</f>
        <v>0</v>
      </c>
    </row>
    <row r="11" s="11" customFormat="true" ht="19.5" hidden="false" customHeight="true" outlineLevel="0" collapsed="false">
      <c r="A11" s="17" t="n">
        <v>604105</v>
      </c>
      <c r="B11" s="17" t="n">
        <v>3435000032</v>
      </c>
      <c r="C11" s="12" t="s">
        <v>24</v>
      </c>
      <c r="D11" s="12"/>
      <c r="E11" s="18" t="n">
        <v>1265</v>
      </c>
      <c r="F11" s="18"/>
      <c r="G11" s="18"/>
      <c r="H11" s="18" t="n">
        <v>1183</v>
      </c>
      <c r="I11" s="18"/>
      <c r="J11" s="18"/>
      <c r="K11" s="12" t="n">
        <f aca="false">SUM(L11:P11)</f>
        <v>1187280</v>
      </c>
      <c r="L11" s="12" t="n">
        <f aca="false">(E11+H11)/2*970</f>
        <v>1187280</v>
      </c>
      <c r="M11" s="12" t="n">
        <f aca="false">IF((E11+H11)&lt;600,291000-L11,0)</f>
        <v>0</v>
      </c>
      <c r="N11" s="12" t="n">
        <f aca="false">(F11+I11)/2*400</f>
        <v>0</v>
      </c>
      <c r="O11" s="12" t="n">
        <f aca="false">(G11+J11)/2*(9700-970)</f>
        <v>0</v>
      </c>
      <c r="P11" s="12" t="n">
        <f aca="false">IF(D11="是",(E11+H11)/2*20,0)</f>
        <v>0</v>
      </c>
    </row>
    <row r="12" s="11" customFormat="true" ht="19.5" hidden="false" customHeight="true" outlineLevel="0" collapsed="false">
      <c r="A12" s="17" t="n">
        <v>604106</v>
      </c>
      <c r="B12" s="17" t="n">
        <v>3435000148</v>
      </c>
      <c r="C12" s="12" t="s">
        <v>25</v>
      </c>
      <c r="D12" s="12"/>
      <c r="E12" s="18" t="n">
        <v>1219</v>
      </c>
      <c r="F12" s="18"/>
      <c r="G12" s="18"/>
      <c r="H12" s="18" t="n">
        <v>1342</v>
      </c>
      <c r="I12" s="18"/>
      <c r="J12" s="18"/>
      <c r="K12" s="12" t="n">
        <f aca="false">SUM(L12:P12)</f>
        <v>1242085</v>
      </c>
      <c r="L12" s="12" t="n">
        <f aca="false">(E12+H12)/2*970</f>
        <v>1242085</v>
      </c>
      <c r="M12" s="12" t="n">
        <f aca="false">IF((E12+H12)&lt;600,291000-L12,0)</f>
        <v>0</v>
      </c>
      <c r="N12" s="12" t="n">
        <f aca="false">(F12+I12)/2*400</f>
        <v>0</v>
      </c>
      <c r="O12" s="12" t="n">
        <f aca="false">(G12+J12)/2*(9700-970)</f>
        <v>0</v>
      </c>
      <c r="P12" s="12" t="n">
        <f aca="false">IF(D12="是",(E12+H12)/2*20,0)</f>
        <v>0</v>
      </c>
    </row>
    <row r="13" s="11" customFormat="true" ht="19.5" hidden="false" customHeight="true" outlineLevel="0" collapsed="false">
      <c r="A13" s="17" t="n">
        <v>604107</v>
      </c>
      <c r="B13" s="17" t="n">
        <v>3435004202</v>
      </c>
      <c r="C13" s="19" t="s">
        <v>26</v>
      </c>
      <c r="D13" s="12"/>
      <c r="E13" s="18" t="n">
        <v>2580</v>
      </c>
      <c r="F13" s="18" t="n">
        <v>1671</v>
      </c>
      <c r="G13" s="18" t="n">
        <v>7</v>
      </c>
      <c r="H13" s="18" t="n">
        <v>2804</v>
      </c>
      <c r="I13" s="18" t="n">
        <v>1876</v>
      </c>
      <c r="J13" s="18" t="n">
        <v>4</v>
      </c>
      <c r="K13" s="12" t="n">
        <f aca="false">SUM(L13:P13)</f>
        <v>3368655</v>
      </c>
      <c r="L13" s="12" t="n">
        <f aca="false">(E13+H13)/2*970</f>
        <v>2611240</v>
      </c>
      <c r="M13" s="12" t="n">
        <f aca="false">IF((E13+H13)&lt;600,291000-L13,0)</f>
        <v>0</v>
      </c>
      <c r="N13" s="12" t="n">
        <f aca="false">(F13+I13)/2*400</f>
        <v>709400</v>
      </c>
      <c r="O13" s="12" t="n">
        <f aca="false">(G13+J13)/2*(9700-970)</f>
        <v>48015</v>
      </c>
      <c r="P13" s="12" t="n">
        <f aca="false">IF(D13="是",(E13+H13)/2*20,0)</f>
        <v>0</v>
      </c>
    </row>
    <row r="14" s="11" customFormat="true" ht="19.5" hidden="false" customHeight="true" outlineLevel="0" collapsed="false">
      <c r="A14" s="19" t="n">
        <v>604108</v>
      </c>
      <c r="B14" s="19" t="n">
        <v>3435000100</v>
      </c>
      <c r="C14" s="12" t="s">
        <v>27</v>
      </c>
      <c r="D14" s="20" t="s">
        <v>28</v>
      </c>
      <c r="E14" s="18" t="n">
        <v>1434</v>
      </c>
      <c r="F14" s="18"/>
      <c r="G14" s="18" t="n">
        <v>4</v>
      </c>
      <c r="H14" s="18" t="n">
        <v>1437</v>
      </c>
      <c r="I14" s="18"/>
      <c r="J14" s="18" t="n">
        <v>4</v>
      </c>
      <c r="K14" s="12" t="n">
        <f aca="false">SUM(L14:P14)</f>
        <v>1456065</v>
      </c>
      <c r="L14" s="12" t="n">
        <f aca="false">(E14+H14)/2*970</f>
        <v>1392435</v>
      </c>
      <c r="M14" s="12" t="n">
        <f aca="false">IF((E14+H14)&lt;600,291000-L14,0)</f>
        <v>0</v>
      </c>
      <c r="N14" s="12" t="n">
        <f aca="false">(F14+I14)/2*400</f>
        <v>0</v>
      </c>
      <c r="O14" s="12" t="n">
        <f aca="false">(G14+J14)/2*(9700-970)</f>
        <v>34920</v>
      </c>
      <c r="P14" s="12" t="n">
        <f aca="false">IF(D14="是",(E14+H14)/2*20,0)</f>
        <v>28710</v>
      </c>
    </row>
    <row r="15" s="11" customFormat="true" ht="19.5" hidden="false" customHeight="true" outlineLevel="0" collapsed="false">
      <c r="A15" s="19" t="n">
        <v>604109</v>
      </c>
      <c r="B15" s="19" t="n">
        <v>3435000049</v>
      </c>
      <c r="C15" s="12" t="s">
        <v>29</v>
      </c>
      <c r="D15" s="12"/>
      <c r="E15" s="18" t="n">
        <v>1838</v>
      </c>
      <c r="F15" s="18"/>
      <c r="G15" s="18"/>
      <c r="H15" s="18" t="n">
        <v>1909</v>
      </c>
      <c r="I15" s="18"/>
      <c r="J15" s="18"/>
      <c r="K15" s="12" t="n">
        <f aca="false">SUM(L15:P15)</f>
        <v>1817295</v>
      </c>
      <c r="L15" s="12" t="n">
        <f aca="false">(E15+H15)/2*970</f>
        <v>1817295</v>
      </c>
      <c r="M15" s="12" t="n">
        <f aca="false">IF((E15+H15)&lt;600,291000-L15,0)</f>
        <v>0</v>
      </c>
      <c r="N15" s="12" t="n">
        <f aca="false">(F15+I15)/2*400</f>
        <v>0</v>
      </c>
      <c r="O15" s="12" t="n">
        <f aca="false">(G15+J15)/2*(9700-970)</f>
        <v>0</v>
      </c>
      <c r="P15" s="12" t="n">
        <f aca="false">IF(D15="是",(E15+H15)/2*20,0)</f>
        <v>0</v>
      </c>
    </row>
    <row r="16" s="11" customFormat="true" ht="19.5" hidden="false" customHeight="true" outlineLevel="0" collapsed="false">
      <c r="A16" s="19" t="n">
        <v>604110</v>
      </c>
      <c r="B16" s="19" t="n">
        <v>3435000056</v>
      </c>
      <c r="C16" s="12" t="s">
        <v>30</v>
      </c>
      <c r="D16" s="12"/>
      <c r="E16" s="18" t="n">
        <v>866</v>
      </c>
      <c r="F16" s="18"/>
      <c r="G16" s="18" t="n">
        <v>2</v>
      </c>
      <c r="H16" s="18" t="n">
        <v>848</v>
      </c>
      <c r="I16" s="18"/>
      <c r="J16" s="18" t="n">
        <v>3</v>
      </c>
      <c r="K16" s="12" t="n">
        <f aca="false">SUM(L16:P16)</f>
        <v>853115</v>
      </c>
      <c r="L16" s="12" t="n">
        <f aca="false">(E16+H16)/2*970</f>
        <v>831290</v>
      </c>
      <c r="M16" s="12" t="n">
        <f aca="false">IF((E16+H16)&lt;600,291000-L16,0)</f>
        <v>0</v>
      </c>
      <c r="N16" s="12" t="n">
        <f aca="false">(F16+I16)/2*400</f>
        <v>0</v>
      </c>
      <c r="O16" s="12" t="n">
        <f aca="false">(G16+J16)/2*(9700-970)</f>
        <v>21825</v>
      </c>
      <c r="P16" s="12" t="n">
        <f aca="false">IF(D16="是",(E16+H16)/2*20,0)</f>
        <v>0</v>
      </c>
    </row>
    <row r="17" s="11" customFormat="true" ht="19.5" hidden="false" customHeight="true" outlineLevel="0" collapsed="false">
      <c r="A17" s="19" t="n">
        <v>604111</v>
      </c>
      <c r="B17" s="19" t="n">
        <v>3435000153</v>
      </c>
      <c r="C17" s="12" t="s">
        <v>31</v>
      </c>
      <c r="D17" s="12"/>
      <c r="E17" s="18" t="n">
        <v>705</v>
      </c>
      <c r="F17" s="18" t="n">
        <v>168</v>
      </c>
      <c r="G17" s="18" t="n">
        <v>2</v>
      </c>
      <c r="H17" s="18" t="n">
        <v>598</v>
      </c>
      <c r="I17" s="18" t="n">
        <v>162</v>
      </c>
      <c r="J17" s="18" t="n">
        <v>1</v>
      </c>
      <c r="K17" s="12" t="n">
        <f aca="false">SUM(L17:P17)</f>
        <v>711050</v>
      </c>
      <c r="L17" s="12" t="n">
        <f aca="false">(E17+H17)/2*970</f>
        <v>631955</v>
      </c>
      <c r="M17" s="12" t="n">
        <f aca="false">IF((E17+H17)&lt;600,291000-L17,0)</f>
        <v>0</v>
      </c>
      <c r="N17" s="12" t="n">
        <f aca="false">(F17+I17)/2*400</f>
        <v>66000</v>
      </c>
      <c r="O17" s="12" t="n">
        <f aca="false">(G17+J17)/2*(9700-970)</f>
        <v>13095</v>
      </c>
      <c r="P17" s="12" t="n">
        <f aca="false">IF(D17="是",(E17+H17)/2*20,0)</f>
        <v>0</v>
      </c>
    </row>
    <row r="18" s="11" customFormat="true" ht="19.5" hidden="false" customHeight="true" outlineLevel="0" collapsed="false">
      <c r="A18" s="19" t="n">
        <v>604112</v>
      </c>
      <c r="B18" s="19" t="n">
        <v>3435000126</v>
      </c>
      <c r="C18" s="12" t="s">
        <v>32</v>
      </c>
      <c r="D18" s="12"/>
      <c r="E18" s="18" t="n">
        <v>790</v>
      </c>
      <c r="F18" s="18"/>
      <c r="G18" s="18"/>
      <c r="H18" s="18" t="n">
        <v>817</v>
      </c>
      <c r="I18" s="18"/>
      <c r="J18" s="18"/>
      <c r="K18" s="12" t="n">
        <f aca="false">SUM(L18:P18)</f>
        <v>779395</v>
      </c>
      <c r="L18" s="12" t="n">
        <f aca="false">(E18+H18)/2*970</f>
        <v>779395</v>
      </c>
      <c r="M18" s="12" t="n">
        <f aca="false">IF((E18+H18)&lt;600,291000-L18,0)</f>
        <v>0</v>
      </c>
      <c r="N18" s="12" t="n">
        <f aca="false">(F18+I18)/2*400</f>
        <v>0</v>
      </c>
      <c r="O18" s="12" t="n">
        <f aca="false">(G18+J18)/2*(9700-970)</f>
        <v>0</v>
      </c>
      <c r="P18" s="12" t="n">
        <f aca="false">IF(D18="是",(E18+H18)/2*20,0)</f>
        <v>0</v>
      </c>
    </row>
    <row r="19" s="11" customFormat="true" ht="19.5" hidden="false" customHeight="true" outlineLevel="0" collapsed="false">
      <c r="A19" s="19" t="n">
        <v>604113</v>
      </c>
      <c r="B19" s="19" t="n">
        <v>3435000149</v>
      </c>
      <c r="C19" s="12" t="s">
        <v>33</v>
      </c>
      <c r="D19" s="12"/>
      <c r="E19" s="18" t="n">
        <v>433</v>
      </c>
      <c r="F19" s="18" t="n">
        <v>30</v>
      </c>
      <c r="G19" s="18" t="n">
        <v>3</v>
      </c>
      <c r="H19" s="18" t="n">
        <v>416</v>
      </c>
      <c r="I19" s="18" t="n">
        <v>30</v>
      </c>
      <c r="J19" s="18" t="n">
        <v>2</v>
      </c>
      <c r="K19" s="12" t="n">
        <f aca="false">SUM(L19:P19)</f>
        <v>445590</v>
      </c>
      <c r="L19" s="12" t="n">
        <f aca="false">(E19+H19)/2*970</f>
        <v>411765</v>
      </c>
      <c r="M19" s="12" t="n">
        <f aca="false">IF((E19+H19)&lt;600,291000-L19,0)</f>
        <v>0</v>
      </c>
      <c r="N19" s="12" t="n">
        <f aca="false">(F19+I19)/2*400</f>
        <v>12000</v>
      </c>
      <c r="O19" s="12" t="n">
        <f aca="false">(G19+J19)/2*(9700-970)</f>
        <v>21825</v>
      </c>
      <c r="P19" s="12" t="n">
        <f aca="false">IF(D19="是",(E19+H19)/2*20,0)</f>
        <v>0</v>
      </c>
    </row>
    <row r="20" s="11" customFormat="true" ht="19.5" hidden="false" customHeight="true" outlineLevel="0" collapsed="false">
      <c r="A20" s="19" t="n">
        <v>604114</v>
      </c>
      <c r="B20" s="19" t="n">
        <v>3435000050</v>
      </c>
      <c r="C20" s="12" t="s">
        <v>34</v>
      </c>
      <c r="D20" s="12"/>
      <c r="E20" s="18" t="n">
        <v>491</v>
      </c>
      <c r="F20" s="18" t="n">
        <v>75</v>
      </c>
      <c r="G20" s="18"/>
      <c r="H20" s="18" t="n">
        <v>467</v>
      </c>
      <c r="I20" s="18" t="n">
        <v>75</v>
      </c>
      <c r="J20" s="18"/>
      <c r="K20" s="12" t="n">
        <f aca="false">SUM(L20:P20)</f>
        <v>494630</v>
      </c>
      <c r="L20" s="12" t="n">
        <f aca="false">(E20+H20)/2*970</f>
        <v>464630</v>
      </c>
      <c r="M20" s="12" t="n">
        <f aca="false">IF((E20+H20)&lt;600,291000-L20,0)</f>
        <v>0</v>
      </c>
      <c r="N20" s="12" t="n">
        <f aca="false">(F20+I20)/2*400</f>
        <v>30000</v>
      </c>
      <c r="O20" s="12" t="n">
        <f aca="false">(G20+J20)/2*(9700-970)</f>
        <v>0</v>
      </c>
      <c r="P20" s="12" t="n">
        <f aca="false">IF(D20="是",(E20+H20)/2*20,0)</f>
        <v>0</v>
      </c>
    </row>
    <row r="21" s="11" customFormat="true" ht="19.5" hidden="false" customHeight="true" outlineLevel="0" collapsed="false">
      <c r="A21" s="19" t="n">
        <v>604115</v>
      </c>
      <c r="B21" s="19" t="n">
        <v>3435000042</v>
      </c>
      <c r="C21" s="12" t="s">
        <v>35</v>
      </c>
      <c r="D21" s="12"/>
      <c r="E21" s="18" t="n">
        <v>987</v>
      </c>
      <c r="F21" s="18" t="n">
        <v>191</v>
      </c>
      <c r="G21" s="18"/>
      <c r="H21" s="18" t="n">
        <v>940</v>
      </c>
      <c r="I21" s="18" t="n">
        <v>184</v>
      </c>
      <c r="J21" s="18"/>
      <c r="K21" s="12" t="n">
        <f aca="false">SUM(L21:P21)</f>
        <v>1009595</v>
      </c>
      <c r="L21" s="12" t="n">
        <f aca="false">(E21+H21)/2*970</f>
        <v>934595</v>
      </c>
      <c r="M21" s="12" t="n">
        <f aca="false">IF((E21+H21)&lt;600,291000-L21,0)</f>
        <v>0</v>
      </c>
      <c r="N21" s="12" t="n">
        <f aca="false">(F21+I21)/2*400</f>
        <v>75000</v>
      </c>
      <c r="O21" s="12" t="n">
        <f aca="false">(G21+J21)/2*(9700-970)</f>
        <v>0</v>
      </c>
      <c r="P21" s="12" t="n">
        <f aca="false">IF(D21="是",(E21+H21)/2*20,0)</f>
        <v>0</v>
      </c>
    </row>
    <row r="22" s="11" customFormat="true" ht="19.5" hidden="false" customHeight="true" outlineLevel="0" collapsed="false">
      <c r="A22" s="19" t="n">
        <v>604116</v>
      </c>
      <c r="B22" s="19" t="n">
        <v>3435000136</v>
      </c>
      <c r="C22" s="12" t="s">
        <v>36</v>
      </c>
      <c r="D22" s="12"/>
      <c r="E22" s="18" t="n">
        <v>737</v>
      </c>
      <c r="F22" s="18" t="n">
        <v>256</v>
      </c>
      <c r="G22" s="18"/>
      <c r="H22" s="18" t="n">
        <v>737</v>
      </c>
      <c r="I22" s="18" t="n">
        <v>230</v>
      </c>
      <c r="J22" s="18"/>
      <c r="K22" s="12" t="n">
        <f aca="false">SUM(L22:P22)</f>
        <v>812090</v>
      </c>
      <c r="L22" s="12" t="n">
        <f aca="false">(E22+H22)/2*970</f>
        <v>714890</v>
      </c>
      <c r="M22" s="12" t="n">
        <f aca="false">IF((E22+H22)&lt;600,291000-L22,0)</f>
        <v>0</v>
      </c>
      <c r="N22" s="12" t="n">
        <f aca="false">(F22+I22)/2*400</f>
        <v>97200</v>
      </c>
      <c r="O22" s="12" t="n">
        <f aca="false">(G22+J22)/2*(9700-970)</f>
        <v>0</v>
      </c>
      <c r="P22" s="12" t="n">
        <f aca="false">IF(D22="是",(E22+H22)/2*20,0)</f>
        <v>0</v>
      </c>
    </row>
    <row r="23" s="11" customFormat="true" ht="19.5" hidden="false" customHeight="true" outlineLevel="0" collapsed="false">
      <c r="A23" s="19" t="n">
        <v>604117</v>
      </c>
      <c r="B23" s="19" t="n">
        <v>3435000108</v>
      </c>
      <c r="C23" s="12" t="s">
        <v>37</v>
      </c>
      <c r="D23" s="12"/>
      <c r="E23" s="18" t="n">
        <v>957</v>
      </c>
      <c r="F23" s="18" t="n">
        <v>282</v>
      </c>
      <c r="G23" s="18"/>
      <c r="H23" s="18" t="n">
        <v>970</v>
      </c>
      <c r="I23" s="18" t="n">
        <v>287</v>
      </c>
      <c r="J23" s="18"/>
      <c r="K23" s="12" t="n">
        <f aca="false">SUM(L23:P23)</f>
        <v>1048395</v>
      </c>
      <c r="L23" s="12" t="n">
        <f aca="false">(E23+H23)/2*970</f>
        <v>934595</v>
      </c>
      <c r="M23" s="12" t="n">
        <f aca="false">IF((E23+H23)&lt;600,291000-L23,0)</f>
        <v>0</v>
      </c>
      <c r="N23" s="12" t="n">
        <f aca="false">(F23+I23)/2*400</f>
        <v>113800</v>
      </c>
      <c r="O23" s="12" t="n">
        <f aca="false">(G23+J23)/2*(9700-970)</f>
        <v>0</v>
      </c>
      <c r="P23" s="12" t="n">
        <f aca="false">IF(D23="是",(E23+H23)/2*20,0)</f>
        <v>0</v>
      </c>
    </row>
    <row r="24" s="11" customFormat="true" ht="19.5" hidden="false" customHeight="true" outlineLevel="0" collapsed="false">
      <c r="A24" s="19" t="n">
        <v>604118</v>
      </c>
      <c r="B24" s="19" t="n">
        <v>3435000048</v>
      </c>
      <c r="C24" s="12" t="s">
        <v>38</v>
      </c>
      <c r="D24" s="12"/>
      <c r="E24" s="18" t="n">
        <v>406</v>
      </c>
      <c r="F24" s="18" t="n">
        <v>37</v>
      </c>
      <c r="G24" s="18"/>
      <c r="H24" s="18" t="n">
        <v>436</v>
      </c>
      <c r="I24" s="18" t="n">
        <v>41</v>
      </c>
      <c r="J24" s="18"/>
      <c r="K24" s="12" t="n">
        <f aca="false">SUM(L24:P24)</f>
        <v>423970</v>
      </c>
      <c r="L24" s="12" t="n">
        <f aca="false">(E24+H24)/2*970</f>
        <v>408370</v>
      </c>
      <c r="M24" s="12" t="n">
        <f aca="false">IF((E24+H24)&lt;600,291000-L24,0)</f>
        <v>0</v>
      </c>
      <c r="N24" s="12" t="n">
        <f aca="false">(F24+I24)/2*400</f>
        <v>15600</v>
      </c>
      <c r="O24" s="12" t="n">
        <f aca="false">(G24+J24)/2*(9700-970)</f>
        <v>0</v>
      </c>
      <c r="P24" s="12" t="n">
        <f aca="false">IF(D24="是",(E24+H24)/2*20,0)</f>
        <v>0</v>
      </c>
    </row>
    <row r="25" s="11" customFormat="true" ht="19.5" hidden="false" customHeight="true" outlineLevel="0" collapsed="false">
      <c r="A25" s="19" t="n">
        <v>604119</v>
      </c>
      <c r="B25" s="19" t="n">
        <v>3435000102</v>
      </c>
      <c r="C25" s="12" t="s">
        <v>39</v>
      </c>
      <c r="D25" s="12"/>
      <c r="E25" s="18" t="n">
        <v>1202</v>
      </c>
      <c r="F25" s="18"/>
      <c r="G25" s="18"/>
      <c r="H25" s="18" t="n">
        <v>1280</v>
      </c>
      <c r="I25" s="18"/>
      <c r="J25" s="18"/>
      <c r="K25" s="12" t="n">
        <f aca="false">SUM(L25:P25)</f>
        <v>1203770</v>
      </c>
      <c r="L25" s="12" t="n">
        <f aca="false">(E25+H25)/2*970</f>
        <v>1203770</v>
      </c>
      <c r="M25" s="12" t="n">
        <f aca="false">IF((E25+H25)&lt;600,291000-L25,0)</f>
        <v>0</v>
      </c>
      <c r="N25" s="12" t="n">
        <f aca="false">(F25+I25)/2*400</f>
        <v>0</v>
      </c>
      <c r="O25" s="12" t="n">
        <f aca="false">(G25+J25)/2*(9700-970)</f>
        <v>0</v>
      </c>
      <c r="P25" s="12" t="n">
        <f aca="false">IF(D25="是",(E25+H25)/2*20,0)</f>
        <v>0</v>
      </c>
    </row>
    <row r="26" s="11" customFormat="true" ht="19.5" hidden="false" customHeight="true" outlineLevel="0" collapsed="false">
      <c r="A26" s="19" t="n">
        <v>604131</v>
      </c>
      <c r="B26" s="19" t="n">
        <v>3135000287</v>
      </c>
      <c r="C26" s="12" t="s">
        <v>40</v>
      </c>
      <c r="D26" s="20" t="s">
        <v>28</v>
      </c>
      <c r="E26" s="18" t="n">
        <v>1968</v>
      </c>
      <c r="F26" s="18"/>
      <c r="G26" s="18"/>
      <c r="H26" s="18" t="n">
        <v>2068</v>
      </c>
      <c r="I26" s="18"/>
      <c r="J26" s="18"/>
      <c r="K26" s="12" t="n">
        <f aca="false">SUM(L26:P26)</f>
        <v>1997820</v>
      </c>
      <c r="L26" s="12" t="n">
        <f aca="false">(E26+H26)/2*970</f>
        <v>1957460</v>
      </c>
      <c r="M26" s="12" t="n">
        <f aca="false">IF((E26+H26)&lt;600,291000-L26,0)</f>
        <v>0</v>
      </c>
      <c r="N26" s="12" t="n">
        <f aca="false">(F26+I26)/2*400</f>
        <v>0</v>
      </c>
      <c r="O26" s="12" t="n">
        <f aca="false">(G26+J26)/2*(9700-970)</f>
        <v>0</v>
      </c>
      <c r="P26" s="12" t="n">
        <f aca="false">IF(D26="是",(E26+H26)/2*20,0)</f>
        <v>40360</v>
      </c>
    </row>
    <row r="27" s="11" customFormat="true" ht="19.5" hidden="false" customHeight="true" outlineLevel="0" collapsed="false">
      <c r="A27" s="19" t="n">
        <v>604132</v>
      </c>
      <c r="B27" s="19" t="n">
        <v>3135000407</v>
      </c>
      <c r="C27" s="12" t="s">
        <v>41</v>
      </c>
      <c r="D27" s="12"/>
      <c r="E27" s="18" t="n">
        <v>1141</v>
      </c>
      <c r="F27" s="18"/>
      <c r="G27" s="18"/>
      <c r="H27" s="18" t="n">
        <v>1136</v>
      </c>
      <c r="I27" s="18"/>
      <c r="J27" s="18"/>
      <c r="K27" s="12" t="n">
        <f aca="false">SUM(L27:P27)</f>
        <v>1104345</v>
      </c>
      <c r="L27" s="12" t="n">
        <f aca="false">(E27+H27)/2*970</f>
        <v>1104345</v>
      </c>
      <c r="M27" s="12" t="n">
        <f aca="false">IF((E27+H27)&lt;600,291000-L27,0)</f>
        <v>0</v>
      </c>
      <c r="N27" s="12" t="n">
        <f aca="false">(F27+I27)/2*400</f>
        <v>0</v>
      </c>
      <c r="O27" s="12" t="n">
        <f aca="false">(G27+J27)/2*(9700-970)</f>
        <v>0</v>
      </c>
      <c r="P27" s="12" t="n">
        <f aca="false">IF(D27="是",(E27+H27)/2*20,0)</f>
        <v>0</v>
      </c>
    </row>
    <row r="28" s="11" customFormat="true" ht="19.5" hidden="false" customHeight="true" outlineLevel="0" collapsed="false">
      <c r="A28" s="19" t="n">
        <v>604133</v>
      </c>
      <c r="B28" s="19" t="n">
        <v>3135000113</v>
      </c>
      <c r="C28" s="12" t="s">
        <v>42</v>
      </c>
      <c r="D28" s="20" t="s">
        <v>28</v>
      </c>
      <c r="E28" s="18" t="n">
        <v>368</v>
      </c>
      <c r="F28" s="18"/>
      <c r="G28" s="18"/>
      <c r="H28" s="18" t="n">
        <v>336</v>
      </c>
      <c r="I28" s="18"/>
      <c r="J28" s="18"/>
      <c r="K28" s="12" t="n">
        <f aca="false">SUM(L28:P28)</f>
        <v>348480</v>
      </c>
      <c r="L28" s="12" t="n">
        <f aca="false">(E28+H28)/2*970</f>
        <v>341440</v>
      </c>
      <c r="M28" s="12" t="n">
        <f aca="false">IF((E28+H28)&lt;600,291000-L28,0)</f>
        <v>0</v>
      </c>
      <c r="N28" s="12" t="n">
        <f aca="false">(F28+I28)/2*400</f>
        <v>0</v>
      </c>
      <c r="O28" s="12" t="n">
        <f aca="false">(G28+J28)/2*(9700-970)</f>
        <v>0</v>
      </c>
      <c r="P28" s="12" t="n">
        <f aca="false">IF(D28="是",(E28+H28)/2*20,0)</f>
        <v>7040</v>
      </c>
    </row>
    <row r="29" s="11" customFormat="true" ht="19.5" hidden="false" customHeight="true" outlineLevel="0" collapsed="false">
      <c r="A29" s="19" t="n">
        <v>604134</v>
      </c>
      <c r="B29" s="19" t="n">
        <v>3135000134</v>
      </c>
      <c r="C29" s="12" t="s">
        <v>43</v>
      </c>
      <c r="D29" s="12"/>
      <c r="E29" s="18" t="n">
        <v>198</v>
      </c>
      <c r="F29" s="18"/>
      <c r="G29" s="18" t="n">
        <v>2</v>
      </c>
      <c r="H29" s="18" t="n">
        <v>200</v>
      </c>
      <c r="I29" s="18"/>
      <c r="J29" s="18" t="n">
        <v>1</v>
      </c>
      <c r="K29" s="12" t="n">
        <f aca="false">SUM(L29:P29)</f>
        <v>304095</v>
      </c>
      <c r="L29" s="12" t="n">
        <f aca="false">(E29+H29)/2*970</f>
        <v>193030</v>
      </c>
      <c r="M29" s="12" t="n">
        <f aca="false">IF((E29+H29)&lt;600,291000-L29,0)</f>
        <v>97970</v>
      </c>
      <c r="N29" s="12" t="n">
        <f aca="false">(F29+I29)/2*400</f>
        <v>0</v>
      </c>
      <c r="O29" s="12" t="n">
        <f aca="false">(G29+J29)/2*(9700-970)</f>
        <v>13095</v>
      </c>
      <c r="P29" s="12" t="n">
        <f aca="false">IF(D29="是",(E29+H29)/2*20,0)</f>
        <v>0</v>
      </c>
    </row>
    <row r="30" s="11" customFormat="true" ht="19.5" hidden="false" customHeight="true" outlineLevel="0" collapsed="false">
      <c r="A30" s="19" t="n">
        <v>604135</v>
      </c>
      <c r="B30" s="19" t="n">
        <v>3135000164</v>
      </c>
      <c r="C30" s="12" t="s">
        <v>44</v>
      </c>
      <c r="D30" s="12"/>
      <c r="E30" s="18" t="n">
        <v>294</v>
      </c>
      <c r="F30" s="18"/>
      <c r="G30" s="18"/>
      <c r="H30" s="18" t="n">
        <v>344</v>
      </c>
      <c r="I30" s="18"/>
      <c r="J30" s="18" t="n">
        <v>1</v>
      </c>
      <c r="K30" s="12" t="n">
        <f aca="false">SUM(L30:P30)</f>
        <v>313795</v>
      </c>
      <c r="L30" s="12" t="n">
        <f aca="false">(E30+H30)/2*970</f>
        <v>309430</v>
      </c>
      <c r="M30" s="12" t="n">
        <f aca="false">IF((E30+H30)&lt;600,291000-L30,0)</f>
        <v>0</v>
      </c>
      <c r="N30" s="12" t="n">
        <f aca="false">(F30+I30)/2*400</f>
        <v>0</v>
      </c>
      <c r="O30" s="12" t="n">
        <f aca="false">(G30+J30)/2*(9700-970)</f>
        <v>4365</v>
      </c>
      <c r="P30" s="12" t="n">
        <f aca="false">IF(D30="是",(E30+H30)/2*20,0)</f>
        <v>0</v>
      </c>
    </row>
    <row r="31" s="11" customFormat="true" ht="19.5" hidden="false" customHeight="true" outlineLevel="0" collapsed="false">
      <c r="A31" s="19" t="n">
        <v>604136</v>
      </c>
      <c r="B31" s="19" t="n">
        <v>3135000328</v>
      </c>
      <c r="C31" s="12" t="s">
        <v>45</v>
      </c>
      <c r="D31" s="12"/>
      <c r="E31" s="18" t="n">
        <v>803</v>
      </c>
      <c r="F31" s="18"/>
      <c r="G31" s="18" t="n">
        <v>1</v>
      </c>
      <c r="H31" s="18" t="n">
        <v>767</v>
      </c>
      <c r="I31" s="18"/>
      <c r="J31" s="18"/>
      <c r="K31" s="12" t="n">
        <f aca="false">SUM(L31:P31)</f>
        <v>765815</v>
      </c>
      <c r="L31" s="12" t="n">
        <f aca="false">(E31+H31)/2*970</f>
        <v>761450</v>
      </c>
      <c r="M31" s="12" t="n">
        <f aca="false">IF((E31+H31)&lt;600,291000-L31,0)</f>
        <v>0</v>
      </c>
      <c r="N31" s="12" t="n">
        <f aca="false">(F31+I31)/2*400</f>
        <v>0</v>
      </c>
      <c r="O31" s="12" t="n">
        <f aca="false">(G31+J31)/2*(9700-970)</f>
        <v>4365</v>
      </c>
      <c r="P31" s="12" t="n">
        <f aca="false">IF(D31="是",(E31+H31)/2*20,0)</f>
        <v>0</v>
      </c>
    </row>
    <row r="32" s="11" customFormat="true" ht="19.5" hidden="false" customHeight="true" outlineLevel="0" collapsed="false">
      <c r="A32" s="19" t="n">
        <v>604137</v>
      </c>
      <c r="B32" s="19" t="n">
        <v>3135000355</v>
      </c>
      <c r="C32" s="12" t="s">
        <v>46</v>
      </c>
      <c r="D32" s="20" t="s">
        <v>28</v>
      </c>
      <c r="E32" s="18" t="n">
        <v>741</v>
      </c>
      <c r="F32" s="18" t="n">
        <v>128</v>
      </c>
      <c r="G32" s="18"/>
      <c r="H32" s="18" t="n">
        <v>704</v>
      </c>
      <c r="I32" s="18" t="n">
        <v>98</v>
      </c>
      <c r="J32" s="18"/>
      <c r="K32" s="12" t="n">
        <f aca="false">SUM(L32:P32)</f>
        <v>760475</v>
      </c>
      <c r="L32" s="12" t="n">
        <f aca="false">(E32+H32)/2*970</f>
        <v>700825</v>
      </c>
      <c r="M32" s="12" t="n">
        <f aca="false">IF((E32+H32)&lt;600,291000-L32,0)</f>
        <v>0</v>
      </c>
      <c r="N32" s="12" t="n">
        <f aca="false">(F32+I32)/2*400</f>
        <v>45200</v>
      </c>
      <c r="O32" s="12" t="n">
        <f aca="false">(G32+J32)/2*(9700-970)</f>
        <v>0</v>
      </c>
      <c r="P32" s="12" t="n">
        <f aca="false">IF(D32="是",(E32+H32)/2*20,0)</f>
        <v>14450</v>
      </c>
    </row>
    <row r="33" s="11" customFormat="true" ht="19.5" hidden="false" customHeight="true" outlineLevel="0" collapsed="false">
      <c r="A33" s="19" t="n">
        <v>604138</v>
      </c>
      <c r="B33" s="19" t="n">
        <v>3135000380</v>
      </c>
      <c r="C33" s="12" t="s">
        <v>47</v>
      </c>
      <c r="D33" s="20" t="s">
        <v>28</v>
      </c>
      <c r="E33" s="18" t="n">
        <v>138</v>
      </c>
      <c r="F33" s="18" t="n">
        <v>35</v>
      </c>
      <c r="G33" s="18"/>
      <c r="H33" s="18" t="n">
        <v>126</v>
      </c>
      <c r="I33" s="18" t="n">
        <v>34</v>
      </c>
      <c r="J33" s="18"/>
      <c r="K33" s="12" t="n">
        <f aca="false">SUM(L33:P33)</f>
        <v>307440</v>
      </c>
      <c r="L33" s="12" t="n">
        <f aca="false">(E33+H33)/2*970</f>
        <v>128040</v>
      </c>
      <c r="M33" s="12" t="n">
        <f aca="false">IF((E33+H33)&lt;600,291000-L33,0)</f>
        <v>162960</v>
      </c>
      <c r="N33" s="12" t="n">
        <f aca="false">(F33+I33)/2*400</f>
        <v>13800</v>
      </c>
      <c r="O33" s="12" t="n">
        <f aca="false">(G33+J33)/2*(9700-970)</f>
        <v>0</v>
      </c>
      <c r="P33" s="12" t="n">
        <f aca="false">IF(D33="是",(E33+H33)/2*20,0)</f>
        <v>2640</v>
      </c>
    </row>
    <row r="34" s="11" customFormat="true" ht="19.5" hidden="false" customHeight="true" outlineLevel="0" collapsed="false">
      <c r="A34" s="19" t="n">
        <v>604139</v>
      </c>
      <c r="B34" s="19" t="n">
        <v>3135000221</v>
      </c>
      <c r="C34" s="12" t="s">
        <v>48</v>
      </c>
      <c r="D34" s="12"/>
      <c r="E34" s="18" t="n">
        <v>605</v>
      </c>
      <c r="F34" s="18" t="n">
        <v>48</v>
      </c>
      <c r="G34" s="18" t="n">
        <v>2</v>
      </c>
      <c r="H34" s="18" t="n">
        <v>595</v>
      </c>
      <c r="I34" s="18" t="n">
        <v>23</v>
      </c>
      <c r="J34" s="18" t="n">
        <v>3</v>
      </c>
      <c r="K34" s="12" t="n">
        <f aca="false">SUM(L34:P34)</f>
        <v>618025</v>
      </c>
      <c r="L34" s="12" t="n">
        <f aca="false">(E34+H34)/2*970</f>
        <v>582000</v>
      </c>
      <c r="M34" s="12" t="n">
        <f aca="false">IF((E34+H34)&lt;600,291000-L34,0)</f>
        <v>0</v>
      </c>
      <c r="N34" s="12" t="n">
        <f aca="false">(F34+I34)/2*400</f>
        <v>14200</v>
      </c>
      <c r="O34" s="12" t="n">
        <f aca="false">(G34+J34)/2*(9700-970)</f>
        <v>21825</v>
      </c>
      <c r="P34" s="12" t="n">
        <f aca="false">IF(D34="是",(E34+H34)/2*20,0)</f>
        <v>0</v>
      </c>
    </row>
    <row r="35" s="11" customFormat="true" ht="19.5" hidden="false" customHeight="true" outlineLevel="0" collapsed="false">
      <c r="A35" s="19" t="n">
        <v>604140</v>
      </c>
      <c r="B35" s="19" t="n">
        <v>3135000165</v>
      </c>
      <c r="C35" s="12" t="s">
        <v>49</v>
      </c>
      <c r="D35" s="20" t="s">
        <v>28</v>
      </c>
      <c r="E35" s="18" t="n">
        <v>289</v>
      </c>
      <c r="F35" s="18" t="n">
        <v>80</v>
      </c>
      <c r="G35" s="18"/>
      <c r="H35" s="18" t="n">
        <v>263</v>
      </c>
      <c r="I35" s="18" t="n">
        <v>77</v>
      </c>
      <c r="J35" s="18"/>
      <c r="K35" s="12" t="n">
        <f aca="false">SUM(L35:P35)</f>
        <v>327920</v>
      </c>
      <c r="L35" s="12" t="n">
        <f aca="false">(E35+H35)/2*970</f>
        <v>267720</v>
      </c>
      <c r="M35" s="12" t="n">
        <f aca="false">IF((E35+H35)&lt;600,291000-L35,0)</f>
        <v>23280</v>
      </c>
      <c r="N35" s="12" t="n">
        <f aca="false">(F35+I35)/2*400</f>
        <v>31400</v>
      </c>
      <c r="O35" s="12" t="n">
        <f aca="false">(G35+J35)/2*(9700-970)</f>
        <v>0</v>
      </c>
      <c r="P35" s="12" t="n">
        <f aca="false">IF(D35="是",(E35+H35)/2*20,0)</f>
        <v>5520</v>
      </c>
    </row>
    <row r="36" s="11" customFormat="true" ht="19.5" hidden="false" customHeight="true" outlineLevel="0" collapsed="false">
      <c r="A36" s="19" t="n">
        <v>604141</v>
      </c>
      <c r="B36" s="19" t="n">
        <v>3135000082</v>
      </c>
      <c r="C36" s="12" t="s">
        <v>50</v>
      </c>
      <c r="D36" s="12"/>
      <c r="E36" s="18" t="n">
        <v>530</v>
      </c>
      <c r="F36" s="18" t="n">
        <v>325</v>
      </c>
      <c r="G36" s="18" t="n">
        <v>2</v>
      </c>
      <c r="H36" s="18" t="n">
        <v>492</v>
      </c>
      <c r="I36" s="18" t="n">
        <v>298</v>
      </c>
      <c r="J36" s="18" t="n">
        <v>1</v>
      </c>
      <c r="K36" s="12" t="n">
        <f aca="false">SUM(L36:P36)</f>
        <v>633365</v>
      </c>
      <c r="L36" s="12" t="n">
        <f aca="false">(E36+H36)/2*970</f>
        <v>495670</v>
      </c>
      <c r="M36" s="12" t="n">
        <f aca="false">IF((E36+H36)&lt;600,291000-L36,0)</f>
        <v>0</v>
      </c>
      <c r="N36" s="12" t="n">
        <f aca="false">(F36+I36)/2*400</f>
        <v>124600</v>
      </c>
      <c r="O36" s="12" t="n">
        <f aca="false">(G36+J36)/2*(9700-970)</f>
        <v>13095</v>
      </c>
      <c r="P36" s="12" t="n">
        <f aca="false">IF(D36="是",(E36+H36)/2*20,0)</f>
        <v>0</v>
      </c>
    </row>
    <row r="37" s="11" customFormat="true" ht="19.5" hidden="false" customHeight="true" outlineLevel="0" collapsed="false">
      <c r="A37" s="19" t="n">
        <v>604142</v>
      </c>
      <c r="B37" s="19" t="n">
        <v>3135000135</v>
      </c>
      <c r="C37" s="12" t="s">
        <v>51</v>
      </c>
      <c r="D37" s="20" t="s">
        <v>28</v>
      </c>
      <c r="E37" s="18" t="n">
        <v>1192</v>
      </c>
      <c r="F37" s="18" t="n">
        <v>451</v>
      </c>
      <c r="G37" s="18"/>
      <c r="H37" s="18" t="n">
        <v>1274</v>
      </c>
      <c r="I37" s="18" t="n">
        <v>491</v>
      </c>
      <c r="J37" s="18"/>
      <c r="K37" s="12" t="n">
        <f aca="false">SUM(L37:P37)</f>
        <v>1409070</v>
      </c>
      <c r="L37" s="12" t="n">
        <f aca="false">(E37+H37)/2*970</f>
        <v>1196010</v>
      </c>
      <c r="M37" s="12" t="n">
        <f aca="false">IF((E37+H37)&lt;600,291000-L37,0)</f>
        <v>0</v>
      </c>
      <c r="N37" s="12" t="n">
        <f aca="false">(F37+I37)/2*400</f>
        <v>188400</v>
      </c>
      <c r="O37" s="12" t="n">
        <f aca="false">(G37+J37)/2*(9700-970)</f>
        <v>0</v>
      </c>
      <c r="P37" s="12" t="n">
        <f aca="false">IF(D37="是",(E37+H37)/2*20,0)</f>
        <v>24660</v>
      </c>
    </row>
    <row r="38" s="11" customFormat="true" ht="19.5" hidden="false" customHeight="true" outlineLevel="0" collapsed="false">
      <c r="A38" s="19" t="n">
        <v>604143</v>
      </c>
      <c r="B38" s="19" t="n">
        <v>3135000127</v>
      </c>
      <c r="C38" s="12" t="s">
        <v>52</v>
      </c>
      <c r="D38" s="12"/>
      <c r="E38" s="18" t="n">
        <v>741</v>
      </c>
      <c r="F38" s="18"/>
      <c r="G38" s="18"/>
      <c r="H38" s="18" t="n">
        <v>657</v>
      </c>
      <c r="I38" s="18"/>
      <c r="J38" s="18"/>
      <c r="K38" s="12" t="n">
        <f aca="false">SUM(L38:P38)</f>
        <v>678030</v>
      </c>
      <c r="L38" s="12" t="n">
        <f aca="false">(E38+H38)/2*970</f>
        <v>678030</v>
      </c>
      <c r="M38" s="12" t="n">
        <f aca="false">IF((E38+H38)&lt;600,291000-L38,0)</f>
        <v>0</v>
      </c>
      <c r="N38" s="12" t="n">
        <f aca="false">(F38+I38)/2*400</f>
        <v>0</v>
      </c>
      <c r="O38" s="12" t="n">
        <f aca="false">(G38+J38)/2*(9700-970)</f>
        <v>0</v>
      </c>
      <c r="P38" s="12" t="n">
        <f aca="false">IF(D38="是",(E38+H38)/2*20,0)</f>
        <v>0</v>
      </c>
    </row>
    <row r="39" s="11" customFormat="true" ht="19.5" hidden="false" customHeight="true" outlineLevel="0" collapsed="false">
      <c r="A39" s="19" t="n">
        <v>604144</v>
      </c>
      <c r="B39" s="19" t="n">
        <v>3135000405</v>
      </c>
      <c r="C39" s="12" t="s">
        <v>53</v>
      </c>
      <c r="D39" s="12"/>
      <c r="E39" s="18" t="n">
        <v>390</v>
      </c>
      <c r="F39" s="18"/>
      <c r="G39" s="18"/>
      <c r="H39" s="18" t="n">
        <v>321</v>
      </c>
      <c r="I39" s="18"/>
      <c r="J39" s="18"/>
      <c r="K39" s="12" t="n">
        <f aca="false">SUM(L39:P39)</f>
        <v>344835</v>
      </c>
      <c r="L39" s="12" t="n">
        <f aca="false">(E39+H39)/2*970</f>
        <v>344835</v>
      </c>
      <c r="M39" s="12" t="n">
        <f aca="false">IF((E39+H39)&lt;600,291000-L39,0)</f>
        <v>0</v>
      </c>
      <c r="N39" s="12" t="n">
        <f aca="false">(F39+I39)/2*400</f>
        <v>0</v>
      </c>
      <c r="O39" s="12" t="n">
        <f aca="false">(G39+J39)/2*(9700-970)</f>
        <v>0</v>
      </c>
      <c r="P39" s="12" t="n">
        <f aca="false">IF(D39="是",(E39+H39)/2*20,0)</f>
        <v>0</v>
      </c>
    </row>
    <row r="40" s="11" customFormat="true" ht="19.5" hidden="false" customHeight="true" outlineLevel="0" collapsed="false">
      <c r="A40" s="19" t="n">
        <v>604145</v>
      </c>
      <c r="B40" s="19" t="n">
        <v>3135000142</v>
      </c>
      <c r="C40" s="12" t="s">
        <v>54</v>
      </c>
      <c r="D40" s="12"/>
      <c r="E40" s="18" t="n">
        <v>297</v>
      </c>
      <c r="F40" s="18" t="n">
        <v>34</v>
      </c>
      <c r="G40" s="18"/>
      <c r="H40" s="18" t="n">
        <v>272</v>
      </c>
      <c r="I40" s="18" t="n">
        <v>30</v>
      </c>
      <c r="J40" s="18"/>
      <c r="K40" s="12" t="n">
        <f aca="false">SUM(L40:P40)</f>
        <v>303800</v>
      </c>
      <c r="L40" s="12" t="n">
        <f aca="false">(E40+H40)/2*970</f>
        <v>275965</v>
      </c>
      <c r="M40" s="12" t="n">
        <f aca="false">IF((E40+H40)&lt;600,291000-L40,0)</f>
        <v>15035</v>
      </c>
      <c r="N40" s="12" t="n">
        <f aca="false">(F40+I40)/2*400</f>
        <v>12800</v>
      </c>
      <c r="O40" s="12" t="n">
        <f aca="false">(G40+J40)/2*(9700-970)</f>
        <v>0</v>
      </c>
      <c r="P40" s="12" t="n">
        <f aca="false">IF(D40="是",(E40+H40)/2*20,0)</f>
        <v>0</v>
      </c>
    </row>
    <row r="41" s="11" customFormat="true" ht="19.5" hidden="false" customHeight="true" outlineLevel="0" collapsed="false">
      <c r="A41" s="19" t="n">
        <v>604146</v>
      </c>
      <c r="B41" s="19" t="n">
        <v>3135000248</v>
      </c>
      <c r="C41" s="19" t="s">
        <v>55</v>
      </c>
      <c r="D41" s="12"/>
      <c r="E41" s="18" t="n">
        <v>782</v>
      </c>
      <c r="F41" s="18" t="n">
        <v>28</v>
      </c>
      <c r="G41" s="18" t="n">
        <v>1</v>
      </c>
      <c r="H41" s="18" t="n">
        <v>737</v>
      </c>
      <c r="I41" s="18" t="n">
        <v>19</v>
      </c>
      <c r="J41" s="18" t="n">
        <v>2</v>
      </c>
      <c r="K41" s="12" t="n">
        <f aca="false">SUM(L41:P41)</f>
        <v>759210</v>
      </c>
      <c r="L41" s="12" t="n">
        <f aca="false">(E41+H41)/2*970</f>
        <v>736715</v>
      </c>
      <c r="M41" s="12" t="n">
        <f aca="false">IF((E41+H41)&lt;600,291000-L41,0)</f>
        <v>0</v>
      </c>
      <c r="N41" s="12" t="n">
        <f aca="false">(F41+I41)/2*400</f>
        <v>9400</v>
      </c>
      <c r="O41" s="12" t="n">
        <f aca="false">(G41+J41)/2*(9700-970)</f>
        <v>13095</v>
      </c>
      <c r="P41" s="12" t="n">
        <f aca="false">IF(D41="是",(E41+H41)/2*20,0)</f>
        <v>0</v>
      </c>
    </row>
    <row r="42" s="11" customFormat="true" ht="19.5" hidden="false" customHeight="true" outlineLevel="0" collapsed="false">
      <c r="A42" s="19" t="n">
        <v>604147</v>
      </c>
      <c r="B42" s="19" t="n">
        <v>3135000109</v>
      </c>
      <c r="C42" s="12" t="s">
        <v>56</v>
      </c>
      <c r="D42" s="12"/>
      <c r="E42" s="18" t="n">
        <v>281</v>
      </c>
      <c r="F42" s="18"/>
      <c r="G42" s="18"/>
      <c r="H42" s="18" t="n">
        <v>276</v>
      </c>
      <c r="I42" s="18"/>
      <c r="J42" s="18"/>
      <c r="K42" s="12" t="n">
        <f aca="false">SUM(L42:P42)</f>
        <v>291000</v>
      </c>
      <c r="L42" s="12" t="n">
        <f aca="false">(E42+H42)/2*970</f>
        <v>270145</v>
      </c>
      <c r="M42" s="12" t="n">
        <f aca="false">IF((E42+H42)&lt;600,291000-L42,0)</f>
        <v>20855</v>
      </c>
      <c r="N42" s="12" t="n">
        <f aca="false">(F42+I42)/2*400</f>
        <v>0</v>
      </c>
      <c r="O42" s="12" t="n">
        <f aca="false">(G42+J42)/2*(9700-970)</f>
        <v>0</v>
      </c>
      <c r="P42" s="12" t="n">
        <f aca="false">IF(D42="是",(E42+H42)/2*20,0)</f>
        <v>0</v>
      </c>
    </row>
    <row r="43" s="11" customFormat="true" ht="19.5" hidden="false" customHeight="true" outlineLevel="0" collapsed="false">
      <c r="A43" s="19" t="n">
        <v>604148</v>
      </c>
      <c r="B43" s="19" t="n">
        <v>3135000156</v>
      </c>
      <c r="C43" s="12" t="s">
        <v>57</v>
      </c>
      <c r="D43" s="12"/>
      <c r="E43" s="18" t="n">
        <v>330</v>
      </c>
      <c r="F43" s="18"/>
      <c r="G43" s="18"/>
      <c r="H43" s="18" t="n">
        <v>352</v>
      </c>
      <c r="I43" s="18"/>
      <c r="J43" s="18"/>
      <c r="K43" s="12" t="n">
        <f aca="false">SUM(L43:P43)</f>
        <v>330770</v>
      </c>
      <c r="L43" s="12" t="n">
        <f aca="false">(E43+H43)/2*970</f>
        <v>330770</v>
      </c>
      <c r="M43" s="12" t="n">
        <f aca="false">IF((E43+H43)&lt;600,291000-L43,0)</f>
        <v>0</v>
      </c>
      <c r="N43" s="12" t="n">
        <f aca="false">(F43+I43)/2*400</f>
        <v>0</v>
      </c>
      <c r="O43" s="12" t="n">
        <f aca="false">(G43+J43)/2*(9700-970)</f>
        <v>0</v>
      </c>
      <c r="P43" s="12" t="n">
        <f aca="false">IF(D43="是",(E43+H43)/2*20,0)</f>
        <v>0</v>
      </c>
    </row>
    <row r="44" s="11" customFormat="true" ht="19.5" hidden="false" customHeight="true" outlineLevel="0" collapsed="false">
      <c r="A44" s="19" t="n">
        <v>604149</v>
      </c>
      <c r="B44" s="19" t="n">
        <v>3135000054</v>
      </c>
      <c r="C44" s="12" t="s">
        <v>58</v>
      </c>
      <c r="D44" s="12"/>
      <c r="E44" s="18" t="n">
        <v>199</v>
      </c>
      <c r="F44" s="18"/>
      <c r="G44" s="18" t="n">
        <v>1</v>
      </c>
      <c r="H44" s="18" t="n">
        <v>204</v>
      </c>
      <c r="I44" s="18"/>
      <c r="J44" s="18" t="n">
        <v>1</v>
      </c>
      <c r="K44" s="12" t="n">
        <f aca="false">SUM(L44:P44)</f>
        <v>299730</v>
      </c>
      <c r="L44" s="12" t="n">
        <f aca="false">(E44+H44)/2*970</f>
        <v>195455</v>
      </c>
      <c r="M44" s="12" t="n">
        <f aca="false">IF((E44+H44)&lt;600,291000-L44,0)</f>
        <v>95545</v>
      </c>
      <c r="N44" s="12" t="n">
        <f aca="false">(F44+I44)/2*400</f>
        <v>0</v>
      </c>
      <c r="O44" s="12" t="n">
        <f aca="false">(G44+J44)/2*(9700-970)</f>
        <v>8730</v>
      </c>
      <c r="P44" s="12" t="n">
        <f aca="false">IF(D44="是",(E44+H44)/2*20,0)</f>
        <v>0</v>
      </c>
    </row>
    <row r="45" s="11" customFormat="true" ht="19.5" hidden="false" customHeight="true" outlineLevel="0" collapsed="false">
      <c r="A45" s="19" t="n">
        <v>604150</v>
      </c>
      <c r="B45" s="19" t="n">
        <v>3135000252</v>
      </c>
      <c r="C45" s="12" t="s">
        <v>59</v>
      </c>
      <c r="D45" s="12"/>
      <c r="E45" s="18" t="n">
        <v>355</v>
      </c>
      <c r="F45" s="18"/>
      <c r="G45" s="18"/>
      <c r="H45" s="18" t="n">
        <v>360</v>
      </c>
      <c r="I45" s="18"/>
      <c r="J45" s="18" t="n">
        <v>1</v>
      </c>
      <c r="K45" s="12" t="n">
        <f aca="false">SUM(L45:P45)</f>
        <v>351140</v>
      </c>
      <c r="L45" s="12" t="n">
        <f aca="false">(E45+H45)/2*970</f>
        <v>346775</v>
      </c>
      <c r="M45" s="12" t="n">
        <f aca="false">IF((E45+H45)&lt;600,291000-L45,0)</f>
        <v>0</v>
      </c>
      <c r="N45" s="12" t="n">
        <f aca="false">(F45+I45)/2*400</f>
        <v>0</v>
      </c>
      <c r="O45" s="12" t="n">
        <f aca="false">(G45+J45)/2*(9700-970)</f>
        <v>4365</v>
      </c>
      <c r="P45" s="12" t="n">
        <f aca="false">IF(D45="是",(E45+H45)/2*20,0)</f>
        <v>0</v>
      </c>
    </row>
    <row r="46" s="11" customFormat="true" ht="19.5" hidden="false" customHeight="true" outlineLevel="0" collapsed="false">
      <c r="A46" s="19" t="n">
        <v>604151</v>
      </c>
      <c r="B46" s="19" t="n">
        <v>3135000311</v>
      </c>
      <c r="C46" s="12" t="s">
        <v>60</v>
      </c>
      <c r="D46" s="12"/>
      <c r="E46" s="18" t="n">
        <v>1518</v>
      </c>
      <c r="F46" s="18"/>
      <c r="G46" s="18"/>
      <c r="H46" s="18" t="n">
        <v>1517</v>
      </c>
      <c r="I46" s="18"/>
      <c r="J46" s="18"/>
      <c r="K46" s="12" t="n">
        <f aca="false">SUM(L46:P46)</f>
        <v>1471975</v>
      </c>
      <c r="L46" s="12" t="n">
        <f aca="false">(E46+H46)/2*970</f>
        <v>1471975</v>
      </c>
      <c r="M46" s="12" t="n">
        <f aca="false">IF((E46+H46)&lt;600,291000-L46,0)</f>
        <v>0</v>
      </c>
      <c r="N46" s="12" t="n">
        <f aca="false">(F46+I46)/2*400</f>
        <v>0</v>
      </c>
      <c r="O46" s="12" t="n">
        <f aca="false">(G46+J46)/2*(9700-970)</f>
        <v>0</v>
      </c>
      <c r="P46" s="12" t="n">
        <f aca="false">IF(D46="是",(E46+H46)/2*20,0)</f>
        <v>0</v>
      </c>
    </row>
    <row r="47" s="11" customFormat="true" ht="19.5" hidden="false" customHeight="true" outlineLevel="0" collapsed="false">
      <c r="A47" s="19" t="n">
        <v>604152</v>
      </c>
      <c r="B47" s="19" t="n">
        <v>3135000080</v>
      </c>
      <c r="C47" s="12" t="s">
        <v>61</v>
      </c>
      <c r="D47" s="12"/>
      <c r="E47" s="18" t="n">
        <v>973</v>
      </c>
      <c r="F47" s="18"/>
      <c r="G47" s="18"/>
      <c r="H47" s="18" t="n">
        <v>1052</v>
      </c>
      <c r="I47" s="18"/>
      <c r="J47" s="18"/>
      <c r="K47" s="12" t="n">
        <f aca="false">SUM(L47:P47)</f>
        <v>982125</v>
      </c>
      <c r="L47" s="12" t="n">
        <f aca="false">(E47+H47)/2*970</f>
        <v>982125</v>
      </c>
      <c r="M47" s="12" t="n">
        <f aca="false">IF((E47+H47)&lt;600,291000-L47,0)</f>
        <v>0</v>
      </c>
      <c r="N47" s="12" t="n">
        <f aca="false">(F47+I47)/2*400</f>
        <v>0</v>
      </c>
      <c r="O47" s="12" t="n">
        <f aca="false">(G47+J47)/2*(9700-970)</f>
        <v>0</v>
      </c>
      <c r="P47" s="12" t="n">
        <f aca="false">IF(D47="是",(E47+H47)/2*20,0)</f>
        <v>0</v>
      </c>
    </row>
    <row r="48" s="11" customFormat="true" ht="19.5" hidden="false" customHeight="true" outlineLevel="0" collapsed="false">
      <c r="A48" s="19" t="n">
        <v>604153</v>
      </c>
      <c r="B48" s="19" t="n">
        <v>3135000159</v>
      </c>
      <c r="C48" s="12" t="s">
        <v>62</v>
      </c>
      <c r="D48" s="12"/>
      <c r="E48" s="18" t="n">
        <v>427</v>
      </c>
      <c r="F48" s="18" t="n">
        <v>178</v>
      </c>
      <c r="G48" s="18"/>
      <c r="H48" s="18" t="n">
        <v>407</v>
      </c>
      <c r="I48" s="18" t="n">
        <v>176</v>
      </c>
      <c r="J48" s="18"/>
      <c r="K48" s="12" t="n">
        <f aca="false">SUM(L48:P48)</f>
        <v>475290</v>
      </c>
      <c r="L48" s="12" t="n">
        <f aca="false">(E48+H48)/2*970</f>
        <v>404490</v>
      </c>
      <c r="M48" s="12" t="n">
        <f aca="false">IF((E48+H48)&lt;600,291000-L48,0)</f>
        <v>0</v>
      </c>
      <c r="N48" s="12" t="n">
        <f aca="false">(F48+I48)/2*400</f>
        <v>70800</v>
      </c>
      <c r="O48" s="12" t="n">
        <f aca="false">(G48+J48)/2*(9700-970)</f>
        <v>0</v>
      </c>
      <c r="P48" s="12" t="n">
        <f aca="false">IF(D48="是",(E48+H48)/2*20,0)</f>
        <v>0</v>
      </c>
    </row>
    <row r="49" s="11" customFormat="true" ht="19.5" hidden="false" customHeight="true" outlineLevel="0" collapsed="false">
      <c r="A49" s="19" t="n">
        <v>604154</v>
      </c>
      <c r="B49" s="19" t="n">
        <v>3135000081</v>
      </c>
      <c r="C49" s="12" t="s">
        <v>63</v>
      </c>
      <c r="D49" s="20" t="s">
        <v>28</v>
      </c>
      <c r="E49" s="18" t="n">
        <v>80</v>
      </c>
      <c r="F49" s="18" t="n">
        <v>36</v>
      </c>
      <c r="G49" s="18" t="n">
        <v>1</v>
      </c>
      <c r="H49" s="18" t="n">
        <v>27</v>
      </c>
      <c r="I49" s="18" t="n">
        <v>13</v>
      </c>
      <c r="J49" s="18" t="n">
        <v>1</v>
      </c>
      <c r="K49" s="12" t="n">
        <f aca="false">SUM(L49:P49)</f>
        <v>310600</v>
      </c>
      <c r="L49" s="12" t="n">
        <f aca="false">(E49+H49)/2*970</f>
        <v>51895</v>
      </c>
      <c r="M49" s="12" t="n">
        <f aca="false">IF((E49+H49)&lt;600,291000-L49,0)</f>
        <v>239105</v>
      </c>
      <c r="N49" s="12" t="n">
        <f aca="false">(F49+I49)/2*400</f>
        <v>9800</v>
      </c>
      <c r="O49" s="12" t="n">
        <f aca="false">(G49+J49)/2*(9700-970)</f>
        <v>8730</v>
      </c>
      <c r="P49" s="12" t="n">
        <f aca="false">IF(D49="是",(E49+H49)/2*20,0)</f>
        <v>1070</v>
      </c>
    </row>
    <row r="50" s="11" customFormat="true" ht="19.5" hidden="false" customHeight="true" outlineLevel="0" collapsed="false">
      <c r="A50" s="19" t="n">
        <v>604155</v>
      </c>
      <c r="B50" s="19" t="n">
        <v>3135000249</v>
      </c>
      <c r="C50" s="12" t="s">
        <v>64</v>
      </c>
      <c r="D50" s="20" t="s">
        <v>28</v>
      </c>
      <c r="E50" s="18" t="n">
        <v>851</v>
      </c>
      <c r="F50" s="18" t="n">
        <v>40</v>
      </c>
      <c r="G50" s="18"/>
      <c r="H50" s="18" t="n">
        <v>835</v>
      </c>
      <c r="I50" s="18" t="n">
        <v>42</v>
      </c>
      <c r="J50" s="18"/>
      <c r="K50" s="12" t="n">
        <f aca="false">SUM(L50:P50)</f>
        <v>850970</v>
      </c>
      <c r="L50" s="12" t="n">
        <f aca="false">(E50+H50)/2*970</f>
        <v>817710</v>
      </c>
      <c r="M50" s="12" t="n">
        <f aca="false">IF((E50+H50)&lt;600,291000-L50,0)</f>
        <v>0</v>
      </c>
      <c r="N50" s="12" t="n">
        <f aca="false">(F50+I50)/2*400</f>
        <v>16400</v>
      </c>
      <c r="O50" s="12" t="n">
        <f aca="false">(G50+J50)/2*(9700-970)</f>
        <v>0</v>
      </c>
      <c r="P50" s="12" t="n">
        <f aca="false">IF(D50="是",(E50+H50)/2*20,0)</f>
        <v>16860</v>
      </c>
    </row>
    <row r="51" s="11" customFormat="true" ht="19.5" hidden="false" customHeight="true" outlineLevel="0" collapsed="false">
      <c r="A51" s="19" t="n">
        <v>604156</v>
      </c>
      <c r="B51" s="19" t="n">
        <v>3135000168</v>
      </c>
      <c r="C51" s="12" t="s">
        <v>65</v>
      </c>
      <c r="D51" s="20" t="s">
        <v>28</v>
      </c>
      <c r="E51" s="18" t="n">
        <v>635</v>
      </c>
      <c r="F51" s="18" t="n">
        <v>112</v>
      </c>
      <c r="G51" s="18"/>
      <c r="H51" s="18" t="n">
        <v>590</v>
      </c>
      <c r="I51" s="18" t="n">
        <v>102</v>
      </c>
      <c r="J51" s="18"/>
      <c r="K51" s="12" t="n">
        <f aca="false">SUM(L51:P51)</f>
        <v>649175</v>
      </c>
      <c r="L51" s="12" t="n">
        <f aca="false">(E51+H51)/2*970</f>
        <v>594125</v>
      </c>
      <c r="M51" s="12" t="n">
        <f aca="false">IF((E51+H51)&lt;600,291000-L51,0)</f>
        <v>0</v>
      </c>
      <c r="N51" s="12" t="n">
        <f aca="false">(F51+I51)/2*400</f>
        <v>42800</v>
      </c>
      <c r="O51" s="12" t="n">
        <f aca="false">(G51+J51)/2*(9700-970)</f>
        <v>0</v>
      </c>
      <c r="P51" s="12" t="n">
        <f aca="false">IF(D51="是",(E51+H51)/2*20,0)</f>
        <v>12250</v>
      </c>
    </row>
    <row r="52" s="11" customFormat="true" ht="19.5" hidden="false" customHeight="true" outlineLevel="0" collapsed="false">
      <c r="A52" s="19" t="n">
        <v>604157</v>
      </c>
      <c r="B52" s="19" t="n">
        <v>3135000336</v>
      </c>
      <c r="C52" s="12" t="s">
        <v>66</v>
      </c>
      <c r="D52" s="20" t="s">
        <v>28</v>
      </c>
      <c r="E52" s="18" t="n">
        <v>431</v>
      </c>
      <c r="F52" s="18" t="n">
        <v>269</v>
      </c>
      <c r="G52" s="18"/>
      <c r="H52" s="18" t="n">
        <v>453</v>
      </c>
      <c r="I52" s="18" t="n">
        <v>307</v>
      </c>
      <c r="J52" s="18"/>
      <c r="K52" s="12" t="n">
        <f aca="false">SUM(L52:P52)</f>
        <v>552780</v>
      </c>
      <c r="L52" s="12" t="n">
        <f aca="false">(E52+H52)/2*970</f>
        <v>428740</v>
      </c>
      <c r="M52" s="12" t="n">
        <f aca="false">IF((E52+H52)&lt;600,291000-L52,0)</f>
        <v>0</v>
      </c>
      <c r="N52" s="12" t="n">
        <f aca="false">(F52+I52)/2*400</f>
        <v>115200</v>
      </c>
      <c r="O52" s="12" t="n">
        <f aca="false">(G52+J52)/2*(9700-970)</f>
        <v>0</v>
      </c>
      <c r="P52" s="12" t="n">
        <f aca="false">IF(D52="是",(E52+H52)/2*20,0)</f>
        <v>8840</v>
      </c>
    </row>
    <row r="53" s="11" customFormat="true" ht="19.5" hidden="false" customHeight="true" outlineLevel="0" collapsed="false">
      <c r="A53" s="19" t="n">
        <v>604158</v>
      </c>
      <c r="B53" s="19" t="n">
        <v>3135000191</v>
      </c>
      <c r="C53" s="12" t="s">
        <v>67</v>
      </c>
      <c r="D53" s="12"/>
      <c r="E53" s="18" t="n">
        <v>359</v>
      </c>
      <c r="F53" s="18" t="n">
        <v>131</v>
      </c>
      <c r="G53" s="18" t="n">
        <v>1</v>
      </c>
      <c r="H53" s="18" t="n">
        <v>360</v>
      </c>
      <c r="I53" s="18" t="n">
        <v>129</v>
      </c>
      <c r="J53" s="18" t="n">
        <v>1</v>
      </c>
      <c r="K53" s="12" t="n">
        <f aca="false">SUM(L53:P53)</f>
        <v>409445</v>
      </c>
      <c r="L53" s="12" t="n">
        <f aca="false">(E53+H53)/2*970</f>
        <v>348715</v>
      </c>
      <c r="M53" s="12" t="n">
        <f aca="false">IF((E53+H53)&lt;600,291000-L53,0)</f>
        <v>0</v>
      </c>
      <c r="N53" s="12" t="n">
        <f aca="false">(F53+I53)/2*400</f>
        <v>52000</v>
      </c>
      <c r="O53" s="12" t="n">
        <f aca="false">(G53+J53)/2*(9700-970)</f>
        <v>8730</v>
      </c>
      <c r="P53" s="12" t="n">
        <f aca="false">IF(D53="是",(E53+H53)/2*20,0)</f>
        <v>0</v>
      </c>
    </row>
    <row r="54" s="11" customFormat="true" ht="19.5" hidden="false" customHeight="true" outlineLevel="0" collapsed="false">
      <c r="A54" s="19" t="n">
        <v>604159</v>
      </c>
      <c r="B54" s="19" t="n">
        <v>3135000147</v>
      </c>
      <c r="C54" s="12" t="s">
        <v>68</v>
      </c>
      <c r="D54" s="20" t="s">
        <v>28</v>
      </c>
      <c r="E54" s="18" t="n">
        <v>278</v>
      </c>
      <c r="F54" s="18" t="n">
        <v>44</v>
      </c>
      <c r="G54" s="18"/>
      <c r="H54" s="18" t="n">
        <v>287</v>
      </c>
      <c r="I54" s="18" t="n">
        <v>50</v>
      </c>
      <c r="J54" s="18"/>
      <c r="K54" s="12" t="n">
        <f aca="false">SUM(L54:P54)</f>
        <v>315450</v>
      </c>
      <c r="L54" s="12" t="n">
        <f aca="false">(E54+H54)/2*970</f>
        <v>274025</v>
      </c>
      <c r="M54" s="12" t="n">
        <f aca="false">IF((E54+H54)&lt;600,291000-L54,0)</f>
        <v>16975</v>
      </c>
      <c r="N54" s="12" t="n">
        <f aca="false">(F54+I54)/2*400</f>
        <v>18800</v>
      </c>
      <c r="O54" s="12" t="n">
        <f aca="false">(G54+J54)/2*(9700-970)</f>
        <v>0</v>
      </c>
      <c r="P54" s="12" t="n">
        <f aca="false">IF(D54="是",(E54+H54)/2*20,0)</f>
        <v>5650</v>
      </c>
    </row>
    <row r="55" s="11" customFormat="true" ht="19.5" hidden="false" customHeight="true" outlineLevel="0" collapsed="false">
      <c r="A55" s="19" t="n">
        <v>604160</v>
      </c>
      <c r="B55" s="19" t="n">
        <v>3135000084</v>
      </c>
      <c r="C55" s="12" t="s">
        <v>69</v>
      </c>
      <c r="D55" s="12"/>
      <c r="E55" s="18" t="n">
        <v>477</v>
      </c>
      <c r="F55" s="18"/>
      <c r="G55" s="18"/>
      <c r="H55" s="18" t="n">
        <v>457</v>
      </c>
      <c r="I55" s="18"/>
      <c r="J55" s="18"/>
      <c r="K55" s="12" t="n">
        <f aca="false">SUM(L55:P55)</f>
        <v>452990</v>
      </c>
      <c r="L55" s="12" t="n">
        <f aca="false">(E55+H55)/2*970</f>
        <v>452990</v>
      </c>
      <c r="M55" s="12" t="n">
        <f aca="false">IF((E55+H55)&lt;600,291000-L55,0)</f>
        <v>0</v>
      </c>
      <c r="N55" s="12" t="n">
        <f aca="false">(F55+I55)/2*400</f>
        <v>0</v>
      </c>
      <c r="O55" s="12" t="n">
        <f aca="false">(G55+J55)/2*(9700-970)</f>
        <v>0</v>
      </c>
      <c r="P55" s="12" t="n">
        <f aca="false">IF(D55="是",(E55+H55)/2*20,0)</f>
        <v>0</v>
      </c>
    </row>
    <row r="56" s="11" customFormat="true" ht="19.5" hidden="false" customHeight="true" outlineLevel="0" collapsed="false">
      <c r="A56" s="19" t="n">
        <v>604161</v>
      </c>
      <c r="B56" s="19" t="n">
        <v>3135000136</v>
      </c>
      <c r="C56" s="12" t="s">
        <v>70</v>
      </c>
      <c r="D56" s="12"/>
      <c r="E56" s="18" t="n">
        <v>399</v>
      </c>
      <c r="F56" s="18" t="n">
        <v>45</v>
      </c>
      <c r="G56" s="18"/>
      <c r="H56" s="18" t="n">
        <v>367</v>
      </c>
      <c r="I56" s="18" t="n">
        <v>30</v>
      </c>
      <c r="J56" s="18"/>
      <c r="K56" s="12" t="n">
        <f aca="false">SUM(L56:P56)</f>
        <v>386510</v>
      </c>
      <c r="L56" s="12" t="n">
        <f aca="false">(E56+H56)/2*970</f>
        <v>371510</v>
      </c>
      <c r="M56" s="12" t="n">
        <f aca="false">IF((E56+H56)&lt;600,291000-L56,0)</f>
        <v>0</v>
      </c>
      <c r="N56" s="12" t="n">
        <f aca="false">(F56+I56)/2*400</f>
        <v>15000</v>
      </c>
      <c r="O56" s="12" t="n">
        <f aca="false">(G56+J56)/2*(9700-970)</f>
        <v>0</v>
      </c>
      <c r="P56" s="12" t="n">
        <f aca="false">IF(D56="是",(E56+H56)/2*20,0)</f>
        <v>0</v>
      </c>
    </row>
    <row r="57" s="11" customFormat="true" ht="19.5" hidden="false" customHeight="true" outlineLevel="0" collapsed="false">
      <c r="A57" s="19" t="n">
        <v>604162</v>
      </c>
      <c r="B57" s="19" t="n">
        <v>3135000384</v>
      </c>
      <c r="C57" s="12" t="s">
        <v>71</v>
      </c>
      <c r="D57" s="12"/>
      <c r="E57" s="18" t="n">
        <v>389</v>
      </c>
      <c r="F57" s="18" t="n">
        <v>41</v>
      </c>
      <c r="G57" s="18"/>
      <c r="H57" s="18" t="n">
        <v>369</v>
      </c>
      <c r="I57" s="18" t="n">
        <v>30</v>
      </c>
      <c r="J57" s="18"/>
      <c r="K57" s="12" t="n">
        <f aca="false">SUM(L57:P57)</f>
        <v>381830</v>
      </c>
      <c r="L57" s="12" t="n">
        <f aca="false">(E57+H57)/2*970</f>
        <v>367630</v>
      </c>
      <c r="M57" s="12" t="n">
        <f aca="false">IF((E57+H57)&lt;600,291000-L57,0)</f>
        <v>0</v>
      </c>
      <c r="N57" s="12" t="n">
        <f aca="false">(F57+I57)/2*400</f>
        <v>14200</v>
      </c>
      <c r="O57" s="12" t="n">
        <f aca="false">(G57+J57)/2*(9700-970)</f>
        <v>0</v>
      </c>
      <c r="P57" s="12" t="n">
        <f aca="false">IF(D57="是",(E57+H57)/2*20,0)</f>
        <v>0</v>
      </c>
    </row>
    <row r="58" s="11" customFormat="true" ht="19.5" hidden="false" customHeight="true" outlineLevel="0" collapsed="false">
      <c r="A58" s="19" t="n">
        <v>604163</v>
      </c>
      <c r="B58" s="19" t="n">
        <v>3135000114</v>
      </c>
      <c r="C58" s="12" t="s">
        <v>72</v>
      </c>
      <c r="D58" s="12"/>
      <c r="E58" s="18" t="n">
        <v>1344</v>
      </c>
      <c r="F58" s="18" t="n">
        <v>1017</v>
      </c>
      <c r="G58" s="18"/>
      <c r="H58" s="18" t="n">
        <v>1288</v>
      </c>
      <c r="I58" s="18" t="n">
        <v>982</v>
      </c>
      <c r="J58" s="18"/>
      <c r="K58" s="12" t="n">
        <f aca="false">SUM(L58:P58)</f>
        <v>1676320</v>
      </c>
      <c r="L58" s="12" t="n">
        <f aca="false">(E58+H58)/2*970</f>
        <v>1276520</v>
      </c>
      <c r="M58" s="12" t="n">
        <f aca="false">IF((E58+H58)&lt;600,291000-L58,0)</f>
        <v>0</v>
      </c>
      <c r="N58" s="12" t="n">
        <f aca="false">(F58+I58)/2*400</f>
        <v>399800</v>
      </c>
      <c r="O58" s="12" t="n">
        <f aca="false">(G58+J58)/2*(9700-970)</f>
        <v>0</v>
      </c>
      <c r="P58" s="12" t="n">
        <f aca="false">IF(D58="是",(E58+H58)/2*20,0)</f>
        <v>0</v>
      </c>
    </row>
    <row r="59" s="11" customFormat="true" ht="19.5" hidden="false" customHeight="true" outlineLevel="0" collapsed="false">
      <c r="A59" s="19" t="n">
        <v>604164</v>
      </c>
      <c r="B59" s="19" t="n">
        <v>3135000403</v>
      </c>
      <c r="C59" s="12" t="s">
        <v>73</v>
      </c>
      <c r="D59" s="12"/>
      <c r="E59" s="18" t="n">
        <v>204</v>
      </c>
      <c r="F59" s="18" t="n">
        <v>92</v>
      </c>
      <c r="G59" s="18" t="n">
        <v>1</v>
      </c>
      <c r="H59" s="18" t="n">
        <v>199</v>
      </c>
      <c r="I59" s="18" t="n">
        <v>90</v>
      </c>
      <c r="J59" s="18" t="n">
        <v>1</v>
      </c>
      <c r="K59" s="12" t="n">
        <f aca="false">SUM(L59:P59)</f>
        <v>336130</v>
      </c>
      <c r="L59" s="12" t="n">
        <f aca="false">(E59+H59)/2*970</f>
        <v>195455</v>
      </c>
      <c r="M59" s="12" t="n">
        <f aca="false">IF((E59+H59)&lt;600,291000-L59,0)</f>
        <v>95545</v>
      </c>
      <c r="N59" s="12" t="n">
        <f aca="false">(F59+I59)/2*400</f>
        <v>36400</v>
      </c>
      <c r="O59" s="12" t="n">
        <f aca="false">(G59+J59)/2*(9700-970)</f>
        <v>8730</v>
      </c>
      <c r="P59" s="12" t="n">
        <f aca="false">IF(D59="是",(E59+H59)/2*20,0)</f>
        <v>0</v>
      </c>
    </row>
    <row r="60" s="11" customFormat="true" ht="19.5" hidden="false" customHeight="true" outlineLevel="0" collapsed="false">
      <c r="A60" s="19" t="n">
        <v>604165</v>
      </c>
      <c r="B60" s="19" t="n">
        <v>3135000150</v>
      </c>
      <c r="C60" s="12" t="s">
        <v>74</v>
      </c>
      <c r="D60" s="12"/>
      <c r="E60" s="18" t="n">
        <v>304</v>
      </c>
      <c r="F60" s="18" t="n">
        <v>77</v>
      </c>
      <c r="G60" s="18"/>
      <c r="H60" s="18" t="n">
        <v>287</v>
      </c>
      <c r="I60" s="18" t="n">
        <v>80</v>
      </c>
      <c r="J60" s="18"/>
      <c r="K60" s="12" t="n">
        <f aca="false">SUM(L60:P60)</f>
        <v>322400</v>
      </c>
      <c r="L60" s="12" t="n">
        <f aca="false">(E60+H60)/2*970</f>
        <v>286635</v>
      </c>
      <c r="M60" s="12" t="n">
        <f aca="false">IF((E60+H60)&lt;600,291000-L60,0)</f>
        <v>4365</v>
      </c>
      <c r="N60" s="12" t="n">
        <f aca="false">(F60+I60)/2*400</f>
        <v>31400</v>
      </c>
      <c r="O60" s="12" t="n">
        <f aca="false">(G60+J60)/2*(9700-970)</f>
        <v>0</v>
      </c>
      <c r="P60" s="12" t="n">
        <f aca="false">IF(D60="是",(E60+H60)/2*20,0)</f>
        <v>0</v>
      </c>
    </row>
    <row r="61" s="11" customFormat="true" ht="19.5" hidden="false" customHeight="true" outlineLevel="0" collapsed="false">
      <c r="A61" s="19" t="n">
        <v>604166</v>
      </c>
      <c r="B61" s="19" t="n">
        <v>3135000290</v>
      </c>
      <c r="C61" s="12" t="s">
        <v>75</v>
      </c>
      <c r="D61" s="20" t="s">
        <v>28</v>
      </c>
      <c r="E61" s="18" t="n">
        <v>266</v>
      </c>
      <c r="F61" s="18" t="n">
        <v>60</v>
      </c>
      <c r="G61" s="18"/>
      <c r="H61" s="18" t="n">
        <v>280</v>
      </c>
      <c r="I61" s="18" t="n">
        <v>52</v>
      </c>
      <c r="J61" s="18"/>
      <c r="K61" s="12" t="n">
        <f aca="false">SUM(L61:P61)</f>
        <v>318860</v>
      </c>
      <c r="L61" s="12" t="n">
        <f aca="false">(E61+H61)/2*970</f>
        <v>264810</v>
      </c>
      <c r="M61" s="12" t="n">
        <f aca="false">IF((E61+H61)&lt;600,291000-L61,0)</f>
        <v>26190</v>
      </c>
      <c r="N61" s="12" t="n">
        <f aca="false">(F61+I61)/2*400</f>
        <v>22400</v>
      </c>
      <c r="O61" s="12" t="n">
        <f aca="false">(G61+J61)/2*(9700-970)</f>
        <v>0</v>
      </c>
      <c r="P61" s="12" t="n">
        <f aca="false">IF(D61="是",(E61+H61)/2*20,0)</f>
        <v>5460</v>
      </c>
    </row>
    <row r="62" s="11" customFormat="true" ht="19.5" hidden="false" customHeight="true" outlineLevel="0" collapsed="false">
      <c r="A62" s="19" t="n">
        <v>604167</v>
      </c>
      <c r="B62" s="19" t="n">
        <v>3135004244</v>
      </c>
      <c r="C62" s="12" t="s">
        <v>76</v>
      </c>
      <c r="D62" s="12"/>
      <c r="E62" s="18" t="n">
        <v>1132</v>
      </c>
      <c r="F62" s="18" t="n">
        <v>199</v>
      </c>
      <c r="G62" s="18"/>
      <c r="H62" s="18" t="n">
        <v>1071</v>
      </c>
      <c r="I62" s="18" t="n">
        <v>215</v>
      </c>
      <c r="J62" s="18"/>
      <c r="K62" s="12" t="n">
        <f aca="false">SUM(L62:P62)</f>
        <v>1151255</v>
      </c>
      <c r="L62" s="12" t="n">
        <f aca="false">(E62+H62)/2*970</f>
        <v>1068455</v>
      </c>
      <c r="M62" s="12" t="n">
        <f aca="false">IF((E62+H62)&lt;600,291000-L62,0)</f>
        <v>0</v>
      </c>
      <c r="N62" s="12" t="n">
        <f aca="false">(F62+I62)/2*400</f>
        <v>82800</v>
      </c>
      <c r="O62" s="12" t="n">
        <f aca="false">(G62+J62)/2*(9700-970)</f>
        <v>0</v>
      </c>
      <c r="P62" s="12" t="n">
        <f aca="false">IF(D62="是",(E62+H62)/2*20,0)</f>
        <v>0</v>
      </c>
    </row>
    <row r="63" s="11" customFormat="true" ht="19.5" hidden="false" customHeight="true" outlineLevel="0" collapsed="false">
      <c r="A63" s="19" t="n">
        <v>604168</v>
      </c>
      <c r="B63" s="19" t="n">
        <v>3135000171</v>
      </c>
      <c r="C63" s="12" t="s">
        <v>77</v>
      </c>
      <c r="D63" s="20" t="s">
        <v>28</v>
      </c>
      <c r="E63" s="18" t="n">
        <v>805</v>
      </c>
      <c r="F63" s="18" t="n">
        <v>436</v>
      </c>
      <c r="G63" s="18"/>
      <c r="H63" s="18" t="n">
        <v>773</v>
      </c>
      <c r="I63" s="18" t="n">
        <v>412</v>
      </c>
      <c r="J63" s="18"/>
      <c r="K63" s="12" t="n">
        <f aca="false">SUM(L63:P63)</f>
        <v>950710</v>
      </c>
      <c r="L63" s="12" t="n">
        <f aca="false">(E63+H63)/2*970</f>
        <v>765330</v>
      </c>
      <c r="M63" s="12" t="n">
        <f aca="false">IF((E63+H63)&lt;600,291000-L63,0)</f>
        <v>0</v>
      </c>
      <c r="N63" s="12" t="n">
        <f aca="false">(F63+I63)/2*400</f>
        <v>169600</v>
      </c>
      <c r="O63" s="12" t="n">
        <f aca="false">(G63+J63)/2*(9700-970)</f>
        <v>0</v>
      </c>
      <c r="P63" s="12" t="n">
        <f aca="false">IF(D63="是",(E63+H63)/2*20,0)</f>
        <v>15780</v>
      </c>
    </row>
    <row r="64" s="11" customFormat="true" ht="19.5" hidden="false" customHeight="true" outlineLevel="0" collapsed="false">
      <c r="A64" s="19" t="n">
        <v>604169</v>
      </c>
      <c r="B64" s="19" t="n">
        <v>3135000246</v>
      </c>
      <c r="C64" s="12" t="s">
        <v>78</v>
      </c>
      <c r="D64" s="20" t="s">
        <v>28</v>
      </c>
      <c r="E64" s="18" t="n">
        <v>166</v>
      </c>
      <c r="F64" s="18" t="n">
        <v>126</v>
      </c>
      <c r="G64" s="18" t="n">
        <v>2</v>
      </c>
      <c r="H64" s="18" t="n">
        <v>176</v>
      </c>
      <c r="I64" s="18" t="n">
        <v>126</v>
      </c>
      <c r="J64" s="18" t="n">
        <v>2</v>
      </c>
      <c r="K64" s="12" t="n">
        <f aca="false">SUM(L64:P64)</f>
        <v>362280</v>
      </c>
      <c r="L64" s="12" t="n">
        <f aca="false">(E64+H64)/2*970</f>
        <v>165870</v>
      </c>
      <c r="M64" s="12" t="n">
        <f aca="false">IF((E64+H64)&lt;600,291000-L64,0)</f>
        <v>125130</v>
      </c>
      <c r="N64" s="12" t="n">
        <f aca="false">(F64+I64)/2*400</f>
        <v>50400</v>
      </c>
      <c r="O64" s="12" t="n">
        <f aca="false">(G64+J64)/2*(9700-970)</f>
        <v>17460</v>
      </c>
      <c r="P64" s="12" t="n">
        <f aca="false">IF(D64="是",(E64+H64)/2*20,0)</f>
        <v>3420</v>
      </c>
    </row>
    <row r="65" s="11" customFormat="true" ht="19.5" hidden="false" customHeight="true" outlineLevel="0" collapsed="false">
      <c r="A65" s="19" t="n">
        <v>604170</v>
      </c>
      <c r="B65" s="19" t="n">
        <v>3135000408</v>
      </c>
      <c r="C65" s="12" t="s">
        <v>79</v>
      </c>
      <c r="D65" s="20" t="s">
        <v>28</v>
      </c>
      <c r="E65" s="18" t="n">
        <v>239</v>
      </c>
      <c r="F65" s="18" t="n">
        <v>132</v>
      </c>
      <c r="G65" s="18"/>
      <c r="H65" s="18" t="n">
        <v>230</v>
      </c>
      <c r="I65" s="18" t="n">
        <v>126</v>
      </c>
      <c r="J65" s="18"/>
      <c r="K65" s="12" t="n">
        <f aca="false">SUM(L65:P65)</f>
        <v>347290</v>
      </c>
      <c r="L65" s="12" t="n">
        <f aca="false">(E65+H65)/2*970</f>
        <v>227465</v>
      </c>
      <c r="M65" s="12" t="n">
        <f aca="false">IF((E65+H65)&lt;600,291000-L65,0)</f>
        <v>63535</v>
      </c>
      <c r="N65" s="12" t="n">
        <f aca="false">(F65+I65)/2*400</f>
        <v>51600</v>
      </c>
      <c r="O65" s="12" t="n">
        <f aca="false">(G65+J65)/2*(9700-970)</f>
        <v>0</v>
      </c>
      <c r="P65" s="12" t="n">
        <f aca="false">IF(D65="是",(E65+H65)/2*20,0)</f>
        <v>4690</v>
      </c>
    </row>
    <row r="66" s="11" customFormat="true" ht="19.5" hidden="false" customHeight="true" outlineLevel="0" collapsed="false">
      <c r="A66" s="19" t="n">
        <v>604171</v>
      </c>
      <c r="B66" s="19" t="n">
        <v>3135000216</v>
      </c>
      <c r="C66" s="12" t="s">
        <v>80</v>
      </c>
      <c r="D66" s="12"/>
      <c r="E66" s="18" t="n">
        <v>559</v>
      </c>
      <c r="F66" s="18" t="n">
        <v>308</v>
      </c>
      <c r="G66" s="18" t="n">
        <v>3</v>
      </c>
      <c r="H66" s="18" t="n">
        <v>511</v>
      </c>
      <c r="I66" s="18" t="n">
        <v>261</v>
      </c>
      <c r="J66" s="18" t="n">
        <v>2</v>
      </c>
      <c r="K66" s="12" t="n">
        <f aca="false">SUM(L66:P66)</f>
        <v>654575</v>
      </c>
      <c r="L66" s="12" t="n">
        <f aca="false">(E66+H66)/2*970</f>
        <v>518950</v>
      </c>
      <c r="M66" s="12" t="n">
        <f aca="false">IF((E66+H66)&lt;600,291000-L66,0)</f>
        <v>0</v>
      </c>
      <c r="N66" s="12" t="n">
        <f aca="false">(F66+I66)/2*400</f>
        <v>113800</v>
      </c>
      <c r="O66" s="12" t="n">
        <f aca="false">(G66+J66)/2*(9700-970)</f>
        <v>21825</v>
      </c>
      <c r="P66" s="12" t="n">
        <f aca="false">IF(D66="是",(E66+H66)/2*20,0)</f>
        <v>0</v>
      </c>
    </row>
    <row r="67" s="11" customFormat="true" ht="19.5" hidden="false" customHeight="true" outlineLevel="0" collapsed="false">
      <c r="A67" s="19" t="n">
        <v>604172</v>
      </c>
      <c r="B67" s="19" t="n">
        <v>3135000094</v>
      </c>
      <c r="C67" s="12" t="s">
        <v>81</v>
      </c>
      <c r="D67" s="12"/>
      <c r="E67" s="18" t="n">
        <v>344</v>
      </c>
      <c r="F67" s="18" t="n">
        <v>140</v>
      </c>
      <c r="G67" s="18" t="n">
        <v>1</v>
      </c>
      <c r="H67" s="18" t="n">
        <v>321</v>
      </c>
      <c r="I67" s="18" t="n">
        <v>128</v>
      </c>
      <c r="J67" s="18"/>
      <c r="K67" s="12" t="n">
        <f aca="false">SUM(L67:P67)</f>
        <v>380490</v>
      </c>
      <c r="L67" s="12" t="n">
        <f aca="false">(E67+H67)/2*970</f>
        <v>322525</v>
      </c>
      <c r="M67" s="12" t="n">
        <f aca="false">IF((E67+H67)&lt;600,291000-L67,0)</f>
        <v>0</v>
      </c>
      <c r="N67" s="12" t="n">
        <f aca="false">(F67+I67)/2*400</f>
        <v>53600</v>
      </c>
      <c r="O67" s="12" t="n">
        <f aca="false">(G67+J67)/2*(9700-970)</f>
        <v>4365</v>
      </c>
      <c r="P67" s="12" t="n">
        <f aca="false">IF(D67="是",(E67+H67)/2*20,0)</f>
        <v>0</v>
      </c>
    </row>
    <row r="68" s="11" customFormat="true" ht="19.5" hidden="false" customHeight="true" outlineLevel="0" collapsed="false">
      <c r="A68" s="19" t="n">
        <v>604173</v>
      </c>
      <c r="B68" s="19" t="n">
        <v>3135000588</v>
      </c>
      <c r="C68" s="12" t="s">
        <v>82</v>
      </c>
      <c r="D68" s="12"/>
      <c r="E68" s="18" t="n">
        <v>415</v>
      </c>
      <c r="F68" s="18"/>
      <c r="G68" s="18"/>
      <c r="H68" s="18" t="n">
        <v>1134</v>
      </c>
      <c r="I68" s="21" t="n">
        <v>293</v>
      </c>
      <c r="J68" s="18"/>
      <c r="K68" s="12" t="n">
        <f aca="false">SUM(L68:P68)</f>
        <v>809865</v>
      </c>
      <c r="L68" s="12" t="n">
        <f aca="false">(E68+H68)/2*970</f>
        <v>751265</v>
      </c>
      <c r="M68" s="12" t="n">
        <f aca="false">IF((E68+H68)&lt;600,291000-L68,0)</f>
        <v>0</v>
      </c>
      <c r="N68" s="12" t="n">
        <f aca="false">(F68+I68)/2*400</f>
        <v>58600</v>
      </c>
      <c r="O68" s="12" t="n">
        <f aca="false">(G68+J68)/2*(9700-970)</f>
        <v>0</v>
      </c>
      <c r="P68" s="12" t="n">
        <f aca="false">IF(D68="是",(E68+H68)/2*20,0)</f>
        <v>0</v>
      </c>
    </row>
    <row r="69" s="24" customFormat="true" ht="19.5" hidden="false" customHeight="true" outlineLevel="0" collapsed="false">
      <c r="A69" s="22"/>
      <c r="B69" s="22"/>
      <c r="C69" s="23" t="s">
        <v>83</v>
      </c>
      <c r="D69" s="22"/>
      <c r="E69" s="22" t="n">
        <f aca="false">SUM(E70:E118)</f>
        <v>116937</v>
      </c>
      <c r="F69" s="22" t="n">
        <f aca="false">SUM(F70:F118)</f>
        <v>0</v>
      </c>
      <c r="G69" s="22" t="n">
        <f aca="false">SUM(G70:G118)</f>
        <v>132</v>
      </c>
      <c r="H69" s="22" t="n">
        <f aca="false">SUM(H70:H118)</f>
        <v>116651</v>
      </c>
      <c r="I69" s="22" t="n">
        <f aca="false">SUM(I70:I118)</f>
        <v>0</v>
      </c>
      <c r="J69" s="22" t="n">
        <f aca="false">SUM(J70:J118)</f>
        <v>145</v>
      </c>
      <c r="K69" s="22" t="n">
        <f aca="false">SUM(K70:K118)</f>
        <v>100380615</v>
      </c>
      <c r="L69" s="22" t="n">
        <f aca="false">SUM(L70:L118)</f>
        <v>89931380</v>
      </c>
      <c r="M69" s="22" t="n">
        <f aca="false">SUM(M70:M118)</f>
        <v>8687140</v>
      </c>
      <c r="N69" s="22" t="n">
        <f aca="false">SUM(N70:N118)</f>
        <v>0</v>
      </c>
      <c r="O69" s="22" t="n">
        <f aca="false">SUM(O70:O118)</f>
        <v>1236805</v>
      </c>
      <c r="P69" s="22" t="n">
        <f aca="false">SUM(P70:P118)</f>
        <v>525290</v>
      </c>
    </row>
    <row r="70" s="24" customFormat="true" ht="19.5" hidden="false" customHeight="true" outlineLevel="0" collapsed="false">
      <c r="A70" s="20" t="n">
        <v>604169</v>
      </c>
      <c r="B70" s="19" t="n">
        <v>3135000246</v>
      </c>
      <c r="C70" s="20" t="s">
        <v>78</v>
      </c>
      <c r="D70" s="20" t="s">
        <v>28</v>
      </c>
      <c r="E70" s="18" t="n">
        <v>241</v>
      </c>
      <c r="F70" s="18"/>
      <c r="G70" s="18"/>
      <c r="H70" s="18" t="n">
        <v>224</v>
      </c>
      <c r="I70" s="18"/>
      <c r="J70" s="18"/>
      <c r="K70" s="20" t="n">
        <f aca="false">SUM(L70:P70)</f>
        <v>183675</v>
      </c>
      <c r="L70" s="20" t="n">
        <f aca="false">(E70+H70)/2*770</f>
        <v>179025</v>
      </c>
      <c r="M70" s="19" t="n">
        <f aca="false">IF((E70+H70)&lt;200,77000-L70,IF((E70+H70)&lt;400,154000-L70,0))</f>
        <v>0</v>
      </c>
      <c r="N70" s="20"/>
      <c r="O70" s="12" t="n">
        <f aca="false">(G70+J70)/2*(9700-770)</f>
        <v>0</v>
      </c>
      <c r="P70" s="12" t="n">
        <f aca="false">IF(D70="是",(E70+H70)/2*20,0)</f>
        <v>4650</v>
      </c>
    </row>
    <row r="71" s="24" customFormat="true" ht="19.5" hidden="false" customHeight="true" outlineLevel="0" collapsed="false">
      <c r="A71" s="20" t="n">
        <v>604201</v>
      </c>
      <c r="B71" s="20" t="n">
        <v>2135004495</v>
      </c>
      <c r="C71" s="20" t="s">
        <v>84</v>
      </c>
      <c r="D71" s="20"/>
      <c r="E71" s="18" t="n">
        <v>4332</v>
      </c>
      <c r="F71" s="18"/>
      <c r="G71" s="18"/>
      <c r="H71" s="18" t="n">
        <v>3528</v>
      </c>
      <c r="I71" s="18"/>
      <c r="J71" s="18" t="n">
        <v>12</v>
      </c>
      <c r="K71" s="20" t="n">
        <f aca="false">SUM(L71:P71)</f>
        <v>3079680</v>
      </c>
      <c r="L71" s="20" t="n">
        <f aca="false">(E71+H71)/2*770</f>
        <v>3026100</v>
      </c>
      <c r="M71" s="19" t="n">
        <f aca="false">IF((E71+H71)&lt;200,77000-L71,IF((E71+H71)&lt;400,154000-L71,0))</f>
        <v>0</v>
      </c>
      <c r="N71" s="20"/>
      <c r="O71" s="12" t="n">
        <f aca="false">(G71+J71)/2*(9700-770)</f>
        <v>53580</v>
      </c>
      <c r="P71" s="12" t="n">
        <f aca="false">IF(D71="是",(E71+H71)/2*20,0)</f>
        <v>0</v>
      </c>
    </row>
    <row r="72" s="24" customFormat="true" ht="19.5" hidden="false" customHeight="true" outlineLevel="0" collapsed="false">
      <c r="A72" s="20" t="n">
        <v>604202</v>
      </c>
      <c r="B72" s="20" t="n">
        <v>2135000101</v>
      </c>
      <c r="C72" s="20" t="s">
        <v>85</v>
      </c>
      <c r="D72" s="20"/>
      <c r="E72" s="18" t="n">
        <v>3259</v>
      </c>
      <c r="F72" s="18"/>
      <c r="G72" s="18"/>
      <c r="H72" s="18" t="n">
        <v>3576</v>
      </c>
      <c r="I72" s="18"/>
      <c r="J72" s="18" t="n">
        <v>1</v>
      </c>
      <c r="K72" s="20" t="n">
        <f aca="false">SUM(L72:P72)</f>
        <v>2635940</v>
      </c>
      <c r="L72" s="20" t="n">
        <f aca="false">(E72+H72)/2*770</f>
        <v>2631475</v>
      </c>
      <c r="M72" s="19" t="n">
        <f aca="false">IF((E72+H72)&lt;200,77000-L72,IF((E72+H72)&lt;400,154000-L72,0))</f>
        <v>0</v>
      </c>
      <c r="N72" s="20"/>
      <c r="O72" s="12" t="n">
        <f aca="false">(G72+J72)/2*(9700-770)</f>
        <v>4465</v>
      </c>
      <c r="P72" s="12" t="n">
        <f aca="false">IF(D72="是",(E72+H72)/2*20,0)</f>
        <v>0</v>
      </c>
    </row>
    <row r="73" s="24" customFormat="true" ht="19.5" hidden="false" customHeight="true" outlineLevel="0" collapsed="false">
      <c r="A73" s="20" t="n">
        <v>604203</v>
      </c>
      <c r="B73" s="20" t="n">
        <v>2135002492</v>
      </c>
      <c r="C73" s="20" t="s">
        <v>86</v>
      </c>
      <c r="D73" s="20"/>
      <c r="E73" s="18" t="n">
        <v>2247</v>
      </c>
      <c r="F73" s="18"/>
      <c r="G73" s="18"/>
      <c r="H73" s="18" t="n">
        <v>2257</v>
      </c>
      <c r="I73" s="18"/>
      <c r="J73" s="18"/>
      <c r="K73" s="20" t="n">
        <f aca="false">SUM(L73:P73)</f>
        <v>1734040</v>
      </c>
      <c r="L73" s="20" t="n">
        <f aca="false">(E73+H73)/2*770</f>
        <v>1734040</v>
      </c>
      <c r="M73" s="19" t="n">
        <f aca="false">IF((E73+H73)&lt;200,77000-L73,IF((E73+H73)&lt;400,154000-L73,0))</f>
        <v>0</v>
      </c>
      <c r="N73" s="20"/>
      <c r="O73" s="12" t="n">
        <f aca="false">(G73+J73)/2*(9700-770)</f>
        <v>0</v>
      </c>
      <c r="P73" s="12" t="n">
        <f aca="false">IF(D73="是",(E73+H73)/2*20,0)</f>
        <v>0</v>
      </c>
    </row>
    <row r="74" s="24" customFormat="true" ht="19.5" hidden="false" customHeight="true" outlineLevel="0" collapsed="false">
      <c r="A74" s="20" t="n">
        <v>604204</v>
      </c>
      <c r="B74" s="20" t="n">
        <v>2135001975</v>
      </c>
      <c r="C74" s="20" t="s">
        <v>87</v>
      </c>
      <c r="D74" s="20"/>
      <c r="E74" s="18" t="n">
        <v>3062</v>
      </c>
      <c r="F74" s="18"/>
      <c r="G74" s="18" t="n">
        <v>6</v>
      </c>
      <c r="H74" s="18" t="n">
        <v>3324</v>
      </c>
      <c r="I74" s="18"/>
      <c r="J74" s="18" t="n">
        <v>4</v>
      </c>
      <c r="K74" s="20" t="n">
        <f aca="false">SUM(L74:P74)</f>
        <v>2503260</v>
      </c>
      <c r="L74" s="20" t="n">
        <f aca="false">(E74+H74)/2*770</f>
        <v>2458610</v>
      </c>
      <c r="M74" s="19" t="n">
        <f aca="false">IF((E74+H74)&lt;200,77000-L74,IF((E74+H74)&lt;400,154000-L74,0))</f>
        <v>0</v>
      </c>
      <c r="N74" s="20"/>
      <c r="O74" s="12" t="n">
        <f aca="false">(G74+J74)/2*(9700-770)</f>
        <v>44650</v>
      </c>
      <c r="P74" s="12" t="n">
        <f aca="false">IF(D74="是",(E74+H74)/2*20,0)</f>
        <v>0</v>
      </c>
    </row>
    <row r="75" s="24" customFormat="true" ht="19.5" hidden="false" customHeight="true" outlineLevel="0" collapsed="false">
      <c r="A75" s="20" t="n">
        <v>604205</v>
      </c>
      <c r="B75" s="20" t="n">
        <v>2135001965</v>
      </c>
      <c r="C75" s="20" t="s">
        <v>88</v>
      </c>
      <c r="D75" s="20"/>
      <c r="E75" s="18" t="n">
        <v>1309</v>
      </c>
      <c r="F75" s="18"/>
      <c r="G75" s="18"/>
      <c r="H75" s="18" t="n">
        <v>1295</v>
      </c>
      <c r="I75" s="18"/>
      <c r="J75" s="18"/>
      <c r="K75" s="20" t="n">
        <f aca="false">SUM(L75:P75)</f>
        <v>1002540</v>
      </c>
      <c r="L75" s="20" t="n">
        <f aca="false">(E75+H75)/2*770</f>
        <v>1002540</v>
      </c>
      <c r="M75" s="19" t="n">
        <f aca="false">IF((E75+H75)&lt;200,77000-L75,IF((E75+H75)&lt;400,154000-L75,0))</f>
        <v>0</v>
      </c>
      <c r="N75" s="20"/>
      <c r="O75" s="12" t="n">
        <f aca="false">(G75+J75)/2*(9700-770)</f>
        <v>0</v>
      </c>
      <c r="P75" s="12" t="n">
        <f aca="false">IF(D75="是",(E75+H75)/2*20,0)</f>
        <v>0</v>
      </c>
    </row>
    <row r="76" s="24" customFormat="true" ht="19.5" hidden="false" customHeight="true" outlineLevel="0" collapsed="false">
      <c r="A76" s="20" t="n">
        <v>604206</v>
      </c>
      <c r="B76" s="20" t="n">
        <v>2135002694</v>
      </c>
      <c r="C76" s="20" t="s">
        <v>89</v>
      </c>
      <c r="D76" s="20" t="s">
        <v>28</v>
      </c>
      <c r="E76" s="18" t="n">
        <v>2612</v>
      </c>
      <c r="F76" s="18"/>
      <c r="G76" s="18"/>
      <c r="H76" s="18" t="n">
        <v>2679</v>
      </c>
      <c r="I76" s="18"/>
      <c r="J76" s="18"/>
      <c r="K76" s="20" t="n">
        <f aca="false">SUM(L76:P76)</f>
        <v>2089945</v>
      </c>
      <c r="L76" s="20" t="n">
        <f aca="false">(E76+H76)/2*770</f>
        <v>2037035</v>
      </c>
      <c r="M76" s="19" t="n">
        <f aca="false">IF((E76+H76)&lt;200,77000-L76,IF((E76+H76)&lt;400,154000-L76,0))</f>
        <v>0</v>
      </c>
      <c r="N76" s="20"/>
      <c r="O76" s="12" t="n">
        <f aca="false">(G76+J76)/2*(9700-770)</f>
        <v>0</v>
      </c>
      <c r="P76" s="12" t="n">
        <f aca="false">IF(D76="是",(E76+H76)/2*20,0)</f>
        <v>52910</v>
      </c>
    </row>
    <row r="77" s="24" customFormat="true" ht="19.5" hidden="false" customHeight="true" outlineLevel="0" collapsed="false">
      <c r="A77" s="20" t="n">
        <v>604207</v>
      </c>
      <c r="B77" s="20" t="n">
        <v>2135011297</v>
      </c>
      <c r="C77" s="20" t="s">
        <v>90</v>
      </c>
      <c r="D77" s="20"/>
      <c r="E77" s="18" t="n">
        <v>3033</v>
      </c>
      <c r="F77" s="18"/>
      <c r="G77" s="18" t="n">
        <v>1</v>
      </c>
      <c r="H77" s="18" t="n">
        <v>3166</v>
      </c>
      <c r="I77" s="18"/>
      <c r="J77" s="18"/>
      <c r="K77" s="20" t="n">
        <f aca="false">SUM(L77:P77)</f>
        <v>2391080</v>
      </c>
      <c r="L77" s="20" t="n">
        <f aca="false">(E77+H77)/2*770</f>
        <v>2386615</v>
      </c>
      <c r="M77" s="19" t="n">
        <f aca="false">IF((E77+H77)&lt;200,77000-L77,IF((E77+H77)&lt;400,154000-L77,0))</f>
        <v>0</v>
      </c>
      <c r="N77" s="20"/>
      <c r="O77" s="12" t="n">
        <f aca="false">(G77+J77)/2*(9700-770)</f>
        <v>4465</v>
      </c>
      <c r="P77" s="12" t="n">
        <f aca="false">IF(D77="是",(E77+H77)/2*20,0)</f>
        <v>0</v>
      </c>
    </row>
    <row r="78" s="24" customFormat="true" ht="19.5" hidden="false" customHeight="true" outlineLevel="0" collapsed="false">
      <c r="A78" s="20" t="n">
        <v>604208</v>
      </c>
      <c r="B78" s="20" t="n">
        <v>2135000250</v>
      </c>
      <c r="C78" s="20" t="s">
        <v>91</v>
      </c>
      <c r="D78" s="20" t="s">
        <v>28</v>
      </c>
      <c r="E78" s="18" t="n">
        <v>1257</v>
      </c>
      <c r="F78" s="18"/>
      <c r="G78" s="18" t="n">
        <v>1</v>
      </c>
      <c r="H78" s="18" t="n">
        <v>1271</v>
      </c>
      <c r="I78" s="18"/>
      <c r="J78" s="18" t="n">
        <v>1</v>
      </c>
      <c r="K78" s="20" t="n">
        <f aca="false">SUM(L78:P78)</f>
        <v>1007490</v>
      </c>
      <c r="L78" s="20" t="n">
        <f aca="false">(E78+H78)/2*770</f>
        <v>973280</v>
      </c>
      <c r="M78" s="19" t="n">
        <f aca="false">IF((E78+H78)&lt;200,77000-L78,IF((E78+H78)&lt;400,154000-L78,0))</f>
        <v>0</v>
      </c>
      <c r="N78" s="20"/>
      <c r="O78" s="12" t="n">
        <f aca="false">(G78+J78)/2*(9700-770)</f>
        <v>8930</v>
      </c>
      <c r="P78" s="12" t="n">
        <f aca="false">IF(D78="是",(E78+H78)/2*20,0)</f>
        <v>25280</v>
      </c>
    </row>
    <row r="79" s="24" customFormat="true" ht="19.5" hidden="false" customHeight="true" outlineLevel="0" collapsed="false">
      <c r="A79" s="20" t="n">
        <v>604209</v>
      </c>
      <c r="B79" s="20" t="n">
        <v>2135000005</v>
      </c>
      <c r="C79" s="20" t="s">
        <v>92</v>
      </c>
      <c r="D79" s="20"/>
      <c r="E79" s="18" t="n">
        <v>1972</v>
      </c>
      <c r="F79" s="18"/>
      <c r="G79" s="18"/>
      <c r="H79" s="18" t="n">
        <v>2063</v>
      </c>
      <c r="I79" s="18"/>
      <c r="J79" s="18"/>
      <c r="K79" s="20" t="n">
        <f aca="false">SUM(L79:P79)</f>
        <v>1553475</v>
      </c>
      <c r="L79" s="20" t="n">
        <f aca="false">(E79+H79)/2*770</f>
        <v>1553475</v>
      </c>
      <c r="M79" s="19" t="n">
        <f aca="false">IF((E79+H79)&lt;200,77000-L79,IF((E79+H79)&lt;400,154000-L79,0))</f>
        <v>0</v>
      </c>
      <c r="N79" s="20"/>
      <c r="O79" s="12" t="n">
        <f aca="false">(G79+J79)/2*(9700-770)</f>
        <v>0</v>
      </c>
      <c r="P79" s="12" t="n">
        <f aca="false">IF(D79="是",(E79+H79)/2*20,0)</f>
        <v>0</v>
      </c>
    </row>
    <row r="80" s="24" customFormat="true" ht="19.5" hidden="false" customHeight="true" outlineLevel="0" collapsed="false">
      <c r="A80" s="20" t="n">
        <v>604210</v>
      </c>
      <c r="B80" s="20" t="n">
        <v>2135000281</v>
      </c>
      <c r="C80" s="20" t="s">
        <v>93</v>
      </c>
      <c r="D80" s="20"/>
      <c r="E80" s="18" t="n">
        <v>628</v>
      </c>
      <c r="F80" s="18"/>
      <c r="G80" s="18"/>
      <c r="H80" s="18" t="n">
        <v>633</v>
      </c>
      <c r="I80" s="18"/>
      <c r="J80" s="18"/>
      <c r="K80" s="20" t="n">
        <f aca="false">SUM(L80:P80)</f>
        <v>485485</v>
      </c>
      <c r="L80" s="20" t="n">
        <f aca="false">(E80+H80)/2*770</f>
        <v>485485</v>
      </c>
      <c r="M80" s="19" t="n">
        <f aca="false">IF((E80+H80)&lt;200,77000-L80,IF((E80+H80)&lt;400,154000-L80,0))</f>
        <v>0</v>
      </c>
      <c r="N80" s="20"/>
      <c r="O80" s="12" t="n">
        <f aca="false">(G80+J80)/2*(9700-770)</f>
        <v>0</v>
      </c>
      <c r="P80" s="12" t="n">
        <f aca="false">IF(D80="是",(E80+H80)/2*20,0)</f>
        <v>0</v>
      </c>
    </row>
    <row r="81" s="24" customFormat="true" ht="19.5" hidden="false" customHeight="true" outlineLevel="0" collapsed="false">
      <c r="A81" s="20" t="n">
        <v>604211</v>
      </c>
      <c r="B81" s="20" t="n">
        <v>2135001516</v>
      </c>
      <c r="C81" s="20" t="s">
        <v>94</v>
      </c>
      <c r="D81" s="20"/>
      <c r="E81" s="18" t="n">
        <v>3478</v>
      </c>
      <c r="F81" s="18"/>
      <c r="G81" s="18"/>
      <c r="H81" s="18" t="n">
        <v>3542</v>
      </c>
      <c r="I81" s="18"/>
      <c r="J81" s="18"/>
      <c r="K81" s="20" t="n">
        <f aca="false">SUM(L81:P81)</f>
        <v>2702700</v>
      </c>
      <c r="L81" s="20" t="n">
        <f aca="false">(E81+H81)/2*770</f>
        <v>2702700</v>
      </c>
      <c r="M81" s="19" t="n">
        <f aca="false">IF((E81+H81)&lt;200,77000-L81,IF((E81+H81)&lt;400,154000-L81,0))</f>
        <v>0</v>
      </c>
      <c r="N81" s="20"/>
      <c r="O81" s="12" t="n">
        <f aca="false">(G81+J81)/2*(9700-770)</f>
        <v>0</v>
      </c>
      <c r="P81" s="12" t="n">
        <f aca="false">IF(D81="是",(E81+H81)/2*20,0)</f>
        <v>0</v>
      </c>
    </row>
    <row r="82" s="24" customFormat="true" ht="19.5" hidden="false" customHeight="true" outlineLevel="0" collapsed="false">
      <c r="A82" s="20" t="n">
        <v>604212</v>
      </c>
      <c r="B82" s="20" t="n">
        <v>2135002261</v>
      </c>
      <c r="C82" s="20" t="s">
        <v>95</v>
      </c>
      <c r="D82" s="20"/>
      <c r="E82" s="18" t="n">
        <v>747</v>
      </c>
      <c r="F82" s="18"/>
      <c r="G82" s="18"/>
      <c r="H82" s="18" t="n">
        <v>833</v>
      </c>
      <c r="I82" s="18"/>
      <c r="J82" s="18"/>
      <c r="K82" s="20" t="n">
        <f aca="false">SUM(L82:P82)</f>
        <v>608300</v>
      </c>
      <c r="L82" s="20" t="n">
        <f aca="false">(E82+H82)/2*770</f>
        <v>608300</v>
      </c>
      <c r="M82" s="19" t="n">
        <f aca="false">IF((E82+H82)&lt;200,77000-L82,IF((E82+H82)&lt;400,154000-L82,0))</f>
        <v>0</v>
      </c>
      <c r="N82" s="20"/>
      <c r="O82" s="12" t="n">
        <f aca="false">(G82+J82)/2*(9700-770)</f>
        <v>0</v>
      </c>
      <c r="P82" s="12" t="n">
        <f aca="false">IF(D82="是",(E82+H82)/2*20,0)</f>
        <v>0</v>
      </c>
    </row>
    <row r="83" s="24" customFormat="true" ht="19.5" hidden="false" customHeight="true" outlineLevel="0" collapsed="false">
      <c r="A83" s="20" t="n">
        <v>604213</v>
      </c>
      <c r="B83" s="20" t="n">
        <v>2135000699</v>
      </c>
      <c r="C83" s="20" t="s">
        <v>96</v>
      </c>
      <c r="D83" s="20"/>
      <c r="E83" s="18" t="n">
        <v>867</v>
      </c>
      <c r="F83" s="18"/>
      <c r="G83" s="18"/>
      <c r="H83" s="18" t="n">
        <v>990</v>
      </c>
      <c r="I83" s="18"/>
      <c r="J83" s="18" t="n">
        <v>1</v>
      </c>
      <c r="K83" s="20" t="n">
        <f aca="false">SUM(L83:P83)</f>
        <v>719410</v>
      </c>
      <c r="L83" s="20" t="n">
        <f aca="false">(E83+H83)/2*770</f>
        <v>714945</v>
      </c>
      <c r="M83" s="19" t="n">
        <f aca="false">IF((E83+H83)&lt;200,77000-L83,IF((E83+H83)&lt;400,154000-L83,0))</f>
        <v>0</v>
      </c>
      <c r="N83" s="20"/>
      <c r="O83" s="12" t="n">
        <f aca="false">(G83+J83)/2*(9700-770)</f>
        <v>4465</v>
      </c>
      <c r="P83" s="12" t="n">
        <f aca="false">IF(D83="是",(E83+H83)/2*20,0)</f>
        <v>0</v>
      </c>
    </row>
    <row r="84" s="24" customFormat="true" ht="19.5" hidden="false" customHeight="true" outlineLevel="0" collapsed="false">
      <c r="A84" s="20" t="n">
        <v>604214</v>
      </c>
      <c r="B84" s="20" t="n">
        <v>2135002659</v>
      </c>
      <c r="C84" s="20" t="s">
        <v>97</v>
      </c>
      <c r="D84" s="20" t="s">
        <v>28</v>
      </c>
      <c r="E84" s="18" t="n">
        <v>1406</v>
      </c>
      <c r="F84" s="18"/>
      <c r="G84" s="18"/>
      <c r="H84" s="18" t="n">
        <v>1435</v>
      </c>
      <c r="I84" s="18"/>
      <c r="J84" s="18"/>
      <c r="K84" s="20" t="n">
        <f aca="false">SUM(L84:P84)</f>
        <v>1122195</v>
      </c>
      <c r="L84" s="20" t="n">
        <f aca="false">(E84+H84)/2*770</f>
        <v>1093785</v>
      </c>
      <c r="M84" s="19" t="n">
        <f aca="false">IF((E84+H84)&lt;200,77000-L84,IF((E84+H84)&lt;400,154000-L84,0))</f>
        <v>0</v>
      </c>
      <c r="N84" s="20"/>
      <c r="O84" s="12" t="n">
        <f aca="false">(G84+J84)/2*(9700-770)</f>
        <v>0</v>
      </c>
      <c r="P84" s="12" t="n">
        <f aca="false">IF(D84="是",(E84+H84)/2*20,0)</f>
        <v>28410</v>
      </c>
    </row>
    <row r="85" s="24" customFormat="true" ht="19.5" hidden="false" customHeight="true" outlineLevel="0" collapsed="false">
      <c r="A85" s="20" t="n">
        <v>604215</v>
      </c>
      <c r="B85" s="20" t="n">
        <v>2135003264</v>
      </c>
      <c r="C85" s="20" t="s">
        <v>98</v>
      </c>
      <c r="D85" s="20"/>
      <c r="E85" s="18"/>
      <c r="F85" s="18"/>
      <c r="G85" s="18"/>
      <c r="H85" s="18" t="n">
        <v>1612</v>
      </c>
      <c r="I85" s="18"/>
      <c r="J85" s="18" t="n">
        <v>4</v>
      </c>
      <c r="K85" s="20" t="n">
        <f aca="false">SUM(L85:P85)</f>
        <v>638480</v>
      </c>
      <c r="L85" s="20" t="n">
        <f aca="false">(E85+H85)/2*770</f>
        <v>620620</v>
      </c>
      <c r="M85" s="19" t="n">
        <f aca="false">IF((E85+H85)&lt;200,77000-L85,IF((E85+H85)&lt;400,154000-L85,0))</f>
        <v>0</v>
      </c>
      <c r="N85" s="20"/>
      <c r="O85" s="12" t="n">
        <f aca="false">(G85+J85)/2*(9700-770)</f>
        <v>17860</v>
      </c>
      <c r="P85" s="12" t="n">
        <f aca="false">IF(D85="是",(E85+H85)/2*20,0)</f>
        <v>0</v>
      </c>
    </row>
    <row r="86" s="24" customFormat="true" ht="19.5" hidden="false" customHeight="true" outlineLevel="0" collapsed="false">
      <c r="A86" s="20" t="n">
        <v>604216</v>
      </c>
      <c r="B86" s="25" t="s">
        <v>99</v>
      </c>
      <c r="C86" s="20" t="s">
        <v>100</v>
      </c>
      <c r="D86" s="20" t="s">
        <v>28</v>
      </c>
      <c r="E86" s="18" t="n">
        <v>999</v>
      </c>
      <c r="F86" s="18"/>
      <c r="G86" s="18"/>
      <c r="H86" s="18" t="n">
        <v>1702</v>
      </c>
      <c r="I86" s="18"/>
      <c r="J86" s="18"/>
      <c r="K86" s="20" t="n">
        <f aca="false">SUM(L86:P86)</f>
        <v>1066895</v>
      </c>
      <c r="L86" s="20" t="n">
        <f aca="false">(E86+H86)/2*770</f>
        <v>1039885</v>
      </c>
      <c r="M86" s="19" t="n">
        <f aca="false">IF((E86+H86)&lt;200,77000-L86,IF((E86+H86)&lt;400,154000-L86,0))</f>
        <v>0</v>
      </c>
      <c r="N86" s="20"/>
      <c r="O86" s="12" t="n">
        <f aca="false">(G86+J86)/2*(9700-770)</f>
        <v>0</v>
      </c>
      <c r="P86" s="12" t="n">
        <f aca="false">IF(D86="是",(E86+H86)/2*20,0)</f>
        <v>27010</v>
      </c>
    </row>
    <row r="87" s="24" customFormat="true" ht="19.5" hidden="false" customHeight="true" outlineLevel="0" collapsed="false">
      <c r="A87" s="20" t="n">
        <v>604217</v>
      </c>
      <c r="B87" s="20" t="n">
        <v>2135000519</v>
      </c>
      <c r="C87" s="20" t="s">
        <v>101</v>
      </c>
      <c r="D87" s="20"/>
      <c r="E87" s="18" t="n">
        <v>114</v>
      </c>
      <c r="F87" s="18"/>
      <c r="G87" s="18"/>
      <c r="H87" s="18" t="n">
        <v>97</v>
      </c>
      <c r="I87" s="18"/>
      <c r="J87" s="18" t="n">
        <v>1</v>
      </c>
      <c r="K87" s="20" t="n">
        <f aca="false">SUM(L87:P87)</f>
        <v>158465</v>
      </c>
      <c r="L87" s="20" t="n">
        <f aca="false">(E87+H87)/2*770</f>
        <v>81235</v>
      </c>
      <c r="M87" s="19" t="n">
        <f aca="false">IF((E87+H87)&lt;200,77000-L87,IF((E87+H87)&lt;400,154000-L87,0))</f>
        <v>72765</v>
      </c>
      <c r="N87" s="20"/>
      <c r="O87" s="12" t="n">
        <f aca="false">(G87+J87)/2*(9700-770)</f>
        <v>4465</v>
      </c>
      <c r="P87" s="12" t="n">
        <f aca="false">IF(D87="是",(E87+H87)/2*20,0)</f>
        <v>0</v>
      </c>
    </row>
    <row r="88" s="24" customFormat="true" ht="19.5" hidden="false" customHeight="true" outlineLevel="0" collapsed="false">
      <c r="A88" s="20" t="n">
        <v>604251</v>
      </c>
      <c r="B88" s="20"/>
      <c r="C88" s="20" t="s">
        <v>102</v>
      </c>
      <c r="D88" s="20"/>
      <c r="E88" s="26" t="n">
        <v>3870</v>
      </c>
      <c r="F88" s="26"/>
      <c r="G88" s="26" t="n">
        <v>0</v>
      </c>
      <c r="H88" s="26" t="n">
        <v>3801</v>
      </c>
      <c r="I88" s="26"/>
      <c r="J88" s="26" t="n">
        <v>0</v>
      </c>
      <c r="K88" s="20" t="n">
        <f aca="false">SUM(L88:P88)</f>
        <v>2984135</v>
      </c>
      <c r="L88" s="26" t="n">
        <v>2953335</v>
      </c>
      <c r="M88" s="26" t="n">
        <v>30800</v>
      </c>
      <c r="N88" s="20"/>
      <c r="O88" s="26" t="n">
        <v>0</v>
      </c>
      <c r="P88" s="26" t="n">
        <v>0</v>
      </c>
    </row>
    <row r="89" s="24" customFormat="true" ht="19.5" hidden="false" customHeight="true" outlineLevel="0" collapsed="false">
      <c r="A89" s="20" t="n">
        <v>604252</v>
      </c>
      <c r="B89" s="20"/>
      <c r="C89" s="20" t="s">
        <v>103</v>
      </c>
      <c r="D89" s="20"/>
      <c r="E89" s="26" t="n">
        <v>2312</v>
      </c>
      <c r="F89" s="26"/>
      <c r="G89" s="26" t="n">
        <v>1</v>
      </c>
      <c r="H89" s="26" t="n">
        <v>2124</v>
      </c>
      <c r="I89" s="26"/>
      <c r="J89" s="26" t="n">
        <v>1</v>
      </c>
      <c r="K89" s="20" t="n">
        <f aca="false">SUM(L89:P89)</f>
        <v>1888885</v>
      </c>
      <c r="L89" s="26" t="n">
        <v>1707860</v>
      </c>
      <c r="M89" s="26" t="n">
        <v>172095</v>
      </c>
      <c r="N89" s="20"/>
      <c r="O89" s="26" t="n">
        <v>8930</v>
      </c>
      <c r="P89" s="26" t="n">
        <v>0</v>
      </c>
    </row>
    <row r="90" s="24" customFormat="true" ht="19.5" hidden="false" customHeight="true" outlineLevel="0" collapsed="false">
      <c r="A90" s="20" t="n">
        <v>604253</v>
      </c>
      <c r="B90" s="20"/>
      <c r="C90" s="20" t="s">
        <v>104</v>
      </c>
      <c r="D90" s="20"/>
      <c r="E90" s="26" t="n">
        <v>1505</v>
      </c>
      <c r="F90" s="26"/>
      <c r="G90" s="26" t="n">
        <v>2</v>
      </c>
      <c r="H90" s="26" t="n">
        <v>1390</v>
      </c>
      <c r="I90" s="26"/>
      <c r="J90" s="26" t="n">
        <v>1</v>
      </c>
      <c r="K90" s="20" t="n">
        <f aca="false">SUM(L90:P90)</f>
        <v>1375270</v>
      </c>
      <c r="L90" s="26" t="n">
        <v>1114575</v>
      </c>
      <c r="M90" s="26" t="n">
        <v>244860</v>
      </c>
      <c r="N90" s="20"/>
      <c r="O90" s="26" t="n">
        <v>13395</v>
      </c>
      <c r="P90" s="26" t="n">
        <v>2440</v>
      </c>
    </row>
    <row r="91" s="24" customFormat="true" ht="19.5" hidden="false" customHeight="true" outlineLevel="0" collapsed="false">
      <c r="A91" s="20" t="n">
        <v>604254</v>
      </c>
      <c r="B91" s="20"/>
      <c r="C91" s="20" t="s">
        <v>105</v>
      </c>
      <c r="D91" s="20"/>
      <c r="E91" s="26" t="n">
        <v>2389</v>
      </c>
      <c r="F91" s="26"/>
      <c r="G91" s="26" t="n">
        <v>2</v>
      </c>
      <c r="H91" s="26" t="n">
        <v>2364</v>
      </c>
      <c r="I91" s="26"/>
      <c r="J91" s="26" t="n">
        <v>0</v>
      </c>
      <c r="K91" s="20" t="n">
        <f aca="false">SUM(L91:P91)</f>
        <v>1960995</v>
      </c>
      <c r="L91" s="26" t="n">
        <v>1829905</v>
      </c>
      <c r="M91" s="26" t="n">
        <v>74690</v>
      </c>
      <c r="N91" s="20"/>
      <c r="O91" s="26" t="n">
        <v>8930</v>
      </c>
      <c r="P91" s="26" t="n">
        <v>47470</v>
      </c>
    </row>
    <row r="92" s="24" customFormat="true" ht="19.5" hidden="false" customHeight="true" outlineLevel="0" collapsed="false">
      <c r="A92" s="20" t="n">
        <v>604255</v>
      </c>
      <c r="B92" s="20"/>
      <c r="C92" s="20" t="s">
        <v>106</v>
      </c>
      <c r="D92" s="20"/>
      <c r="E92" s="26" t="n">
        <v>3213</v>
      </c>
      <c r="F92" s="26"/>
      <c r="G92" s="26" t="n">
        <v>14</v>
      </c>
      <c r="H92" s="26" t="n">
        <v>3032</v>
      </c>
      <c r="I92" s="26"/>
      <c r="J92" s="26" t="n">
        <v>11</v>
      </c>
      <c r="K92" s="20" t="n">
        <f aca="false">SUM(L92:P92)</f>
        <v>2630335</v>
      </c>
      <c r="L92" s="26" t="n">
        <v>2404325</v>
      </c>
      <c r="M92" s="26" t="n">
        <v>106645</v>
      </c>
      <c r="N92" s="20"/>
      <c r="O92" s="26" t="n">
        <v>111625</v>
      </c>
      <c r="P92" s="26" t="n">
        <v>7740</v>
      </c>
    </row>
    <row r="93" s="24" customFormat="true" ht="19.5" hidden="false" customHeight="true" outlineLevel="0" collapsed="false">
      <c r="A93" s="20" t="n">
        <v>604256</v>
      </c>
      <c r="B93" s="20"/>
      <c r="C93" s="20" t="s">
        <v>107</v>
      </c>
      <c r="D93" s="20"/>
      <c r="E93" s="26" t="n">
        <v>3393</v>
      </c>
      <c r="F93" s="26"/>
      <c r="G93" s="26" t="n">
        <v>2</v>
      </c>
      <c r="H93" s="26" t="n">
        <v>3440</v>
      </c>
      <c r="I93" s="26"/>
      <c r="J93" s="26" t="n">
        <v>2</v>
      </c>
      <c r="K93" s="20" t="n">
        <f aca="false">SUM(L93:P93)</f>
        <v>2724410</v>
      </c>
      <c r="L93" s="26" t="n">
        <v>2630705</v>
      </c>
      <c r="M93" s="26" t="n">
        <v>75845</v>
      </c>
      <c r="N93" s="20"/>
      <c r="O93" s="26" t="n">
        <v>17860</v>
      </c>
      <c r="P93" s="26" t="n">
        <v>0</v>
      </c>
    </row>
    <row r="94" s="24" customFormat="true" ht="19.5" hidden="false" customHeight="true" outlineLevel="0" collapsed="false">
      <c r="A94" s="20" t="n">
        <v>604257</v>
      </c>
      <c r="B94" s="20"/>
      <c r="C94" s="20" t="s">
        <v>108</v>
      </c>
      <c r="D94" s="20"/>
      <c r="E94" s="26" t="n">
        <v>1852</v>
      </c>
      <c r="F94" s="26"/>
      <c r="G94" s="26" t="n">
        <v>2</v>
      </c>
      <c r="H94" s="26" t="n">
        <v>1821</v>
      </c>
      <c r="I94" s="26"/>
      <c r="J94" s="26" t="n">
        <v>1</v>
      </c>
      <c r="K94" s="20" t="n">
        <f aca="false">SUM(L94:P94)</f>
        <v>1431600</v>
      </c>
      <c r="L94" s="26" t="n">
        <v>1414105</v>
      </c>
      <c r="M94" s="26" t="n">
        <v>0</v>
      </c>
      <c r="N94" s="20"/>
      <c r="O94" s="26" t="n">
        <v>13395</v>
      </c>
      <c r="P94" s="26" t="n">
        <v>4100</v>
      </c>
    </row>
    <row r="95" s="24" customFormat="true" ht="19.5" hidden="false" customHeight="true" outlineLevel="0" collapsed="false">
      <c r="A95" s="20" t="n">
        <v>604258</v>
      </c>
      <c r="B95" s="20"/>
      <c r="C95" s="20" t="s">
        <v>109</v>
      </c>
      <c r="D95" s="20"/>
      <c r="E95" s="26" t="n">
        <v>2073</v>
      </c>
      <c r="F95" s="26"/>
      <c r="G95" s="26" t="n">
        <v>5</v>
      </c>
      <c r="H95" s="26" t="n">
        <v>1998</v>
      </c>
      <c r="I95" s="26"/>
      <c r="J95" s="26" t="n">
        <v>5</v>
      </c>
      <c r="K95" s="20" t="n">
        <f aca="false">SUM(L95:P95)</f>
        <v>1809275</v>
      </c>
      <c r="L95" s="26" t="n">
        <v>1567335</v>
      </c>
      <c r="M95" s="26" t="n">
        <v>162470</v>
      </c>
      <c r="N95" s="20"/>
      <c r="O95" s="26" t="n">
        <v>44650</v>
      </c>
      <c r="P95" s="26" t="n">
        <v>34820</v>
      </c>
    </row>
    <row r="96" s="24" customFormat="true" ht="19.5" hidden="false" customHeight="true" outlineLevel="0" collapsed="false">
      <c r="A96" s="20" t="n">
        <v>604259</v>
      </c>
      <c r="B96" s="20"/>
      <c r="C96" s="20" t="s">
        <v>110</v>
      </c>
      <c r="D96" s="20"/>
      <c r="E96" s="26" t="n">
        <v>1686</v>
      </c>
      <c r="F96" s="26"/>
      <c r="G96" s="26" t="n">
        <v>8</v>
      </c>
      <c r="H96" s="26" t="n">
        <v>1596</v>
      </c>
      <c r="I96" s="26"/>
      <c r="J96" s="26" t="n">
        <v>7</v>
      </c>
      <c r="K96" s="20" t="n">
        <f aca="false">SUM(L96:P96)</f>
        <v>1444610</v>
      </c>
      <c r="L96" s="26" t="n">
        <v>1263570</v>
      </c>
      <c r="M96" s="26" t="n">
        <v>88935</v>
      </c>
      <c r="N96" s="20"/>
      <c r="O96" s="26" t="n">
        <v>66975</v>
      </c>
      <c r="P96" s="26" t="n">
        <v>25130</v>
      </c>
    </row>
    <row r="97" s="24" customFormat="true" ht="19.5" hidden="false" customHeight="true" outlineLevel="0" collapsed="false">
      <c r="A97" s="20" t="n">
        <v>604260</v>
      </c>
      <c r="B97" s="20"/>
      <c r="C97" s="20" t="s">
        <v>111</v>
      </c>
      <c r="D97" s="20"/>
      <c r="E97" s="26" t="n">
        <v>419</v>
      </c>
      <c r="F97" s="26"/>
      <c r="G97" s="26" t="n">
        <v>0</v>
      </c>
      <c r="H97" s="26" t="n">
        <v>379</v>
      </c>
      <c r="I97" s="26"/>
      <c r="J97" s="26" t="n">
        <v>0</v>
      </c>
      <c r="K97" s="20" t="n">
        <f aca="false">SUM(L97:P97)</f>
        <v>403480</v>
      </c>
      <c r="L97" s="26" t="n">
        <v>307230</v>
      </c>
      <c r="M97" s="26" t="n">
        <v>94710</v>
      </c>
      <c r="N97" s="20"/>
      <c r="O97" s="26" t="n">
        <v>0</v>
      </c>
      <c r="P97" s="26" t="n">
        <v>1540</v>
      </c>
    </row>
    <row r="98" s="24" customFormat="true" ht="19.5" hidden="false" customHeight="true" outlineLevel="0" collapsed="false">
      <c r="A98" s="20" t="n">
        <v>604261</v>
      </c>
      <c r="B98" s="20"/>
      <c r="C98" s="20" t="s">
        <v>112</v>
      </c>
      <c r="D98" s="20"/>
      <c r="E98" s="26" t="n">
        <v>5313</v>
      </c>
      <c r="F98" s="26"/>
      <c r="G98" s="26" t="n">
        <v>9</v>
      </c>
      <c r="H98" s="26" t="n">
        <v>5257</v>
      </c>
      <c r="I98" s="26"/>
      <c r="J98" s="26" t="n">
        <v>5</v>
      </c>
      <c r="K98" s="20" t="n">
        <f aca="false">SUM(L98:P98)</f>
        <v>4408635</v>
      </c>
      <c r="L98" s="26" t="n">
        <v>4069450</v>
      </c>
      <c r="M98" s="26" t="n">
        <v>265265</v>
      </c>
      <c r="N98" s="20"/>
      <c r="O98" s="26" t="n">
        <v>62510</v>
      </c>
      <c r="P98" s="26" t="n">
        <v>11410</v>
      </c>
    </row>
    <row r="99" s="24" customFormat="true" ht="19.5" hidden="false" customHeight="true" outlineLevel="0" collapsed="false">
      <c r="A99" s="20" t="n">
        <v>604262</v>
      </c>
      <c r="B99" s="20"/>
      <c r="C99" s="20" t="s">
        <v>113</v>
      </c>
      <c r="D99" s="20"/>
      <c r="E99" s="26" t="n">
        <v>2099</v>
      </c>
      <c r="F99" s="26"/>
      <c r="G99" s="26" t="n">
        <v>1</v>
      </c>
      <c r="H99" s="26" t="n">
        <v>2017</v>
      </c>
      <c r="I99" s="26"/>
      <c r="J99" s="26" t="n">
        <v>1</v>
      </c>
      <c r="K99" s="20" t="n">
        <f aca="false">SUM(L99:P99)</f>
        <v>1951135</v>
      </c>
      <c r="L99" s="26" t="n">
        <v>1584660</v>
      </c>
      <c r="M99" s="26" t="n">
        <v>348425</v>
      </c>
      <c r="N99" s="20"/>
      <c r="O99" s="26" t="n">
        <v>8930</v>
      </c>
      <c r="P99" s="26" t="n">
        <v>9120</v>
      </c>
    </row>
    <row r="100" s="24" customFormat="true" ht="19.5" hidden="false" customHeight="true" outlineLevel="0" collapsed="false">
      <c r="A100" s="20" t="n">
        <v>604263</v>
      </c>
      <c r="B100" s="20"/>
      <c r="C100" s="20" t="s">
        <v>114</v>
      </c>
      <c r="D100" s="20"/>
      <c r="E100" s="26" t="n">
        <v>6673</v>
      </c>
      <c r="F100" s="26"/>
      <c r="G100" s="26" t="n">
        <v>0</v>
      </c>
      <c r="H100" s="26" t="n">
        <v>6407</v>
      </c>
      <c r="I100" s="26"/>
      <c r="J100" s="26" t="n">
        <v>0</v>
      </c>
      <c r="K100" s="20" t="n">
        <f aca="false">SUM(L100:P100)</f>
        <v>5451275</v>
      </c>
      <c r="L100" s="26" t="n">
        <v>5035800</v>
      </c>
      <c r="M100" s="26" t="n">
        <v>415415</v>
      </c>
      <c r="N100" s="20"/>
      <c r="O100" s="26" t="n">
        <v>0</v>
      </c>
      <c r="P100" s="26" t="n">
        <v>60</v>
      </c>
    </row>
    <row r="101" s="24" customFormat="true" ht="19.5" hidden="false" customHeight="true" outlineLevel="0" collapsed="false">
      <c r="A101" s="20" t="n">
        <v>604264</v>
      </c>
      <c r="B101" s="20"/>
      <c r="C101" s="20" t="s">
        <v>115</v>
      </c>
      <c r="D101" s="20"/>
      <c r="E101" s="26" t="n">
        <v>1268</v>
      </c>
      <c r="F101" s="26"/>
      <c r="G101" s="26" t="n">
        <v>0</v>
      </c>
      <c r="H101" s="26" t="n">
        <v>1125</v>
      </c>
      <c r="I101" s="26"/>
      <c r="J101" s="26" t="n">
        <v>0</v>
      </c>
      <c r="K101" s="20" t="n">
        <f aca="false">SUM(L101:P101)</f>
        <v>1402555</v>
      </c>
      <c r="L101" s="26" t="n">
        <v>921305</v>
      </c>
      <c r="M101" s="26" t="n">
        <v>481250</v>
      </c>
      <c r="N101" s="20"/>
      <c r="O101" s="26" t="n">
        <v>0</v>
      </c>
      <c r="P101" s="26" t="n">
        <v>0</v>
      </c>
    </row>
    <row r="102" s="24" customFormat="true" ht="19.5" hidden="false" customHeight="true" outlineLevel="0" collapsed="false">
      <c r="A102" s="20" t="n">
        <v>604265</v>
      </c>
      <c r="B102" s="20"/>
      <c r="C102" s="20" t="s">
        <v>116</v>
      </c>
      <c r="D102" s="20"/>
      <c r="E102" s="26" t="n">
        <v>1286</v>
      </c>
      <c r="F102" s="26"/>
      <c r="G102" s="26" t="n">
        <v>3</v>
      </c>
      <c r="H102" s="26" t="n">
        <v>1251</v>
      </c>
      <c r="I102" s="26"/>
      <c r="J102" s="26" t="n">
        <v>4</v>
      </c>
      <c r="K102" s="20" t="n">
        <f aca="false">SUM(L102:P102)</f>
        <v>1250395</v>
      </c>
      <c r="L102" s="26" t="n">
        <v>976745</v>
      </c>
      <c r="M102" s="26" t="n">
        <v>229075</v>
      </c>
      <c r="N102" s="20"/>
      <c r="O102" s="26" t="n">
        <v>31255</v>
      </c>
      <c r="P102" s="26" t="n">
        <v>13320</v>
      </c>
    </row>
    <row r="103" s="24" customFormat="true" ht="19.5" hidden="false" customHeight="true" outlineLevel="0" collapsed="false">
      <c r="A103" s="20" t="n">
        <v>604266</v>
      </c>
      <c r="B103" s="20"/>
      <c r="C103" s="20" t="s">
        <v>117</v>
      </c>
      <c r="D103" s="20"/>
      <c r="E103" s="26" t="n">
        <v>2076</v>
      </c>
      <c r="F103" s="26"/>
      <c r="G103" s="26" t="n">
        <v>3</v>
      </c>
      <c r="H103" s="26" t="n">
        <v>2018</v>
      </c>
      <c r="I103" s="26"/>
      <c r="J103" s="26" t="n">
        <v>2</v>
      </c>
      <c r="K103" s="20" t="n">
        <f aca="false">SUM(L103:P103)</f>
        <v>1962350</v>
      </c>
      <c r="L103" s="26" t="n">
        <v>1576190</v>
      </c>
      <c r="M103" s="26" t="n">
        <v>333795</v>
      </c>
      <c r="N103" s="20"/>
      <c r="O103" s="26" t="n">
        <v>22325</v>
      </c>
      <c r="P103" s="26" t="n">
        <v>30040</v>
      </c>
    </row>
    <row r="104" s="24" customFormat="true" ht="19.5" hidden="false" customHeight="true" outlineLevel="0" collapsed="false">
      <c r="A104" s="20" t="n">
        <v>604267</v>
      </c>
      <c r="B104" s="20"/>
      <c r="C104" s="20" t="s">
        <v>118</v>
      </c>
      <c r="D104" s="20"/>
      <c r="E104" s="26" t="n">
        <v>1963</v>
      </c>
      <c r="F104" s="26"/>
      <c r="G104" s="26" t="n">
        <v>5</v>
      </c>
      <c r="H104" s="26" t="n">
        <v>1879</v>
      </c>
      <c r="I104" s="26"/>
      <c r="J104" s="26" t="n">
        <v>6</v>
      </c>
      <c r="K104" s="20" t="n">
        <f aca="false">SUM(L104:P104)</f>
        <v>1673665</v>
      </c>
      <c r="L104" s="26" t="n">
        <v>1479170</v>
      </c>
      <c r="M104" s="26" t="n">
        <v>138600</v>
      </c>
      <c r="N104" s="20"/>
      <c r="O104" s="26" t="n">
        <v>49115</v>
      </c>
      <c r="P104" s="26" t="n">
        <v>6780</v>
      </c>
    </row>
    <row r="105" s="24" customFormat="true" ht="19.5" hidden="false" customHeight="true" outlineLevel="0" collapsed="false">
      <c r="A105" s="20" t="n">
        <v>604268</v>
      </c>
      <c r="B105" s="20"/>
      <c r="C105" s="20" t="s">
        <v>119</v>
      </c>
      <c r="D105" s="20"/>
      <c r="E105" s="26" t="n">
        <v>3284</v>
      </c>
      <c r="F105" s="26"/>
      <c r="G105" s="26" t="n">
        <v>2</v>
      </c>
      <c r="H105" s="26" t="n">
        <v>3134</v>
      </c>
      <c r="I105" s="26"/>
      <c r="J105" s="26" t="n">
        <v>2</v>
      </c>
      <c r="K105" s="20" t="n">
        <f aca="false">SUM(L105:P105)</f>
        <v>2894895</v>
      </c>
      <c r="L105" s="26" t="n">
        <v>2470930</v>
      </c>
      <c r="M105" s="26" t="n">
        <v>396935</v>
      </c>
      <c r="N105" s="20"/>
      <c r="O105" s="26" t="n">
        <v>17860</v>
      </c>
      <c r="P105" s="26" t="n">
        <v>9170</v>
      </c>
    </row>
    <row r="106" s="24" customFormat="true" ht="19.5" hidden="false" customHeight="true" outlineLevel="0" collapsed="false">
      <c r="A106" s="20" t="n">
        <v>604269</v>
      </c>
      <c r="B106" s="20"/>
      <c r="C106" s="20" t="s">
        <v>120</v>
      </c>
      <c r="D106" s="20"/>
      <c r="E106" s="26" t="n">
        <v>83</v>
      </c>
      <c r="F106" s="26"/>
      <c r="G106" s="26" t="n">
        <v>1</v>
      </c>
      <c r="H106" s="26" t="n">
        <v>69</v>
      </c>
      <c r="I106" s="26"/>
      <c r="J106" s="26" t="n">
        <v>1</v>
      </c>
      <c r="K106" s="20" t="n">
        <f aca="false">SUM(L106:P106)</f>
        <v>241450</v>
      </c>
      <c r="L106" s="26" t="n">
        <v>58520</v>
      </c>
      <c r="M106" s="26" t="n">
        <v>172480</v>
      </c>
      <c r="N106" s="20"/>
      <c r="O106" s="26" t="n">
        <v>8930</v>
      </c>
      <c r="P106" s="26" t="n">
        <v>1520</v>
      </c>
    </row>
    <row r="107" s="24" customFormat="true" ht="19.5" hidden="false" customHeight="true" outlineLevel="0" collapsed="false">
      <c r="A107" s="20" t="n">
        <v>604270</v>
      </c>
      <c r="B107" s="20"/>
      <c r="C107" s="20" t="s">
        <v>121</v>
      </c>
      <c r="D107" s="20"/>
      <c r="E107" s="26" t="n">
        <v>8157</v>
      </c>
      <c r="F107" s="26"/>
      <c r="G107" s="26" t="n">
        <v>4</v>
      </c>
      <c r="H107" s="26" t="n">
        <v>8116</v>
      </c>
      <c r="I107" s="26"/>
      <c r="J107" s="26" t="n">
        <v>2</v>
      </c>
      <c r="K107" s="20" t="n">
        <f aca="false">SUM(L107:P107)</f>
        <v>6604835</v>
      </c>
      <c r="L107" s="26" t="n">
        <v>6265105</v>
      </c>
      <c r="M107" s="26" t="n">
        <v>311850</v>
      </c>
      <c r="N107" s="20"/>
      <c r="O107" s="26" t="n">
        <v>26790</v>
      </c>
      <c r="P107" s="26" t="n">
        <v>1090</v>
      </c>
    </row>
    <row r="108" s="24" customFormat="true" ht="19.5" hidden="false" customHeight="true" outlineLevel="0" collapsed="false">
      <c r="A108" s="20" t="n">
        <v>604271</v>
      </c>
      <c r="B108" s="20"/>
      <c r="C108" s="20" t="s">
        <v>122</v>
      </c>
      <c r="D108" s="20"/>
      <c r="E108" s="26" t="n">
        <v>2172</v>
      </c>
      <c r="F108" s="26"/>
      <c r="G108" s="26" t="n">
        <v>8</v>
      </c>
      <c r="H108" s="26" t="n">
        <v>2090</v>
      </c>
      <c r="I108" s="26"/>
      <c r="J108" s="26" t="n">
        <v>8</v>
      </c>
      <c r="K108" s="20" t="n">
        <f aca="false">SUM(L108:P108)</f>
        <v>2189380</v>
      </c>
      <c r="L108" s="26" t="n">
        <v>1640870</v>
      </c>
      <c r="M108" s="26" t="n">
        <v>464310</v>
      </c>
      <c r="N108" s="20"/>
      <c r="O108" s="26" t="n">
        <v>71440</v>
      </c>
      <c r="P108" s="26" t="n">
        <v>12760</v>
      </c>
    </row>
    <row r="109" s="24" customFormat="true" ht="19.5" hidden="false" customHeight="true" outlineLevel="0" collapsed="false">
      <c r="A109" s="20" t="n">
        <v>604272</v>
      </c>
      <c r="B109" s="20"/>
      <c r="C109" s="20" t="s">
        <v>123</v>
      </c>
      <c r="D109" s="20"/>
      <c r="E109" s="26" t="n">
        <v>3279</v>
      </c>
      <c r="F109" s="26"/>
      <c r="G109" s="26" t="n">
        <v>6</v>
      </c>
      <c r="H109" s="26" t="n">
        <v>3184</v>
      </c>
      <c r="I109" s="26"/>
      <c r="J109" s="26" t="n">
        <v>10</v>
      </c>
      <c r="K109" s="20" t="n">
        <f aca="false">SUM(L109:P109)</f>
        <v>3021030</v>
      </c>
      <c r="L109" s="26" t="n">
        <v>2488255</v>
      </c>
      <c r="M109" s="26" t="n">
        <v>410025</v>
      </c>
      <c r="N109" s="20"/>
      <c r="O109" s="26" t="n">
        <v>71440</v>
      </c>
      <c r="P109" s="26" t="n">
        <v>51310</v>
      </c>
    </row>
    <row r="110" s="24" customFormat="true" ht="19.5" hidden="false" customHeight="true" outlineLevel="0" collapsed="false">
      <c r="A110" s="20" t="n">
        <v>604273</v>
      </c>
      <c r="B110" s="20"/>
      <c r="C110" s="27" t="s">
        <v>124</v>
      </c>
      <c r="D110" s="27"/>
      <c r="E110" s="26" t="n">
        <v>2286</v>
      </c>
      <c r="F110" s="26"/>
      <c r="G110" s="26" t="n">
        <v>7</v>
      </c>
      <c r="H110" s="26" t="n">
        <v>2133</v>
      </c>
      <c r="I110" s="26"/>
      <c r="J110" s="26" t="n">
        <v>5</v>
      </c>
      <c r="K110" s="20" t="n">
        <f aca="false">SUM(L110:P110)</f>
        <v>2027180</v>
      </c>
      <c r="L110" s="26" t="n">
        <v>1701315</v>
      </c>
      <c r="M110" s="26" t="n">
        <v>256795</v>
      </c>
      <c r="N110" s="20"/>
      <c r="O110" s="26" t="n">
        <v>53580</v>
      </c>
      <c r="P110" s="26" t="n">
        <v>15490</v>
      </c>
    </row>
    <row r="111" s="24" customFormat="true" ht="19.5" hidden="false" customHeight="true" outlineLevel="0" collapsed="false">
      <c r="A111" s="20" t="n">
        <v>604274</v>
      </c>
      <c r="B111" s="20"/>
      <c r="C111" s="20" t="s">
        <v>125</v>
      </c>
      <c r="D111" s="20"/>
      <c r="E111" s="26" t="n">
        <v>2724</v>
      </c>
      <c r="F111" s="26"/>
      <c r="G111" s="26" t="n">
        <v>5</v>
      </c>
      <c r="H111" s="26" t="n">
        <v>2624</v>
      </c>
      <c r="I111" s="26"/>
      <c r="J111" s="26" t="n">
        <v>7</v>
      </c>
      <c r="K111" s="20" t="n">
        <f aca="false">SUM(L111:P111)</f>
        <v>2427150</v>
      </c>
      <c r="L111" s="26" t="n">
        <v>2058980</v>
      </c>
      <c r="M111" s="26" t="n">
        <v>301070</v>
      </c>
      <c r="N111" s="20"/>
      <c r="O111" s="26" t="n">
        <v>53580</v>
      </c>
      <c r="P111" s="26" t="n">
        <v>13520</v>
      </c>
    </row>
    <row r="112" s="24" customFormat="true" ht="19.5" hidden="false" customHeight="true" outlineLevel="0" collapsed="false">
      <c r="A112" s="20" t="n">
        <v>604275</v>
      </c>
      <c r="B112" s="20"/>
      <c r="C112" s="20" t="s">
        <v>126</v>
      </c>
      <c r="D112" s="20"/>
      <c r="E112" s="26" t="n">
        <v>2360</v>
      </c>
      <c r="F112" s="26"/>
      <c r="G112" s="26" t="n">
        <v>6</v>
      </c>
      <c r="H112" s="26" t="n">
        <v>2269</v>
      </c>
      <c r="I112" s="26"/>
      <c r="J112" s="26" t="n">
        <v>8</v>
      </c>
      <c r="K112" s="20" t="n">
        <f aca="false">SUM(L112:P112)</f>
        <v>2482335</v>
      </c>
      <c r="L112" s="26" t="n">
        <v>1782165</v>
      </c>
      <c r="M112" s="26" t="n">
        <v>626010</v>
      </c>
      <c r="N112" s="20"/>
      <c r="O112" s="26" t="n">
        <v>62510</v>
      </c>
      <c r="P112" s="26" t="n">
        <v>11650</v>
      </c>
    </row>
    <row r="113" s="24" customFormat="true" ht="19.5" hidden="false" customHeight="true" outlineLevel="0" collapsed="false">
      <c r="A113" s="20" t="n">
        <v>604276</v>
      </c>
      <c r="B113" s="20"/>
      <c r="C113" s="20" t="s">
        <v>127</v>
      </c>
      <c r="D113" s="20"/>
      <c r="E113" s="26" t="n">
        <v>3245</v>
      </c>
      <c r="F113" s="26"/>
      <c r="G113" s="26" t="n">
        <v>2</v>
      </c>
      <c r="H113" s="26" t="n">
        <v>3026</v>
      </c>
      <c r="I113" s="26"/>
      <c r="J113" s="26" t="n">
        <v>11</v>
      </c>
      <c r="K113" s="20" t="n">
        <f aca="false">SUM(L113:P113)</f>
        <v>3043345</v>
      </c>
      <c r="L113" s="26" t="n">
        <v>2414335</v>
      </c>
      <c r="M113" s="26" t="n">
        <v>535535</v>
      </c>
      <c r="N113" s="20"/>
      <c r="O113" s="26" t="n">
        <v>58045</v>
      </c>
      <c r="P113" s="26" t="n">
        <v>35430</v>
      </c>
    </row>
    <row r="114" s="24" customFormat="true" ht="19.5" hidden="false" customHeight="true" outlineLevel="0" collapsed="false">
      <c r="A114" s="20" t="n">
        <v>604277</v>
      </c>
      <c r="B114" s="20"/>
      <c r="C114" s="20" t="s">
        <v>128</v>
      </c>
      <c r="D114" s="20"/>
      <c r="E114" s="26" t="n">
        <v>1752</v>
      </c>
      <c r="F114" s="26"/>
      <c r="G114" s="26" t="n">
        <v>8</v>
      </c>
      <c r="H114" s="26" t="n">
        <v>1618</v>
      </c>
      <c r="I114" s="26"/>
      <c r="J114" s="26" t="n">
        <v>4</v>
      </c>
      <c r="K114" s="20" t="n">
        <f aca="false">SUM(L114:P114)</f>
        <v>1693680</v>
      </c>
      <c r="L114" s="26" t="n">
        <v>1297450</v>
      </c>
      <c r="M114" s="26" t="n">
        <v>342650</v>
      </c>
      <c r="N114" s="20"/>
      <c r="O114" s="26" t="n">
        <v>53580</v>
      </c>
      <c r="P114" s="26" t="n">
        <v>0</v>
      </c>
    </row>
    <row r="115" s="24" customFormat="true" ht="19.5" hidden="false" customHeight="true" outlineLevel="0" collapsed="false">
      <c r="A115" s="20" t="n">
        <v>604278</v>
      </c>
      <c r="B115" s="20"/>
      <c r="C115" s="20" t="s">
        <v>129</v>
      </c>
      <c r="D115" s="20"/>
      <c r="E115" s="26" t="n">
        <v>2262</v>
      </c>
      <c r="F115" s="26"/>
      <c r="G115" s="26" t="n">
        <v>3</v>
      </c>
      <c r="H115" s="26" t="n">
        <v>2146</v>
      </c>
      <c r="I115" s="26"/>
      <c r="J115" s="26" t="n">
        <v>3</v>
      </c>
      <c r="K115" s="20" t="n">
        <f aca="false">SUM(L115:P115)</f>
        <v>1919450</v>
      </c>
      <c r="L115" s="26" t="n">
        <v>1697080</v>
      </c>
      <c r="M115" s="26" t="n">
        <v>195580</v>
      </c>
      <c r="N115" s="20"/>
      <c r="O115" s="26" t="n">
        <v>26790</v>
      </c>
      <c r="P115" s="26" t="n">
        <v>0</v>
      </c>
    </row>
    <row r="116" s="24" customFormat="true" ht="19" hidden="false" customHeight="true" outlineLevel="0" collapsed="false">
      <c r="A116" s="20" t="n">
        <v>604279</v>
      </c>
      <c r="B116" s="20"/>
      <c r="C116" s="20" t="s">
        <v>130</v>
      </c>
      <c r="D116" s="20"/>
      <c r="E116" s="26" t="n">
        <v>6021</v>
      </c>
      <c r="F116" s="26"/>
      <c r="G116" s="26" t="n">
        <v>9</v>
      </c>
      <c r="H116" s="26" t="n">
        <v>6009</v>
      </c>
      <c r="I116" s="26"/>
      <c r="J116" s="26" t="n">
        <v>8</v>
      </c>
      <c r="K116" s="20" t="n">
        <f aca="false">SUM(L116:P116)</f>
        <v>5103570</v>
      </c>
      <c r="L116" s="26" t="n">
        <v>4631550</v>
      </c>
      <c r="M116" s="26" t="n">
        <v>385385</v>
      </c>
      <c r="N116" s="20"/>
      <c r="O116" s="26" t="n">
        <v>75905</v>
      </c>
      <c r="P116" s="26" t="n">
        <v>10730</v>
      </c>
    </row>
    <row r="117" s="28" customFormat="true" ht="19" hidden="false" customHeight="true" outlineLevel="0" collapsed="false">
      <c r="A117" s="20" t="n">
        <v>604280</v>
      </c>
      <c r="B117" s="20"/>
      <c r="C117" s="20" t="s">
        <v>131</v>
      </c>
      <c r="D117" s="20"/>
      <c r="E117" s="26" t="n">
        <v>2611</v>
      </c>
      <c r="F117" s="26"/>
      <c r="G117" s="26" t="n">
        <v>0</v>
      </c>
      <c r="H117" s="26" t="n">
        <v>2452</v>
      </c>
      <c r="I117" s="26"/>
      <c r="J117" s="26" t="n">
        <v>0</v>
      </c>
      <c r="K117" s="20" t="n">
        <f aca="false">SUM(L117:P117)</f>
        <v>2440355</v>
      </c>
      <c r="L117" s="26" t="n">
        <v>1949255</v>
      </c>
      <c r="M117" s="26" t="n">
        <v>462770</v>
      </c>
      <c r="N117" s="26"/>
      <c r="O117" s="26" t="n">
        <v>0</v>
      </c>
      <c r="P117" s="26" t="n">
        <v>28330</v>
      </c>
    </row>
    <row r="118" s="28" customFormat="true" ht="19" hidden="false" customHeight="true" outlineLevel="0" collapsed="false">
      <c r="A118" s="20" t="n">
        <v>604281</v>
      </c>
      <c r="B118" s="20"/>
      <c r="C118" s="20" t="s">
        <v>132</v>
      </c>
      <c r="D118" s="20"/>
      <c r="E118" s="26" t="n">
        <v>1748</v>
      </c>
      <c r="F118" s="26"/>
      <c r="G118" s="26" t="n">
        <v>6</v>
      </c>
      <c r="H118" s="26" t="n">
        <v>1655</v>
      </c>
      <c r="I118" s="26"/>
      <c r="J118" s="26" t="n">
        <v>6</v>
      </c>
      <c r="K118" s="20" t="n">
        <f aca="false">SUM(L118:P118)</f>
        <v>1855900</v>
      </c>
      <c r="L118" s="26" t="n">
        <v>1310155</v>
      </c>
      <c r="M118" s="26" t="n">
        <v>490105</v>
      </c>
      <c r="N118" s="26"/>
      <c r="O118" s="26" t="n">
        <v>53580</v>
      </c>
      <c r="P118" s="26" t="n">
        <v>2060</v>
      </c>
    </row>
  </sheetData>
  <autoFilter ref="A7:P118"/>
  <mergeCells count="10">
    <mergeCell ref="A1:C1"/>
    <mergeCell ref="A2:P2"/>
    <mergeCell ref="O3:P3"/>
    <mergeCell ref="A4:A5"/>
    <mergeCell ref="B4:B5"/>
    <mergeCell ref="C4:C5"/>
    <mergeCell ref="D4:D5"/>
    <mergeCell ref="E4:G4"/>
    <mergeCell ref="H4:J4"/>
    <mergeCell ref="K4:P4"/>
  </mergeCells>
  <conditionalFormatting sqref="P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55" top="0.390277777777778" bottom="0.390277777777778" header="0.511811023622047" footer="0.1201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10:00Z</dcterms:created>
  <dc:creator>China</dc:creator>
  <dc:description/>
  <dc:language>en-US</dc:language>
  <cp:lastModifiedBy>舍得</cp:lastModifiedBy>
  <cp:lastPrinted>2018-11-09T10:30:00Z</cp:lastPrinted>
  <dcterms:modified xsi:type="dcterms:W3CDTF">2023-03-09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DC336CD6429286139315EA3A750B</vt:lpwstr>
  </property>
  <property fmtid="{D5CDD505-2E9C-101B-9397-08002B2CF9AE}" pid="3" name="KSOProductBuildVer">
    <vt:lpwstr>2052-11.1.0.13703</vt:lpwstr>
  </property>
</Properties>
</file>