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郑家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八次拍卖</t>
    </r>
  </si>
  <si>
    <t xml:space="preserve">2024.9.1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2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22</t>
    </r>
    <r>
      <rPr>
        <sz val="11"/>
        <color rgb="FF000000"/>
        <rFont val="Noto Sans"/>
        <family val="2"/>
      </rPr>
      <t xml:space="preserve">号）</t>
    </r>
  </si>
  <si>
    <t xml:space="preserve">宏路街道</t>
  </si>
  <si>
    <t xml:space="preserve">居住用地—城镇住宅用地、商业服务业用地—商业用地（含零售商业用地）</t>
  </si>
  <si>
    <t xml:space="preserve">2.0-2.7</t>
  </si>
  <si>
    <t xml:space="preserve">福建富善发展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23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14-047</t>
    </r>
    <r>
      <rPr>
        <sz val="11"/>
        <color rgb="FF000000"/>
        <rFont val="Noto Sans"/>
        <family val="2"/>
      </rPr>
      <t xml:space="preserve">号）</t>
    </r>
  </si>
  <si>
    <t xml:space="preserve">石竹街道</t>
  </si>
  <si>
    <t xml:space="preserve">2.0-2.5</t>
  </si>
  <si>
    <t xml:space="preserve">郑鸿鸿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25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2-012</t>
    </r>
    <r>
      <rPr>
        <sz val="11"/>
        <color rgb="FF000000"/>
        <rFont val="Noto Sans"/>
        <family val="2"/>
      </rPr>
      <t xml:space="preserve">号）</t>
    </r>
  </si>
  <si>
    <t xml:space="preserve">音西街道</t>
  </si>
  <si>
    <t xml:space="preserve">福清东百置业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26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17</t>
    </r>
    <r>
      <rPr>
        <sz val="11"/>
        <color rgb="FF000000"/>
        <rFont val="Noto Sans"/>
        <family val="2"/>
      </rPr>
      <t xml:space="preserve">号）</t>
    </r>
  </si>
  <si>
    <t xml:space="preserve">龙山街道</t>
  </si>
  <si>
    <t xml:space="preserve">商业服务业用地—商业用地（含零售商业用地、旅馆用地）</t>
  </si>
  <si>
    <t xml:space="preserve">0.5-1.2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44785</v>
      </c>
      <c r="K3" s="16" t="n">
        <v>67.18</v>
      </c>
      <c r="L3" s="16" t="n">
        <v>8100</v>
      </c>
      <c r="M3" s="16" t="n">
        <v>40400</v>
      </c>
      <c r="N3" s="16" t="n">
        <v>47400</v>
      </c>
      <c r="O3" s="19" t="n">
        <f aca="false">N3/K3</f>
        <v>705.56713307532</v>
      </c>
      <c r="P3" s="20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4" t="s">
        <v>21</v>
      </c>
      <c r="I4" s="16" t="s">
        <v>26</v>
      </c>
      <c r="J4" s="16" t="n">
        <v>25128</v>
      </c>
      <c r="K4" s="16" t="n">
        <v>37.7</v>
      </c>
      <c r="L4" s="16" t="n">
        <v>2600</v>
      </c>
      <c r="M4" s="16" t="n">
        <v>12850</v>
      </c>
      <c r="N4" s="16" t="n">
        <v>12850</v>
      </c>
      <c r="O4" s="19" t="n">
        <f aca="false">N4/K4</f>
        <v>340.848806366048</v>
      </c>
    </row>
    <row r="5" customFormat="false" ht="54" hidden="false" customHeight="true" outlineLevel="0" collapsed="false">
      <c r="A5" s="13" t="n">
        <v>3</v>
      </c>
      <c r="B5" s="14" t="s">
        <v>27</v>
      </c>
      <c r="C5" s="15" t="s">
        <v>17</v>
      </c>
      <c r="D5" s="16" t="s">
        <v>18</v>
      </c>
      <c r="E5" s="17" t="s">
        <v>3</v>
      </c>
      <c r="F5" s="18" t="s">
        <v>28</v>
      </c>
      <c r="G5" s="17" t="s">
        <v>29</v>
      </c>
      <c r="H5" s="14" t="s">
        <v>21</v>
      </c>
      <c r="I5" s="16" t="s">
        <v>26</v>
      </c>
      <c r="J5" s="16" t="n">
        <v>10117</v>
      </c>
      <c r="K5" s="16" t="n">
        <v>15.18</v>
      </c>
      <c r="L5" s="16" t="n">
        <v>1700</v>
      </c>
      <c r="M5" s="16" t="n">
        <v>8200</v>
      </c>
      <c r="N5" s="16" t="n">
        <v>8200</v>
      </c>
      <c r="O5" s="19" t="n">
        <f aca="false">N5/K5</f>
        <v>540.184453227932</v>
      </c>
    </row>
    <row r="6" customFormat="false" ht="54" hidden="false" customHeight="true" outlineLevel="0" collapsed="false">
      <c r="A6" s="13" t="n">
        <v>4</v>
      </c>
      <c r="B6" s="14" t="s">
        <v>30</v>
      </c>
      <c r="C6" s="15" t="s">
        <v>17</v>
      </c>
      <c r="D6" s="16" t="s">
        <v>18</v>
      </c>
      <c r="E6" s="17" t="s">
        <v>3</v>
      </c>
      <c r="F6" s="18" t="s">
        <v>31</v>
      </c>
      <c r="G6" s="17" t="s">
        <v>32</v>
      </c>
      <c r="H6" s="14" t="s">
        <v>33</v>
      </c>
      <c r="I6" s="16" t="s">
        <v>34</v>
      </c>
      <c r="J6" s="16" t="n">
        <v>2552</v>
      </c>
      <c r="K6" s="16" t="n">
        <v>3.83</v>
      </c>
      <c r="L6" s="16" t="n">
        <v>260</v>
      </c>
      <c r="M6" s="16" t="n">
        <v>1278</v>
      </c>
      <c r="N6" s="16" t="n">
        <v>1278</v>
      </c>
      <c r="O6" s="19" t="n">
        <f aca="false">N6/K6</f>
        <v>333.681462140992</v>
      </c>
    </row>
    <row r="7" customFormat="false" ht="54" hidden="false" customHeight="true" outlineLevel="0" collapsed="false">
      <c r="A7" s="21" t="s">
        <v>35</v>
      </c>
      <c r="B7" s="22"/>
      <c r="C7" s="22"/>
      <c r="D7" s="23"/>
      <c r="E7" s="23"/>
      <c r="F7" s="24"/>
      <c r="G7" s="23"/>
      <c r="H7" s="22"/>
      <c r="I7" s="23"/>
      <c r="J7" s="23" t="n">
        <f aca="false">SUM(J3:J6)</f>
        <v>82582</v>
      </c>
      <c r="K7" s="23" t="n">
        <f aca="false">SUM(K3:K6)</f>
        <v>123.89</v>
      </c>
      <c r="L7" s="23"/>
      <c r="M7" s="23" t="n">
        <f aca="false">SUM(M3:M6)</f>
        <v>62728</v>
      </c>
      <c r="N7" s="23" t="n">
        <f aca="false">SUM(N3:N6)</f>
        <v>69728</v>
      </c>
      <c r="O7" s="25"/>
    </row>
    <row r="8" customFormat="false" ht="54" hidden="false" customHeight="true" outlineLevel="0" collapsed="false">
      <c r="A8" s="16"/>
      <c r="B8" s="15"/>
      <c r="C8" s="15"/>
      <c r="D8" s="19"/>
      <c r="E8" s="16"/>
      <c r="F8" s="15"/>
      <c r="G8" s="15"/>
      <c r="H8" s="15"/>
      <c r="I8" s="16"/>
      <c r="J8" s="16"/>
      <c r="K8" s="16"/>
      <c r="L8" s="16"/>
      <c r="M8" s="16"/>
      <c r="N8" s="23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9-13T0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NjFhZDFjOTkyNzU1ODM2OTJiY2RjNjU1OWQwZTUyYmIifQ==</vt:lpwstr>
  </property>
</Properties>
</file>