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贴息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附件：</t>
  </si>
  <si>
    <r>
      <rPr>
        <b val="true"/>
        <sz val="22"/>
        <color rgb="FF000000"/>
        <rFont val="Noto Sans"/>
        <family val="2"/>
      </rPr>
      <t xml:space="preserve">福清市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月至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月创业担保贷款贴息发放人员信息情况表                        </t>
    </r>
  </si>
  <si>
    <t xml:space="preserve">单位：元 </t>
  </si>
  <si>
    <t xml:space="preserve">序号</t>
  </si>
  <si>
    <t xml:space="preserve">姓名</t>
  </si>
  <si>
    <t xml:space="preserve">持有失业证</t>
  </si>
  <si>
    <t xml:space="preserve">门店名或场名</t>
  </si>
  <si>
    <t xml:space="preserve">是否有营业执照</t>
  </si>
  <si>
    <t xml:space="preserve">人员类别</t>
  </si>
  <si>
    <t xml:space="preserve">贷款用途</t>
  </si>
  <si>
    <t xml:space="preserve">贷款发放时间</t>
  </si>
  <si>
    <t xml:space="preserve">贷款到期时间</t>
  </si>
  <si>
    <t xml:space="preserve">贷款发放金额</t>
  </si>
  <si>
    <t xml:space="preserve">审批时间</t>
  </si>
  <si>
    <t xml:space="preserve">贴息起始时间</t>
  </si>
  <si>
    <t xml:space="preserve">贴息结束时间</t>
  </si>
  <si>
    <t xml:space="preserve">结清</t>
  </si>
  <si>
    <t xml:space="preserve">社保</t>
  </si>
  <si>
    <t xml:space="preserve">创业形态</t>
  </si>
  <si>
    <t xml:space="preserve">本次贴息起始日</t>
  </si>
  <si>
    <r>
      <rPr>
        <sz val="12"/>
        <rFont val="Noto Sans"/>
        <family val="2"/>
      </rPr>
      <t xml:space="preserve">本次贴息截止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天数</t>
  </si>
  <si>
    <t xml:space="preserve">应付利息</t>
  </si>
  <si>
    <t xml:space="preserve">吴爱兰</t>
  </si>
  <si>
    <t xml:space="preserve">是</t>
  </si>
  <si>
    <t xml:space="preserve">皮包店</t>
  </si>
  <si>
    <t xml:space="preserve">城镇失业</t>
  </si>
  <si>
    <t xml:space="preserve">店内进货</t>
  </si>
  <si>
    <t xml:space="preserve">无</t>
  </si>
  <si>
    <t xml:space="preserve">正常</t>
  </si>
  <si>
    <t xml:space="preserve">颜强</t>
  </si>
  <si>
    <t xml:space="preserve">中宇广告传媒有限公司</t>
  </si>
  <si>
    <t xml:space="preserve">就业困难</t>
  </si>
  <si>
    <t xml:space="preserve">进购材料</t>
  </si>
  <si>
    <t xml:space="preserve">法人</t>
  </si>
  <si>
    <t xml:space="preserve">8352.78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15327.7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00" xfId="23"/>
    <cellStyle name="常规_Sheet1_101" xfId="24"/>
    <cellStyle name="常规_Sheet1_102" xfId="25"/>
    <cellStyle name="常规_Sheet1_103" xfId="26"/>
    <cellStyle name="常规_Sheet1_104" xfId="27"/>
    <cellStyle name="常规_Sheet1_105" xfId="28"/>
    <cellStyle name="常规_Sheet1_106" xfId="29"/>
    <cellStyle name="常规_Sheet1_107" xfId="30"/>
    <cellStyle name="常规_Sheet1_108" xfId="31"/>
    <cellStyle name="常规_Sheet1_109" xfId="32"/>
    <cellStyle name="常规_Sheet1_11" xfId="33"/>
    <cellStyle name="常规_Sheet1_110" xfId="34"/>
    <cellStyle name="常规_Sheet1_111" xfId="35"/>
    <cellStyle name="常规_Sheet1_112" xfId="36"/>
    <cellStyle name="常规_Sheet1_113" xfId="37"/>
    <cellStyle name="常规_Sheet1_114" xfId="38"/>
    <cellStyle name="常规_Sheet1_115" xfId="39"/>
    <cellStyle name="常规_Sheet1_116" xfId="40"/>
    <cellStyle name="常规_Sheet1_117" xfId="41"/>
    <cellStyle name="常规_Sheet1_118" xfId="42"/>
    <cellStyle name="常规_Sheet1_119" xfId="43"/>
    <cellStyle name="常规_Sheet1_12" xfId="44"/>
    <cellStyle name="常规_Sheet1_120" xfId="45"/>
    <cellStyle name="常规_Sheet1_121" xfId="46"/>
    <cellStyle name="常规_Sheet1_122" xfId="47"/>
    <cellStyle name="常规_Sheet1_123" xfId="48"/>
    <cellStyle name="常规_Sheet1_124" xfId="49"/>
    <cellStyle name="常规_Sheet1_125" xfId="50"/>
    <cellStyle name="常规_Sheet1_126" xfId="51"/>
    <cellStyle name="常规_Sheet1_127" xfId="52"/>
    <cellStyle name="常规_Sheet1_128" xfId="53"/>
    <cellStyle name="常规_Sheet1_129" xfId="54"/>
    <cellStyle name="常规_Sheet1_13" xfId="55"/>
    <cellStyle name="常规_Sheet1_130" xfId="56"/>
    <cellStyle name="常规_Sheet1_131" xfId="57"/>
    <cellStyle name="常规_Sheet1_132" xfId="58"/>
    <cellStyle name="常规_Sheet1_133" xfId="59"/>
    <cellStyle name="常规_Sheet1_134" xfId="60"/>
    <cellStyle name="常规_Sheet1_135" xfId="61"/>
    <cellStyle name="常规_Sheet1_136" xfId="62"/>
    <cellStyle name="常规_Sheet1_137" xfId="63"/>
    <cellStyle name="常规_Sheet1_138" xfId="64"/>
    <cellStyle name="常规_Sheet1_139" xfId="65"/>
    <cellStyle name="常规_Sheet1_14" xfId="66"/>
    <cellStyle name="常规_Sheet1_140" xfId="67"/>
    <cellStyle name="常规_Sheet1_141" xfId="68"/>
    <cellStyle name="常规_Sheet1_15" xfId="69"/>
    <cellStyle name="常规_Sheet1_16" xfId="70"/>
    <cellStyle name="常规_Sheet1_17" xfId="71"/>
    <cellStyle name="常规_Sheet1_18" xfId="72"/>
    <cellStyle name="常规_Sheet1_19" xfId="73"/>
    <cellStyle name="常规_Sheet1_2" xfId="74"/>
    <cellStyle name="常规_Sheet1_20" xfId="75"/>
    <cellStyle name="常规_Sheet1_21" xfId="76"/>
    <cellStyle name="常规_Sheet1_22" xfId="77"/>
    <cellStyle name="常规_Sheet1_23" xfId="78"/>
    <cellStyle name="常规_Sheet1_24" xfId="79"/>
    <cellStyle name="常规_Sheet1_25" xfId="80"/>
    <cellStyle name="常规_Sheet1_26" xfId="81"/>
    <cellStyle name="常规_Sheet1_27" xfId="82"/>
    <cellStyle name="常规_Sheet1_28" xfId="83"/>
    <cellStyle name="常规_Sheet1_29" xfId="84"/>
    <cellStyle name="常规_Sheet1_3" xfId="85"/>
    <cellStyle name="常规_Sheet1_30" xfId="86"/>
    <cellStyle name="常规_Sheet1_31" xfId="87"/>
    <cellStyle name="常规_Sheet1_32" xfId="88"/>
    <cellStyle name="常规_Sheet1_33" xfId="89"/>
    <cellStyle name="常规_Sheet1_34" xfId="90"/>
    <cellStyle name="常规_Sheet1_35" xfId="91"/>
    <cellStyle name="常规_Sheet1_36" xfId="92"/>
    <cellStyle name="常规_Sheet1_37" xfId="93"/>
    <cellStyle name="常规_Sheet1_38" xfId="94"/>
    <cellStyle name="常规_Sheet1_39" xfId="95"/>
    <cellStyle name="常规_Sheet1_4" xfId="96"/>
    <cellStyle name="常规_Sheet1_40" xfId="97"/>
    <cellStyle name="常规_Sheet1_41" xfId="98"/>
    <cellStyle name="常规_Sheet1_42" xfId="99"/>
    <cellStyle name="常规_Sheet1_43" xfId="100"/>
    <cellStyle name="常规_Sheet1_44" xfId="101"/>
    <cellStyle name="常规_Sheet1_45" xfId="102"/>
    <cellStyle name="常规_Sheet1_46" xfId="103"/>
    <cellStyle name="常规_Sheet1_47" xfId="104"/>
    <cellStyle name="常规_Sheet1_48" xfId="105"/>
    <cellStyle name="常规_Sheet1_49" xfId="106"/>
    <cellStyle name="常规_Sheet1_5" xfId="107"/>
    <cellStyle name="常规_Sheet1_50" xfId="108"/>
    <cellStyle name="常规_Sheet1_51" xfId="109"/>
    <cellStyle name="常规_Sheet1_52" xfId="110"/>
    <cellStyle name="常规_Sheet1_53" xfId="111"/>
    <cellStyle name="常规_Sheet1_54" xfId="112"/>
    <cellStyle name="常规_Sheet1_55" xfId="113"/>
    <cellStyle name="常规_Sheet1_56" xfId="114"/>
    <cellStyle name="常规_Sheet1_57" xfId="115"/>
    <cellStyle name="常规_Sheet1_58" xfId="116"/>
    <cellStyle name="常规_Sheet1_59" xfId="117"/>
    <cellStyle name="常规_Sheet1_6" xfId="118"/>
    <cellStyle name="常规_Sheet1_60" xfId="119"/>
    <cellStyle name="常规_Sheet1_61" xfId="120"/>
    <cellStyle name="常规_Sheet1_62" xfId="121"/>
    <cellStyle name="常规_Sheet1_63" xfId="122"/>
    <cellStyle name="常规_Sheet1_64" xfId="123"/>
    <cellStyle name="常规_Sheet1_65" xfId="124"/>
    <cellStyle name="常规_Sheet1_66" xfId="125"/>
    <cellStyle name="常规_Sheet1_67" xfId="126"/>
    <cellStyle name="常规_Sheet1_68" xfId="127"/>
    <cellStyle name="常规_Sheet1_69" xfId="128"/>
    <cellStyle name="常规_Sheet1_7" xfId="129"/>
    <cellStyle name="常规_Sheet1_70" xfId="130"/>
    <cellStyle name="常规_Sheet1_71" xfId="131"/>
    <cellStyle name="常规_Sheet1_72" xfId="132"/>
    <cellStyle name="常规_Sheet1_73" xfId="133"/>
    <cellStyle name="常规_Sheet1_74" xfId="134"/>
    <cellStyle name="常规_Sheet1_75" xfId="135"/>
    <cellStyle name="常规_Sheet1_76" xfId="136"/>
    <cellStyle name="常规_Sheet1_77" xfId="137"/>
    <cellStyle name="常规_Sheet1_78" xfId="138"/>
    <cellStyle name="常规_Sheet1_79" xfId="139"/>
    <cellStyle name="常规_Sheet1_8" xfId="140"/>
    <cellStyle name="常规_Sheet1_80" xfId="141"/>
    <cellStyle name="常规_Sheet1_81" xfId="142"/>
    <cellStyle name="常规_Sheet1_82" xfId="143"/>
    <cellStyle name="常规_Sheet1_83" xfId="144"/>
    <cellStyle name="常规_Sheet1_84" xfId="145"/>
    <cellStyle name="常规_Sheet1_85" xfId="146"/>
    <cellStyle name="常规_Sheet1_86" xfId="147"/>
    <cellStyle name="常规_Sheet1_87" xfId="148"/>
    <cellStyle name="常规_Sheet1_88" xfId="149"/>
    <cellStyle name="常规_Sheet1_89" xfId="150"/>
    <cellStyle name="常规_Sheet1_9" xfId="151"/>
    <cellStyle name="常规_Sheet1_90" xfId="152"/>
    <cellStyle name="常规_Sheet1_91" xfId="153"/>
    <cellStyle name="常规_Sheet1_92" xfId="154"/>
    <cellStyle name="常规_Sheet1_93" xfId="155"/>
    <cellStyle name="常规_Sheet1_94" xfId="156"/>
    <cellStyle name="常规_Sheet1_95" xfId="157"/>
    <cellStyle name="常规_Sheet1_96" xfId="158"/>
    <cellStyle name="常规_Sheet1_97" xfId="159"/>
    <cellStyle name="常规_Sheet1_98" xfId="160"/>
    <cellStyle name="常规_Sheet1_99" xfId="1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99"/>
    <col collapsed="false" customWidth="true" hidden="false" outlineLevel="0" max="3" min="3" style="1" width="4.87"/>
    <col collapsed="false" customWidth="true" hidden="false" outlineLevel="0" max="4" min="4" style="1" width="12.75"/>
    <col collapsed="false" customWidth="true" hidden="false" outlineLevel="0" max="5" min="5" style="1" width="5.62"/>
    <col collapsed="false" customWidth="true" hidden="false" outlineLevel="0" max="6" min="6" style="1" width="4.75"/>
    <col collapsed="false" customWidth="true" hidden="false" outlineLevel="0" max="7" min="7" style="1" width="5.74"/>
    <col collapsed="false" customWidth="true" hidden="false" outlineLevel="0" max="8" min="8" style="1" width="11.12"/>
    <col collapsed="false" customWidth="true" hidden="false" outlineLevel="0" max="9" min="9" style="1" width="10.99"/>
    <col collapsed="false" customWidth="true" hidden="false" outlineLevel="0" max="10" min="10" style="1" width="6.99"/>
    <col collapsed="false" customWidth="true" hidden="false" outlineLevel="0" max="11" min="11" style="1" width="11.12"/>
    <col collapsed="false" customWidth="true" hidden="false" outlineLevel="0" max="12" min="12" style="2" width="11.62"/>
    <col collapsed="false" customWidth="true" hidden="false" outlineLevel="0" max="13" min="13" style="2" width="10.99"/>
    <col collapsed="false" customWidth="true" hidden="false" outlineLevel="0" max="14" min="14" style="1" width="10.37"/>
    <col collapsed="false" customWidth="true" hidden="false" outlineLevel="0" max="15" min="15" style="1" width="3.87"/>
    <col collapsed="false" customWidth="true" hidden="false" outlineLevel="0" max="16" min="16" style="1" width="5.36"/>
    <col collapsed="false" customWidth="true" hidden="false" outlineLevel="0" max="17" min="17" style="1" width="9.75"/>
    <col collapsed="false" customWidth="true" hidden="false" outlineLevel="0" max="18" min="18" style="0" width="10.37"/>
    <col collapsed="false" customWidth="true" hidden="false" outlineLevel="0" max="19" min="19" style="0" width="3.87"/>
    <col collapsed="false" customWidth="true" hidden="false" outlineLevel="0" max="20" min="20" style="0" width="9.12"/>
    <col collapsed="false" customWidth="true" hidden="false" outlineLevel="0" max="21" min="21" style="3" width="15.87"/>
  </cols>
  <sheetData>
    <row r="1" customFormat="false" ht="20.25" hidden="false" customHeight="false" outlineLevel="0" collapsed="false">
      <c r="A1" s="4" t="s">
        <v>0</v>
      </c>
      <c r="B1" s="4"/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13" customFormat="true" ht="63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7" t="s">
        <v>13</v>
      </c>
      <c r="L4" s="9" t="s">
        <v>14</v>
      </c>
      <c r="M4" s="9" t="s">
        <v>15</v>
      </c>
      <c r="N4" s="8" t="s">
        <v>16</v>
      </c>
      <c r="O4" s="8" t="s">
        <v>17</v>
      </c>
      <c r="P4" s="8" t="s">
        <v>18</v>
      </c>
      <c r="Q4" s="7" t="s">
        <v>19</v>
      </c>
      <c r="R4" s="10" t="s">
        <v>20</v>
      </c>
      <c r="S4" s="7" t="s">
        <v>21</v>
      </c>
      <c r="T4" s="7" t="s">
        <v>22</v>
      </c>
      <c r="U4" s="11"/>
      <c r="V4" s="12"/>
      <c r="W4" s="12"/>
      <c r="X4" s="12"/>
      <c r="Y4" s="12"/>
      <c r="Z4" s="12"/>
      <c r="AA4" s="12"/>
      <c r="AB4" s="12"/>
    </row>
    <row r="5" customFormat="false" ht="30" hidden="false" customHeight="true" outlineLevel="0" collapsed="false">
      <c r="A5" s="14" t="n">
        <v>1</v>
      </c>
      <c r="B5" s="7" t="s">
        <v>23</v>
      </c>
      <c r="C5" s="7" t="s">
        <v>24</v>
      </c>
      <c r="D5" s="15" t="s">
        <v>25</v>
      </c>
      <c r="E5" s="7" t="s">
        <v>24</v>
      </c>
      <c r="F5" s="15" t="s">
        <v>26</v>
      </c>
      <c r="G5" s="15" t="s">
        <v>27</v>
      </c>
      <c r="H5" s="16" t="n">
        <v>42695</v>
      </c>
      <c r="I5" s="16" t="n">
        <v>43425</v>
      </c>
      <c r="J5" s="15" t="n">
        <v>100000</v>
      </c>
      <c r="K5" s="16" t="n">
        <v>42674</v>
      </c>
      <c r="L5" s="16" t="n">
        <v>42695</v>
      </c>
      <c r="M5" s="16" t="n">
        <v>43425</v>
      </c>
      <c r="N5" s="16" t="n">
        <v>43425</v>
      </c>
      <c r="O5" s="15" t="s">
        <v>28</v>
      </c>
      <c r="P5" s="15" t="s">
        <v>29</v>
      </c>
      <c r="Q5" s="17" t="n">
        <v>43101</v>
      </c>
      <c r="R5" s="17" t="n">
        <v>43425</v>
      </c>
      <c r="S5" s="18" t="n">
        <f aca="false">R5-Q5</f>
        <v>324</v>
      </c>
      <c r="T5" s="19" t="n">
        <v>6975</v>
      </c>
      <c r="U5" s="20"/>
      <c r="V5" s="21"/>
      <c r="W5" s="21"/>
      <c r="X5" s="21"/>
      <c r="Y5" s="21"/>
      <c r="Z5" s="22"/>
      <c r="AA5" s="22"/>
      <c r="AB5" s="22"/>
      <c r="AC5" s="22"/>
      <c r="AD5" s="22"/>
      <c r="AE5" s="23"/>
    </row>
    <row r="6" customFormat="false" ht="30" hidden="false" customHeight="true" outlineLevel="0" collapsed="false">
      <c r="A6" s="14" t="n">
        <v>2</v>
      </c>
      <c r="B6" s="7" t="s">
        <v>30</v>
      </c>
      <c r="C6" s="7" t="s">
        <v>24</v>
      </c>
      <c r="D6" s="15" t="s">
        <v>31</v>
      </c>
      <c r="E6" s="7" t="s">
        <v>24</v>
      </c>
      <c r="F6" s="15" t="s">
        <v>32</v>
      </c>
      <c r="G6" s="15" t="s">
        <v>33</v>
      </c>
      <c r="H6" s="16" t="n">
        <v>42759</v>
      </c>
      <c r="I6" s="16" t="n">
        <v>43489</v>
      </c>
      <c r="J6" s="15" t="n">
        <v>100000</v>
      </c>
      <c r="K6" s="16" t="n">
        <v>42753</v>
      </c>
      <c r="L6" s="16" t="n">
        <v>42759</v>
      </c>
      <c r="M6" s="16" t="n">
        <v>43489</v>
      </c>
      <c r="N6" s="16" t="n">
        <v>43489</v>
      </c>
      <c r="O6" s="15" t="s">
        <v>34</v>
      </c>
      <c r="P6" s="15" t="s">
        <v>29</v>
      </c>
      <c r="Q6" s="17" t="n">
        <v>43101</v>
      </c>
      <c r="R6" s="17" t="n">
        <v>43489</v>
      </c>
      <c r="S6" s="18" t="n">
        <f aca="false">R6-Q6</f>
        <v>388</v>
      </c>
      <c r="T6" s="24" t="s">
        <v>35</v>
      </c>
      <c r="U6" s="20"/>
      <c r="V6" s="21"/>
      <c r="W6" s="21"/>
      <c r="X6" s="21"/>
      <c r="Y6" s="21"/>
      <c r="Z6" s="22"/>
      <c r="AA6" s="22"/>
      <c r="AB6" s="22"/>
      <c r="AC6" s="22"/>
      <c r="AD6" s="22"/>
      <c r="AE6" s="23"/>
    </row>
    <row r="7" customFormat="false" ht="24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6"/>
      <c r="M7" s="26"/>
      <c r="N7" s="25"/>
      <c r="O7" s="25"/>
      <c r="P7" s="25"/>
      <c r="Q7" s="25"/>
      <c r="R7" s="27" t="s">
        <v>36</v>
      </c>
      <c r="S7" s="27"/>
      <c r="T7" s="27"/>
      <c r="AC7" s="23"/>
      <c r="AD7" s="23"/>
      <c r="AE7" s="23"/>
    </row>
    <row r="8" customFormat="false" ht="14.25" hidden="false" customHeight="false" outlineLevel="0" collapsed="false">
      <c r="AC8" s="23"/>
      <c r="AD8" s="23"/>
      <c r="AE8" s="23"/>
    </row>
    <row r="9" customFormat="false" ht="14.25" hidden="false" customHeight="false" outlineLevel="0" collapsed="false">
      <c r="AC9" s="23"/>
      <c r="AD9" s="23"/>
      <c r="AE9" s="23"/>
    </row>
    <row r="11" customFormat="false" ht="14.25" hidden="false" customHeight="false" outlineLevel="0" collapsed="false">
      <c r="L11" s="28"/>
    </row>
  </sheetData>
  <mergeCells count="4">
    <mergeCell ref="A1:B1"/>
    <mergeCell ref="A2:T2"/>
    <mergeCell ref="A3:T3"/>
    <mergeCell ref="R7:T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何英</cp:lastModifiedBy>
  <cp:lastPrinted>2012-04-26T08:27:04Z</cp:lastPrinted>
  <dcterms:modified xsi:type="dcterms:W3CDTF">2019-03-26T02:4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