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第三批次社保补贴名单242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741">
  <si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第三批次灵活就业的就业困难人员享受社会保险补贴人员花名册</t>
    </r>
  </si>
  <si>
    <t xml:space="preserve">填报单位（公章）                                                                     单位：元</t>
  </si>
  <si>
    <t xml:space="preserve">档案号</t>
  </si>
  <si>
    <t xml:space="preserve">姓名</t>
  </si>
  <si>
    <t xml:space="preserve">性别</t>
  </si>
  <si>
    <t xml:space="preserve">再就业优惠证号   就业失业证编号</t>
  </si>
  <si>
    <t xml:space="preserve">补助    金额</t>
  </si>
  <si>
    <t xml:space="preserve">其中：   养老补贴</t>
  </si>
  <si>
    <t xml:space="preserve">其中：    医保补贴</t>
  </si>
  <si>
    <t xml:space="preserve">170601</t>
  </si>
  <si>
    <t xml:space="preserve">陈明云</t>
  </si>
  <si>
    <t xml:space="preserve">男</t>
  </si>
  <si>
    <t xml:space="preserve">3501810016001409</t>
  </si>
  <si>
    <t xml:space="preserve">170602</t>
  </si>
  <si>
    <t xml:space="preserve">余小红</t>
  </si>
  <si>
    <t xml:space="preserve">女</t>
  </si>
  <si>
    <t xml:space="preserve">3501810016001364</t>
  </si>
  <si>
    <t xml:space="preserve">170603</t>
  </si>
  <si>
    <t xml:space="preserve">林登清</t>
  </si>
  <si>
    <t xml:space="preserve">3501810013000296</t>
  </si>
  <si>
    <t xml:space="preserve">170604</t>
  </si>
  <si>
    <t xml:space="preserve">曾小燕</t>
  </si>
  <si>
    <t xml:space="preserve">3501810016000849</t>
  </si>
  <si>
    <t xml:space="preserve">170605</t>
  </si>
  <si>
    <t xml:space="preserve">黄义文</t>
  </si>
  <si>
    <t xml:space="preserve">3501810011000011</t>
  </si>
  <si>
    <t xml:space="preserve">170606</t>
  </si>
  <si>
    <t xml:space="preserve">郑华金</t>
  </si>
  <si>
    <t xml:space="preserve">3501810016001354</t>
  </si>
  <si>
    <t xml:space="preserve">170607</t>
  </si>
  <si>
    <t xml:space="preserve">冯英</t>
  </si>
  <si>
    <t xml:space="preserve">3501810016001319</t>
  </si>
  <si>
    <t xml:space="preserve">170608</t>
  </si>
  <si>
    <t xml:space="preserve">卢光华</t>
  </si>
  <si>
    <t xml:space="preserve">3501810016001083</t>
  </si>
  <si>
    <t xml:space="preserve">170609</t>
  </si>
  <si>
    <t xml:space="preserve">张如芳</t>
  </si>
  <si>
    <t xml:space="preserve">3501810016000964</t>
  </si>
  <si>
    <t xml:space="preserve">170610</t>
  </si>
  <si>
    <t xml:space="preserve">谢修云</t>
  </si>
  <si>
    <t xml:space="preserve">3501810016001442</t>
  </si>
  <si>
    <t xml:space="preserve">170611</t>
  </si>
  <si>
    <t xml:space="preserve">周香平</t>
  </si>
  <si>
    <t xml:space="preserve">3501810017001191</t>
  </si>
  <si>
    <t xml:space="preserve">170612</t>
  </si>
  <si>
    <t xml:space="preserve">何道和</t>
  </si>
  <si>
    <t xml:space="preserve">3501810016001229</t>
  </si>
  <si>
    <t xml:space="preserve">170613</t>
  </si>
  <si>
    <t xml:space="preserve">赵继辉</t>
  </si>
  <si>
    <t xml:space="preserve">3501020014001152</t>
  </si>
  <si>
    <t xml:space="preserve">170614</t>
  </si>
  <si>
    <t xml:space="preserve">吴敬钦</t>
  </si>
  <si>
    <t xml:space="preserve">3501810016000660</t>
  </si>
  <si>
    <t xml:space="preserve">170615</t>
  </si>
  <si>
    <t xml:space="preserve">张明英</t>
  </si>
  <si>
    <t xml:space="preserve">3501810016001182</t>
  </si>
  <si>
    <t xml:space="preserve">170616</t>
  </si>
  <si>
    <t xml:space="preserve">陈平</t>
  </si>
  <si>
    <t xml:space="preserve">3501810016000061</t>
  </si>
  <si>
    <t xml:space="preserve">170617</t>
  </si>
  <si>
    <t xml:space="preserve">刘忠</t>
  </si>
  <si>
    <t xml:space="preserve">3501810016000981</t>
  </si>
  <si>
    <t xml:space="preserve">170618</t>
  </si>
  <si>
    <t xml:space="preserve">王爱华</t>
  </si>
  <si>
    <t xml:space="preserve">3501810016000855</t>
  </si>
  <si>
    <t xml:space="preserve">170619</t>
  </si>
  <si>
    <t xml:space="preserve">陈循罕</t>
  </si>
  <si>
    <t xml:space="preserve">3501810016000912</t>
  </si>
  <si>
    <t xml:space="preserve">170620</t>
  </si>
  <si>
    <t xml:space="preserve">王华</t>
  </si>
  <si>
    <t xml:space="preserve">3501810016000057</t>
  </si>
  <si>
    <t xml:space="preserve">170621</t>
  </si>
  <si>
    <t xml:space="preserve">陈宝珠</t>
  </si>
  <si>
    <t xml:space="preserve">3501810016000496</t>
  </si>
  <si>
    <t xml:space="preserve">170622</t>
  </si>
  <si>
    <t xml:space="preserve">关国庆</t>
  </si>
  <si>
    <t xml:space="preserve">3501810014000447</t>
  </si>
  <si>
    <t xml:space="preserve">170623</t>
  </si>
  <si>
    <t xml:space="preserve">施汉明</t>
  </si>
  <si>
    <t xml:space="preserve">3501810016001155</t>
  </si>
  <si>
    <t xml:space="preserve">170624</t>
  </si>
  <si>
    <t xml:space="preserve">黄婉薇</t>
  </si>
  <si>
    <t xml:space="preserve">3501810016000833</t>
  </si>
  <si>
    <t xml:space="preserve">170625</t>
  </si>
  <si>
    <t xml:space="preserve">魏长娟</t>
  </si>
  <si>
    <t xml:space="preserve">3501810017001196</t>
  </si>
  <si>
    <t xml:space="preserve">170626</t>
  </si>
  <si>
    <t xml:space="preserve">林晓艳</t>
  </si>
  <si>
    <t xml:space="preserve">3501810013000349</t>
  </si>
  <si>
    <t xml:space="preserve">170627</t>
  </si>
  <si>
    <t xml:space="preserve">林民莺</t>
  </si>
  <si>
    <t xml:space="preserve">3501810016001402</t>
  </si>
  <si>
    <t xml:space="preserve">170628</t>
  </si>
  <si>
    <t xml:space="preserve">阎方融</t>
  </si>
  <si>
    <t xml:space="preserve">3501810017001206</t>
  </si>
  <si>
    <t xml:space="preserve">170629</t>
  </si>
  <si>
    <t xml:space="preserve">陈冰</t>
  </si>
  <si>
    <t xml:space="preserve">3501810016000925</t>
  </si>
  <si>
    <t xml:space="preserve">170630</t>
  </si>
  <si>
    <t xml:space="preserve">黄友仁</t>
  </si>
  <si>
    <t xml:space="preserve">3501810017001215</t>
  </si>
  <si>
    <t xml:space="preserve">170631</t>
  </si>
  <si>
    <t xml:space="preserve">郭如兴</t>
  </si>
  <si>
    <t xml:space="preserve">3501810016000929</t>
  </si>
  <si>
    <t xml:space="preserve">170632</t>
  </si>
  <si>
    <t xml:space="preserve">莫荣芳</t>
  </si>
  <si>
    <t xml:space="preserve">3501810016001249</t>
  </si>
  <si>
    <t xml:space="preserve">170633</t>
  </si>
  <si>
    <t xml:space="preserve">伍少珠</t>
  </si>
  <si>
    <t xml:space="preserve">3501810014000627</t>
  </si>
  <si>
    <t xml:space="preserve">170634</t>
  </si>
  <si>
    <t xml:space="preserve">莫丽琼</t>
  </si>
  <si>
    <t xml:space="preserve">3501810016001247</t>
  </si>
  <si>
    <t xml:space="preserve">170635</t>
  </si>
  <si>
    <t xml:space="preserve">林钦云</t>
  </si>
  <si>
    <t xml:space="preserve">3501810016001086</t>
  </si>
  <si>
    <t xml:space="preserve">170636</t>
  </si>
  <si>
    <t xml:space="preserve">黄云</t>
  </si>
  <si>
    <t xml:space="preserve">3501810010000716</t>
  </si>
  <si>
    <t xml:space="preserve">170637</t>
  </si>
  <si>
    <t xml:space="preserve">陈英</t>
  </si>
  <si>
    <t xml:space="preserve">3501810015000762</t>
  </si>
  <si>
    <t xml:space="preserve">170638</t>
  </si>
  <si>
    <t xml:space="preserve">俞章喜</t>
  </si>
  <si>
    <t xml:space="preserve">3501810016000918</t>
  </si>
  <si>
    <t xml:space="preserve">170639</t>
  </si>
  <si>
    <t xml:space="preserve">蒋梅云</t>
  </si>
  <si>
    <t xml:space="preserve">3501810017001161</t>
  </si>
  <si>
    <t xml:space="preserve">170640</t>
  </si>
  <si>
    <t xml:space="preserve">余良仁</t>
  </si>
  <si>
    <t xml:space="preserve">3501810016001407</t>
  </si>
  <si>
    <t xml:space="preserve">170641</t>
  </si>
  <si>
    <t xml:space="preserve">王友成</t>
  </si>
  <si>
    <t xml:space="preserve">3501810016000140</t>
  </si>
  <si>
    <t xml:space="preserve">170642</t>
  </si>
  <si>
    <t xml:space="preserve">林丰</t>
  </si>
  <si>
    <t xml:space="preserve">3501810016001180</t>
  </si>
  <si>
    <t xml:space="preserve">170643</t>
  </si>
  <si>
    <t xml:space="preserve">陈宏娟</t>
  </si>
  <si>
    <t xml:space="preserve">3501810016000721</t>
  </si>
  <si>
    <t xml:space="preserve">170644</t>
  </si>
  <si>
    <t xml:space="preserve">吴云芳</t>
  </si>
  <si>
    <t xml:space="preserve">3501810016001393</t>
  </si>
  <si>
    <t xml:space="preserve">170645</t>
  </si>
  <si>
    <t xml:space="preserve">林小青</t>
  </si>
  <si>
    <t xml:space="preserve">3501810016001468</t>
  </si>
  <si>
    <t xml:space="preserve">170646</t>
  </si>
  <si>
    <t xml:space="preserve">周凤琼</t>
  </si>
  <si>
    <t xml:space="preserve">3501810015000454</t>
  </si>
  <si>
    <t xml:space="preserve">170647</t>
  </si>
  <si>
    <t xml:space="preserve">郑贤玲</t>
  </si>
  <si>
    <t xml:space="preserve">3501810014000643</t>
  </si>
  <si>
    <t xml:space="preserve">170648</t>
  </si>
  <si>
    <t xml:space="preserve">周秀平</t>
  </si>
  <si>
    <t xml:space="preserve">3501810016001421</t>
  </si>
  <si>
    <t xml:space="preserve">170649</t>
  </si>
  <si>
    <t xml:space="preserve">刘建明</t>
  </si>
  <si>
    <t xml:space="preserve">3501810017001228</t>
  </si>
  <si>
    <t xml:space="preserve">170650</t>
  </si>
  <si>
    <t xml:space="preserve">林丽红</t>
  </si>
  <si>
    <t xml:space="preserve">3501810016000065</t>
  </si>
  <si>
    <t xml:space="preserve">170651</t>
  </si>
  <si>
    <t xml:space="preserve">林雪萍</t>
  </si>
  <si>
    <t xml:space="preserve">3501810012000090</t>
  </si>
  <si>
    <t xml:space="preserve">170652</t>
  </si>
  <si>
    <t xml:space="preserve">吴绍娟</t>
  </si>
  <si>
    <t xml:space="preserve">01070001345</t>
  </si>
  <si>
    <t xml:space="preserve">170653</t>
  </si>
  <si>
    <t xml:space="preserve">吴理蓉</t>
  </si>
  <si>
    <t xml:space="preserve">3501810016001222</t>
  </si>
  <si>
    <t xml:space="preserve">170654</t>
  </si>
  <si>
    <t xml:space="preserve">何如惠</t>
  </si>
  <si>
    <t xml:space="preserve">3501810016000989</t>
  </si>
  <si>
    <t xml:space="preserve">170655</t>
  </si>
  <si>
    <t xml:space="preserve">施传和</t>
  </si>
  <si>
    <t xml:space="preserve">3501810017000215</t>
  </si>
  <si>
    <t xml:space="preserve">170656</t>
  </si>
  <si>
    <t xml:space="preserve">何如珍</t>
  </si>
  <si>
    <t xml:space="preserve">3501810016000990</t>
  </si>
  <si>
    <t xml:space="preserve">170657</t>
  </si>
  <si>
    <t xml:space="preserve">张在玉</t>
  </si>
  <si>
    <t xml:space="preserve">3501810016001351</t>
  </si>
  <si>
    <t xml:space="preserve">170658</t>
  </si>
  <si>
    <t xml:space="preserve">黄小芳</t>
  </si>
  <si>
    <t xml:space="preserve">3501810016001053</t>
  </si>
  <si>
    <t xml:space="preserve">170659</t>
  </si>
  <si>
    <t xml:space="preserve">吴龙</t>
  </si>
  <si>
    <t xml:space="preserve">01070000115</t>
  </si>
  <si>
    <t xml:space="preserve">170660</t>
  </si>
  <si>
    <t xml:space="preserve">何香珠</t>
  </si>
  <si>
    <t xml:space="preserve">3501810016001246</t>
  </si>
  <si>
    <t xml:space="preserve">170661</t>
  </si>
  <si>
    <t xml:space="preserve">何齐兴</t>
  </si>
  <si>
    <t xml:space="preserve">3501810016001248</t>
  </si>
  <si>
    <t xml:space="preserve">170662</t>
  </si>
  <si>
    <t xml:space="preserve">何春辉</t>
  </si>
  <si>
    <t xml:space="preserve">3501810016001243</t>
  </si>
  <si>
    <t xml:space="preserve">170663</t>
  </si>
  <si>
    <t xml:space="preserve">郑珠平</t>
  </si>
  <si>
    <t xml:space="preserve">3501810016001120</t>
  </si>
  <si>
    <t xml:space="preserve">170664</t>
  </si>
  <si>
    <t xml:space="preserve">林荣</t>
  </si>
  <si>
    <t xml:space="preserve">3501810016001416</t>
  </si>
  <si>
    <t xml:space="preserve">170665</t>
  </si>
  <si>
    <t xml:space="preserve">林万春</t>
  </si>
  <si>
    <t xml:space="preserve">3501810016000946</t>
  </si>
  <si>
    <t xml:space="preserve">170666</t>
  </si>
  <si>
    <t xml:space="preserve">蔡梅珠</t>
  </si>
  <si>
    <t xml:space="preserve">3501810016000947</t>
  </si>
  <si>
    <t xml:space="preserve">170667</t>
  </si>
  <si>
    <t xml:space="preserve">李国雄</t>
  </si>
  <si>
    <t xml:space="preserve">3501810016000706</t>
  </si>
  <si>
    <t xml:space="preserve">170668</t>
  </si>
  <si>
    <t xml:space="preserve">林金妹</t>
  </si>
  <si>
    <t xml:space="preserve">3501810015000065</t>
  </si>
  <si>
    <t xml:space="preserve">170669</t>
  </si>
  <si>
    <t xml:space="preserve">陈庄磷</t>
  </si>
  <si>
    <t xml:space="preserve">3501810017001251</t>
  </si>
  <si>
    <t xml:space="preserve">170670</t>
  </si>
  <si>
    <t xml:space="preserve">杜华雯</t>
  </si>
  <si>
    <t xml:space="preserve">3501810015000943</t>
  </si>
  <si>
    <t xml:space="preserve">170671</t>
  </si>
  <si>
    <t xml:space="preserve">姚素红</t>
  </si>
  <si>
    <t xml:space="preserve">3501810016001225</t>
  </si>
  <si>
    <t xml:space="preserve">170672</t>
  </si>
  <si>
    <t xml:space="preserve">林佩芳</t>
  </si>
  <si>
    <t xml:space="preserve">3501810016000963</t>
  </si>
  <si>
    <t xml:space="preserve">170673</t>
  </si>
  <si>
    <t xml:space="preserve">张君灏</t>
  </si>
  <si>
    <t xml:space="preserve">3501810016000478</t>
  </si>
  <si>
    <t xml:space="preserve">170674</t>
  </si>
  <si>
    <t xml:space="preserve">林昌发</t>
  </si>
  <si>
    <t xml:space="preserve">3501810015000172</t>
  </si>
  <si>
    <t xml:space="preserve">170675</t>
  </si>
  <si>
    <t xml:space="preserve">何道祥</t>
  </si>
  <si>
    <t xml:space="preserve">3501810016001245</t>
  </si>
  <si>
    <t xml:space="preserve">170676</t>
  </si>
  <si>
    <t xml:space="preserve">林月青</t>
  </si>
  <si>
    <t xml:space="preserve">3501810016000853</t>
  </si>
  <si>
    <t xml:space="preserve">170677</t>
  </si>
  <si>
    <t xml:space="preserve">毛祚文</t>
  </si>
  <si>
    <t xml:space="preserve">3501810016001369</t>
  </si>
  <si>
    <t xml:space="preserve">170678</t>
  </si>
  <si>
    <t xml:space="preserve">蔡小兰</t>
  </si>
  <si>
    <t xml:space="preserve">01070001258</t>
  </si>
  <si>
    <t xml:space="preserve">170679</t>
  </si>
  <si>
    <t xml:space="preserve">俞昌飞</t>
  </si>
  <si>
    <t xml:space="preserve">3501810012000793</t>
  </si>
  <si>
    <t xml:space="preserve">170680</t>
  </si>
  <si>
    <t xml:space="preserve">王小乡</t>
  </si>
  <si>
    <t xml:space="preserve">3501810012000313</t>
  </si>
  <si>
    <t xml:space="preserve">170681</t>
  </si>
  <si>
    <t xml:space="preserve">余芳</t>
  </si>
  <si>
    <t xml:space="preserve">3501810016000852</t>
  </si>
  <si>
    <t xml:space="preserve">170682</t>
  </si>
  <si>
    <t xml:space="preserve">林戈</t>
  </si>
  <si>
    <t xml:space="preserve">3501810016001417</t>
  </si>
  <si>
    <t xml:space="preserve">170683</t>
  </si>
  <si>
    <t xml:space="preserve">郑妹妹</t>
  </si>
  <si>
    <t xml:space="preserve">3501810016001102</t>
  </si>
  <si>
    <t xml:space="preserve">170684</t>
  </si>
  <si>
    <t xml:space="preserve">王美钦</t>
  </si>
  <si>
    <t xml:space="preserve">3501810016000961</t>
  </si>
  <si>
    <t xml:space="preserve">170685</t>
  </si>
  <si>
    <t xml:space="preserve">郑金英</t>
  </si>
  <si>
    <t xml:space="preserve">3501810016001317</t>
  </si>
  <si>
    <t xml:space="preserve">170686</t>
  </si>
  <si>
    <t xml:space="preserve">柳鸿斌</t>
  </si>
  <si>
    <t xml:space="preserve">3501810016001191</t>
  </si>
  <si>
    <t xml:space="preserve">170687</t>
  </si>
  <si>
    <t xml:space="preserve">陈清</t>
  </si>
  <si>
    <t xml:space="preserve">3501810010000799</t>
  </si>
  <si>
    <t xml:space="preserve">170688</t>
  </si>
  <si>
    <t xml:space="preserve">陈建华</t>
  </si>
  <si>
    <t xml:space="preserve">3501810016001443</t>
  </si>
  <si>
    <t xml:space="preserve">170689</t>
  </si>
  <si>
    <t xml:space="preserve">姚华英</t>
  </si>
  <si>
    <t xml:space="preserve">3501810016001170</t>
  </si>
  <si>
    <t xml:space="preserve">170690</t>
  </si>
  <si>
    <t xml:space="preserve">林小敏</t>
  </si>
  <si>
    <t xml:space="preserve">3501810013000749</t>
  </si>
  <si>
    <t xml:space="preserve">170691</t>
  </si>
  <si>
    <t xml:space="preserve">陈雅珍</t>
  </si>
  <si>
    <t xml:space="preserve">3501810017000086</t>
  </si>
  <si>
    <t xml:space="preserve">170692</t>
  </si>
  <si>
    <t xml:space="preserve">陈友明</t>
  </si>
  <si>
    <t xml:space="preserve">3501810017001232</t>
  </si>
  <si>
    <t xml:space="preserve">170693</t>
  </si>
  <si>
    <t xml:space="preserve">张陈娟</t>
  </si>
  <si>
    <t xml:space="preserve">3501810016001015</t>
  </si>
  <si>
    <t xml:space="preserve">170694</t>
  </si>
  <si>
    <t xml:space="preserve">叶忠袖</t>
  </si>
  <si>
    <t xml:space="preserve">3501810016001018</t>
  </si>
  <si>
    <t xml:space="preserve">170695</t>
  </si>
  <si>
    <t xml:space="preserve">沈奕莲</t>
  </si>
  <si>
    <t xml:space="preserve">3501810016001320</t>
  </si>
  <si>
    <t xml:space="preserve">170696</t>
  </si>
  <si>
    <t xml:space="preserve">魏孙钦</t>
  </si>
  <si>
    <t xml:space="preserve">3501810016000770</t>
  </si>
  <si>
    <t xml:space="preserve">170697</t>
  </si>
  <si>
    <t xml:space="preserve">吴玉珠</t>
  </si>
  <si>
    <t xml:space="preserve">3501810013000752</t>
  </si>
  <si>
    <t xml:space="preserve">170698</t>
  </si>
  <si>
    <t xml:space="preserve">方天生</t>
  </si>
  <si>
    <t xml:space="preserve">3501810016000889</t>
  </si>
  <si>
    <t xml:space="preserve">170699</t>
  </si>
  <si>
    <t xml:space="preserve">黄秀琴</t>
  </si>
  <si>
    <t xml:space="preserve">3501810015000602</t>
  </si>
  <si>
    <t xml:space="preserve">170700</t>
  </si>
  <si>
    <t xml:space="preserve">张在琴</t>
  </si>
  <si>
    <t xml:space="preserve">3501810016001237</t>
  </si>
  <si>
    <t xml:space="preserve">170701</t>
  </si>
  <si>
    <t xml:space="preserve">洪燕清</t>
  </si>
  <si>
    <t xml:space="preserve">3501810016000829</t>
  </si>
  <si>
    <t xml:space="preserve">170702</t>
  </si>
  <si>
    <t xml:space="preserve">陈春永</t>
  </si>
  <si>
    <t xml:space="preserve">3501810013000287</t>
  </si>
  <si>
    <t xml:space="preserve">170703</t>
  </si>
  <si>
    <t xml:space="preserve">郑秋英</t>
  </si>
  <si>
    <t xml:space="preserve">3501810013000138</t>
  </si>
  <si>
    <t xml:space="preserve">170704</t>
  </si>
  <si>
    <t xml:space="preserve">周红</t>
  </si>
  <si>
    <t xml:space="preserve">3501810013000139</t>
  </si>
  <si>
    <t xml:space="preserve">170705</t>
  </si>
  <si>
    <t xml:space="preserve">姚春府</t>
  </si>
  <si>
    <t xml:space="preserve">3501810016000863</t>
  </si>
  <si>
    <t xml:space="preserve">170706</t>
  </si>
  <si>
    <t xml:space="preserve">何美玲</t>
  </si>
  <si>
    <t xml:space="preserve">3501810016001499</t>
  </si>
  <si>
    <t xml:space="preserve">170707</t>
  </si>
  <si>
    <t xml:space="preserve">林剑灵</t>
  </si>
  <si>
    <t xml:space="preserve">3501810017000399</t>
  </si>
  <si>
    <t xml:space="preserve">170708</t>
  </si>
  <si>
    <t xml:space="preserve">吴小妹</t>
  </si>
  <si>
    <t xml:space="preserve">3501810016001352</t>
  </si>
  <si>
    <t xml:space="preserve">170709</t>
  </si>
  <si>
    <t xml:space="preserve">何平</t>
  </si>
  <si>
    <t xml:space="preserve">3501810016001440</t>
  </si>
  <si>
    <t xml:space="preserve">170710</t>
  </si>
  <si>
    <t xml:space="preserve">薛吓琴</t>
  </si>
  <si>
    <t xml:space="preserve">3501810017001291</t>
  </si>
  <si>
    <t xml:space="preserve">170711</t>
  </si>
  <si>
    <t xml:space="preserve">程申伟</t>
  </si>
  <si>
    <t xml:space="preserve">3501810017000438</t>
  </si>
  <si>
    <t xml:space="preserve">170712</t>
  </si>
  <si>
    <t xml:space="preserve">林云钦</t>
  </si>
  <si>
    <t xml:space="preserve">3501810014000606</t>
  </si>
  <si>
    <t xml:space="preserve">170713</t>
  </si>
  <si>
    <t xml:space="preserve">王良英</t>
  </si>
  <si>
    <t xml:space="preserve">3501810014000604</t>
  </si>
  <si>
    <t xml:space="preserve">170714</t>
  </si>
  <si>
    <t xml:space="preserve">李述琴</t>
  </si>
  <si>
    <t xml:space="preserve">3501810016001025</t>
  </si>
  <si>
    <t xml:space="preserve">170715</t>
  </si>
  <si>
    <t xml:space="preserve">何齐朝</t>
  </si>
  <si>
    <t xml:space="preserve">3501810016001257</t>
  </si>
  <si>
    <t xml:space="preserve">170716</t>
  </si>
  <si>
    <t xml:space="preserve">林剑芝</t>
  </si>
  <si>
    <t xml:space="preserve">3501810017000398</t>
  </si>
  <si>
    <t xml:space="preserve">170717</t>
  </si>
  <si>
    <t xml:space="preserve">夏积华</t>
  </si>
  <si>
    <t xml:space="preserve">3501810017001302</t>
  </si>
  <si>
    <t xml:space="preserve">170718</t>
  </si>
  <si>
    <t xml:space="preserve">吴东方</t>
  </si>
  <si>
    <t xml:space="preserve">3501810017000435</t>
  </si>
  <si>
    <t xml:space="preserve">170719</t>
  </si>
  <si>
    <t xml:space="preserve">3501810016001026</t>
  </si>
  <si>
    <t xml:space="preserve">170720</t>
  </si>
  <si>
    <t xml:space="preserve">林梅玉</t>
  </si>
  <si>
    <t xml:space="preserve">3501810016001056</t>
  </si>
  <si>
    <t xml:space="preserve">170721</t>
  </si>
  <si>
    <t xml:space="preserve">陈毅</t>
  </si>
  <si>
    <t xml:space="preserve">3501810016001027</t>
  </si>
  <si>
    <t xml:space="preserve">170722</t>
  </si>
  <si>
    <t xml:space="preserve">李秀芳</t>
  </si>
  <si>
    <t xml:space="preserve">3501810017001306</t>
  </si>
  <si>
    <t xml:space="preserve">170723</t>
  </si>
  <si>
    <t xml:space="preserve">郭小强</t>
  </si>
  <si>
    <t xml:space="preserve">3501810016001189</t>
  </si>
  <si>
    <t xml:space="preserve">170724</t>
  </si>
  <si>
    <t xml:space="preserve">郭绍英</t>
  </si>
  <si>
    <t xml:space="preserve">3501810016001188</t>
  </si>
  <si>
    <t xml:space="preserve">170725</t>
  </si>
  <si>
    <t xml:space="preserve">潘松英</t>
  </si>
  <si>
    <t xml:space="preserve">3501810016001004</t>
  </si>
  <si>
    <t xml:space="preserve">170726</t>
  </si>
  <si>
    <t xml:space="preserve">郭荣光</t>
  </si>
  <si>
    <t xml:space="preserve">3501810016001330</t>
  </si>
  <si>
    <t xml:space="preserve">170727</t>
  </si>
  <si>
    <t xml:space="preserve">董秀萍</t>
  </si>
  <si>
    <t xml:space="preserve">3501810016001183</t>
  </si>
  <si>
    <t xml:space="preserve">170728</t>
  </si>
  <si>
    <t xml:space="preserve">林幼英</t>
  </si>
  <si>
    <t xml:space="preserve">3501810016001255</t>
  </si>
  <si>
    <t xml:space="preserve">170729</t>
  </si>
  <si>
    <t xml:space="preserve">王宗銮</t>
  </si>
  <si>
    <t xml:space="preserve">3501810017000032</t>
  </si>
  <si>
    <t xml:space="preserve">170730</t>
  </si>
  <si>
    <t xml:space="preserve">吴建华</t>
  </si>
  <si>
    <t xml:space="preserve">3501810014000551</t>
  </si>
  <si>
    <t xml:space="preserve">170731</t>
  </si>
  <si>
    <t xml:space="preserve">黄承全</t>
  </si>
  <si>
    <t xml:space="preserve">3501810016001130</t>
  </si>
  <si>
    <t xml:space="preserve">170732</t>
  </si>
  <si>
    <t xml:space="preserve">郭钦云</t>
  </si>
  <si>
    <t xml:space="preserve">3501810016001279</t>
  </si>
  <si>
    <t xml:space="preserve">170733</t>
  </si>
  <si>
    <t xml:space="preserve">陈明杰</t>
  </si>
  <si>
    <t xml:space="preserve">01070000224</t>
  </si>
  <si>
    <t xml:space="preserve">170734</t>
  </si>
  <si>
    <t xml:space="preserve">林德凤</t>
  </si>
  <si>
    <t xml:space="preserve">3501810016001548</t>
  </si>
  <si>
    <t xml:space="preserve">170735</t>
  </si>
  <si>
    <t xml:space="preserve">吴福平</t>
  </si>
  <si>
    <t xml:space="preserve">3501810016000717</t>
  </si>
  <si>
    <t xml:space="preserve">170736</t>
  </si>
  <si>
    <t xml:space="preserve">陈红燕</t>
  </si>
  <si>
    <t xml:space="preserve">3501810014000650</t>
  </si>
  <si>
    <t xml:space="preserve">170737</t>
  </si>
  <si>
    <t xml:space="preserve">周连珠</t>
  </si>
  <si>
    <t xml:space="preserve">3501810016001318</t>
  </si>
  <si>
    <t xml:space="preserve">170738</t>
  </si>
  <si>
    <t xml:space="preserve">俞春华</t>
  </si>
  <si>
    <t xml:space="preserve">3501810014000511</t>
  </si>
  <si>
    <t xml:space="preserve">170739</t>
  </si>
  <si>
    <t xml:space="preserve">陈艳</t>
  </si>
  <si>
    <t xml:space="preserve">3501810016001116</t>
  </si>
  <si>
    <t xml:space="preserve">170740</t>
  </si>
  <si>
    <t xml:space="preserve">杨享光</t>
  </si>
  <si>
    <t xml:space="preserve">3501810016001379</t>
  </si>
  <si>
    <t xml:space="preserve">170741</t>
  </si>
  <si>
    <t xml:space="preserve">杨英</t>
  </si>
  <si>
    <t xml:space="preserve">3501810015000585</t>
  </si>
  <si>
    <t xml:space="preserve">170742</t>
  </si>
  <si>
    <t xml:space="preserve">姚淑美</t>
  </si>
  <si>
    <t xml:space="preserve">3501810015000590</t>
  </si>
  <si>
    <t xml:space="preserve">170743</t>
  </si>
  <si>
    <t xml:space="preserve">杨珠琴</t>
  </si>
  <si>
    <t xml:space="preserve">3501810013000772</t>
  </si>
  <si>
    <t xml:space="preserve">170744</t>
  </si>
  <si>
    <t xml:space="preserve">郑国斌</t>
  </si>
  <si>
    <t xml:space="preserve">3501810014000406</t>
  </si>
  <si>
    <t xml:space="preserve">170745</t>
  </si>
  <si>
    <t xml:space="preserve">陈容</t>
  </si>
  <si>
    <t xml:space="preserve">3501810016001485</t>
  </si>
  <si>
    <t xml:space="preserve">170746</t>
  </si>
  <si>
    <t xml:space="preserve">毛美兰</t>
  </si>
  <si>
    <t xml:space="preserve">3501810015000306</t>
  </si>
  <si>
    <t xml:space="preserve">170747</t>
  </si>
  <si>
    <t xml:space="preserve">黄贵</t>
  </si>
  <si>
    <t xml:space="preserve">3501810016001231</t>
  </si>
  <si>
    <t xml:space="preserve">170748</t>
  </si>
  <si>
    <t xml:space="preserve">黄文秀</t>
  </si>
  <si>
    <t xml:space="preserve">3501810016001031</t>
  </si>
  <si>
    <t xml:space="preserve">170749</t>
  </si>
  <si>
    <t xml:space="preserve">何梅钦</t>
  </si>
  <si>
    <t xml:space="preserve">3501810016001328</t>
  </si>
  <si>
    <t xml:space="preserve">170750</t>
  </si>
  <si>
    <t xml:space="preserve">陈娟</t>
  </si>
  <si>
    <t xml:space="preserve">3501810015000441</t>
  </si>
  <si>
    <t xml:space="preserve">170751</t>
  </si>
  <si>
    <t xml:space="preserve">何华英</t>
  </si>
  <si>
    <t xml:space="preserve">3501810016001271</t>
  </si>
  <si>
    <t xml:space="preserve">170752</t>
  </si>
  <si>
    <t xml:space="preserve">薛明辉</t>
  </si>
  <si>
    <t xml:space="preserve">3501810016000732</t>
  </si>
  <si>
    <t xml:space="preserve">170753</t>
  </si>
  <si>
    <t xml:space="preserve">陈彩芳</t>
  </si>
  <si>
    <t xml:space="preserve">3501810016000845</t>
  </si>
  <si>
    <t xml:space="preserve">170754</t>
  </si>
  <si>
    <t xml:space="preserve">张爱云</t>
  </si>
  <si>
    <t xml:space="preserve">3501810015000266</t>
  </si>
  <si>
    <t xml:space="preserve">170755</t>
  </si>
  <si>
    <t xml:space="preserve">林真</t>
  </si>
  <si>
    <t xml:space="preserve">3501810016000901</t>
  </si>
  <si>
    <t xml:space="preserve">170756</t>
  </si>
  <si>
    <t xml:space="preserve">蔡玉辰</t>
  </si>
  <si>
    <t xml:space="preserve">3501810014000067</t>
  </si>
  <si>
    <t xml:space="preserve">170757</t>
  </si>
  <si>
    <t xml:space="preserve">何华美</t>
  </si>
  <si>
    <t xml:space="preserve">3501810016001274</t>
  </si>
  <si>
    <t xml:space="preserve">170758</t>
  </si>
  <si>
    <t xml:space="preserve">王志亮</t>
  </si>
  <si>
    <t xml:space="preserve">3501810016001017</t>
  </si>
  <si>
    <t xml:space="preserve">170759</t>
  </si>
  <si>
    <t xml:space="preserve">何爱琼</t>
  </si>
  <si>
    <t xml:space="preserve">3501810016001376</t>
  </si>
  <si>
    <t xml:space="preserve">170760</t>
  </si>
  <si>
    <t xml:space="preserve">何小平</t>
  </si>
  <si>
    <t xml:space="preserve">3501810016001375</t>
  </si>
  <si>
    <t xml:space="preserve">170761</t>
  </si>
  <si>
    <t xml:space="preserve">何爱明</t>
  </si>
  <si>
    <t xml:space="preserve">3501810016001381</t>
  </si>
  <si>
    <t xml:space="preserve">170762</t>
  </si>
  <si>
    <t xml:space="preserve">何忠娥</t>
  </si>
  <si>
    <t xml:space="preserve">3501810016001264</t>
  </si>
  <si>
    <t xml:space="preserve">170763</t>
  </si>
  <si>
    <t xml:space="preserve">陈雄娟</t>
  </si>
  <si>
    <t xml:space="preserve">3501810015000723</t>
  </si>
  <si>
    <t xml:space="preserve">170764</t>
  </si>
  <si>
    <t xml:space="preserve">黄红英</t>
  </si>
  <si>
    <t xml:space="preserve">3501810016001477</t>
  </si>
  <si>
    <t xml:space="preserve">170765</t>
  </si>
  <si>
    <t xml:space="preserve">余华芸</t>
  </si>
  <si>
    <t xml:space="preserve">3501810016001284</t>
  </si>
  <si>
    <t xml:space="preserve">170766</t>
  </si>
  <si>
    <t xml:space="preserve">林雅钦</t>
  </si>
  <si>
    <t xml:space="preserve">3501810016001285</t>
  </si>
  <si>
    <t xml:space="preserve">170767</t>
  </si>
  <si>
    <t xml:space="preserve">余燕清</t>
  </si>
  <si>
    <t xml:space="preserve">3501810017001353</t>
  </si>
  <si>
    <t xml:space="preserve">170768</t>
  </si>
  <si>
    <t xml:space="preserve">张云清</t>
  </si>
  <si>
    <t xml:space="preserve">3501810016000821</t>
  </si>
  <si>
    <t xml:space="preserve">170769</t>
  </si>
  <si>
    <t xml:space="preserve">张融珠</t>
  </si>
  <si>
    <t xml:space="preserve">3501810013000038</t>
  </si>
  <si>
    <t xml:space="preserve">170770</t>
  </si>
  <si>
    <t xml:space="preserve">郑洪</t>
  </si>
  <si>
    <t xml:space="preserve">3501810015000554</t>
  </si>
  <si>
    <t xml:space="preserve">170771</t>
  </si>
  <si>
    <t xml:space="preserve">翁青</t>
  </si>
  <si>
    <t xml:space="preserve">3501810013000717</t>
  </si>
  <si>
    <t xml:space="preserve">170772</t>
  </si>
  <si>
    <t xml:space="preserve">陈玲</t>
  </si>
  <si>
    <t xml:space="preserve">3501810016000669</t>
  </si>
  <si>
    <t xml:space="preserve">170773</t>
  </si>
  <si>
    <t xml:space="preserve">陈宝明</t>
  </si>
  <si>
    <t xml:space="preserve">3501810015000822</t>
  </si>
  <si>
    <t xml:space="preserve">170774</t>
  </si>
  <si>
    <t xml:space="preserve">余长金</t>
  </si>
  <si>
    <t xml:space="preserve">3501810016001386</t>
  </si>
  <si>
    <t xml:space="preserve">170775</t>
  </si>
  <si>
    <t xml:space="preserve">余良安</t>
  </si>
  <si>
    <t xml:space="preserve">3501810016000977</t>
  </si>
  <si>
    <t xml:space="preserve">170776</t>
  </si>
  <si>
    <t xml:space="preserve">林孝明</t>
  </si>
  <si>
    <t xml:space="preserve">3501810011000617</t>
  </si>
  <si>
    <t xml:space="preserve">170777</t>
  </si>
  <si>
    <t xml:space="preserve">项振义</t>
  </si>
  <si>
    <t xml:space="preserve">3501810016000775</t>
  </si>
  <si>
    <t xml:space="preserve">170778</t>
  </si>
  <si>
    <t xml:space="preserve">李云</t>
  </si>
  <si>
    <t xml:space="preserve">3501810016001251</t>
  </si>
  <si>
    <t xml:space="preserve">170779</t>
  </si>
  <si>
    <t xml:space="preserve">郭大仁</t>
  </si>
  <si>
    <t xml:space="preserve">3501810016001292</t>
  </si>
  <si>
    <t xml:space="preserve">170780</t>
  </si>
  <si>
    <t xml:space="preserve">郭品民</t>
  </si>
  <si>
    <t xml:space="preserve">3501810016001289</t>
  </si>
  <si>
    <t xml:space="preserve">170781</t>
  </si>
  <si>
    <t xml:space="preserve">蔡爱姜</t>
  </si>
  <si>
    <t xml:space="preserve">3501810016001181</t>
  </si>
  <si>
    <t xml:space="preserve">170782</t>
  </si>
  <si>
    <t xml:space="preserve">魏孝国</t>
  </si>
  <si>
    <t xml:space="preserve">3501810012000776</t>
  </si>
  <si>
    <t xml:space="preserve">170783</t>
  </si>
  <si>
    <t xml:space="preserve">杨琴</t>
  </si>
  <si>
    <t xml:space="preserve">3501810016001110</t>
  </si>
  <si>
    <t xml:space="preserve">170784</t>
  </si>
  <si>
    <t xml:space="preserve">郑秀钦</t>
  </si>
  <si>
    <t xml:space="preserve">3501810012000875</t>
  </si>
  <si>
    <t xml:space="preserve">170785</t>
  </si>
  <si>
    <t xml:space="preserve">欧阳芳芳</t>
  </si>
  <si>
    <t xml:space="preserve">3501810012000876</t>
  </si>
  <si>
    <t xml:space="preserve">170786</t>
  </si>
  <si>
    <t xml:space="preserve">陈龙</t>
  </si>
  <si>
    <t xml:space="preserve">3501810012000393</t>
  </si>
  <si>
    <t xml:space="preserve">170787</t>
  </si>
  <si>
    <t xml:space="preserve">吴生平</t>
  </si>
  <si>
    <t xml:space="preserve">3501810017000758</t>
  </si>
  <si>
    <t xml:space="preserve">170788</t>
  </si>
  <si>
    <t xml:space="preserve">薛华玲</t>
  </si>
  <si>
    <t xml:space="preserve">3501810017001360</t>
  </si>
  <si>
    <t xml:space="preserve">170789</t>
  </si>
  <si>
    <t xml:space="preserve">戴枫青</t>
  </si>
  <si>
    <t xml:space="preserve">3501810017000358</t>
  </si>
  <si>
    <t xml:space="preserve">170790</t>
  </si>
  <si>
    <t xml:space="preserve">吴华</t>
  </si>
  <si>
    <t xml:space="preserve">3501810017000449</t>
  </si>
  <si>
    <t xml:space="preserve">170791</t>
  </si>
  <si>
    <t xml:space="preserve">何振仁</t>
  </si>
  <si>
    <t xml:space="preserve">3501810017000355</t>
  </si>
  <si>
    <t xml:space="preserve">170792</t>
  </si>
  <si>
    <t xml:space="preserve">林福平</t>
  </si>
  <si>
    <t xml:space="preserve">3501810017001369</t>
  </si>
  <si>
    <t xml:space="preserve">170793</t>
  </si>
  <si>
    <t xml:space="preserve">林国忠</t>
  </si>
  <si>
    <t xml:space="preserve">3501810017001367</t>
  </si>
  <si>
    <t xml:space="preserve">170794</t>
  </si>
  <si>
    <t xml:space="preserve">王芳</t>
  </si>
  <si>
    <t xml:space="preserve">3501810016000983</t>
  </si>
  <si>
    <t xml:space="preserve">170795</t>
  </si>
  <si>
    <t xml:space="preserve">陈杰</t>
  </si>
  <si>
    <t xml:space="preserve">3501810016000677</t>
  </si>
  <si>
    <t xml:space="preserve">170796</t>
  </si>
  <si>
    <t xml:space="preserve">颜洪庆</t>
  </si>
  <si>
    <t xml:space="preserve">3501810011000328</t>
  </si>
  <si>
    <t xml:space="preserve">170797</t>
  </si>
  <si>
    <t xml:space="preserve">余开芸</t>
  </si>
  <si>
    <t xml:space="preserve">3501810016000018</t>
  </si>
  <si>
    <t xml:space="preserve">170798</t>
  </si>
  <si>
    <t xml:space="preserve">陈霞灵</t>
  </si>
  <si>
    <t xml:space="preserve">3501810017001378</t>
  </si>
  <si>
    <t xml:space="preserve">170799</t>
  </si>
  <si>
    <t xml:space="preserve">林水钦</t>
  </si>
  <si>
    <t xml:space="preserve">3501810016000878</t>
  </si>
  <si>
    <t xml:space="preserve">170800</t>
  </si>
  <si>
    <t xml:space="preserve">陈海燕</t>
  </si>
  <si>
    <t xml:space="preserve">3501810015000513</t>
  </si>
  <si>
    <t xml:space="preserve">170801</t>
  </si>
  <si>
    <t xml:space="preserve">叶存禧</t>
  </si>
  <si>
    <t xml:space="preserve">35018100160001041</t>
  </si>
  <si>
    <t xml:space="preserve">170802</t>
  </si>
  <si>
    <t xml:space="preserve">王萍</t>
  </si>
  <si>
    <t xml:space="preserve">3501810014000282</t>
  </si>
  <si>
    <t xml:space="preserve">170803</t>
  </si>
  <si>
    <t xml:space="preserve">张华芳</t>
  </si>
  <si>
    <t xml:space="preserve">3501810014000567</t>
  </si>
  <si>
    <t xml:space="preserve">170804</t>
  </si>
  <si>
    <t xml:space="preserve">陈兴</t>
  </si>
  <si>
    <t xml:space="preserve">3501810016000481</t>
  </si>
  <si>
    <t xml:space="preserve">170805</t>
  </si>
  <si>
    <t xml:space="preserve">陈谋和</t>
  </si>
  <si>
    <t xml:space="preserve">3501810017001393</t>
  </si>
  <si>
    <t xml:space="preserve">170806</t>
  </si>
  <si>
    <t xml:space="preserve">吴晨娟</t>
  </si>
  <si>
    <t xml:space="preserve">3501810016001179</t>
  </si>
  <si>
    <t xml:space="preserve">170807</t>
  </si>
  <si>
    <t xml:space="preserve">陈雄芳</t>
  </si>
  <si>
    <t xml:space="preserve">3501810015000691</t>
  </si>
  <si>
    <t xml:space="preserve">170808</t>
  </si>
  <si>
    <t xml:space="preserve">谭秀翠</t>
  </si>
  <si>
    <t xml:space="preserve">3501810016001438</t>
  </si>
  <si>
    <t xml:space="preserve">170809</t>
  </si>
  <si>
    <t xml:space="preserve">谭戍翠</t>
  </si>
  <si>
    <t xml:space="preserve">3501810016001439</t>
  </si>
  <si>
    <t xml:space="preserve">170810</t>
  </si>
  <si>
    <t xml:space="preserve">林玉洪</t>
  </si>
  <si>
    <t xml:space="preserve">3501810016000951</t>
  </si>
  <si>
    <t xml:space="preserve">170811</t>
  </si>
  <si>
    <t xml:space="preserve">林守青</t>
  </si>
  <si>
    <t xml:space="preserve">3501810017001399</t>
  </si>
  <si>
    <t xml:space="preserve">170812</t>
  </si>
  <si>
    <t xml:space="preserve">凌晓燕</t>
  </si>
  <si>
    <t xml:space="preserve">3501810013000696</t>
  </si>
  <si>
    <t xml:space="preserve">170813</t>
  </si>
  <si>
    <t xml:space="preserve">夏云虹</t>
  </si>
  <si>
    <t xml:space="preserve">3501810014000408</t>
  </si>
  <si>
    <t xml:space="preserve">170814</t>
  </si>
  <si>
    <t xml:space="preserve">何英</t>
  </si>
  <si>
    <t xml:space="preserve">3501810016001404</t>
  </si>
  <si>
    <t xml:space="preserve">170815</t>
  </si>
  <si>
    <t xml:space="preserve">刘东方</t>
  </si>
  <si>
    <t xml:space="preserve">3501810014000381</t>
  </si>
  <si>
    <t xml:space="preserve">170816</t>
  </si>
  <si>
    <t xml:space="preserve">3501810017001401</t>
  </si>
  <si>
    <t xml:space="preserve">170817</t>
  </si>
  <si>
    <t xml:space="preserve">刘金花</t>
  </si>
  <si>
    <t xml:space="preserve">3501810017001405</t>
  </si>
  <si>
    <t xml:space="preserve">170818</t>
  </si>
  <si>
    <t xml:space="preserve">黄勇玲</t>
  </si>
  <si>
    <t xml:space="preserve">3501810015000628</t>
  </si>
  <si>
    <t xml:space="preserve">170819</t>
  </si>
  <si>
    <t xml:space="preserve">魏孙兰</t>
  </si>
  <si>
    <t xml:space="preserve">3501810016001142</t>
  </si>
  <si>
    <t xml:space="preserve">170820</t>
  </si>
  <si>
    <t xml:space="preserve">林少明</t>
  </si>
  <si>
    <t xml:space="preserve">3501810011000781</t>
  </si>
  <si>
    <t xml:space="preserve">170821</t>
  </si>
  <si>
    <t xml:space="preserve">郭恒青</t>
  </si>
  <si>
    <t xml:space="preserve">3501810016001095</t>
  </si>
  <si>
    <t xml:space="preserve">170822</t>
  </si>
  <si>
    <t xml:space="preserve">3501810017001412</t>
  </si>
  <si>
    <t xml:space="preserve">170823</t>
  </si>
  <si>
    <t xml:space="preserve">张融杰</t>
  </si>
  <si>
    <t xml:space="preserve">3501810012000655</t>
  </si>
  <si>
    <t xml:space="preserve">170824</t>
  </si>
  <si>
    <t xml:space="preserve">陈晓菁</t>
  </si>
  <si>
    <t xml:space="preserve">3501810017000415</t>
  </si>
  <si>
    <t xml:space="preserve">170825</t>
  </si>
  <si>
    <t xml:space="preserve">唐小群</t>
  </si>
  <si>
    <t xml:space="preserve">3501810017000400</t>
  </si>
  <si>
    <t xml:space="preserve">170826</t>
  </si>
  <si>
    <t xml:space="preserve">陈美月</t>
  </si>
  <si>
    <t xml:space="preserve">3501810016000898</t>
  </si>
  <si>
    <t xml:space="preserve">170827</t>
  </si>
  <si>
    <t xml:space="preserve">林奇</t>
  </si>
  <si>
    <t xml:space="preserve">3501810015000525</t>
  </si>
  <si>
    <t xml:space="preserve">170828</t>
  </si>
  <si>
    <t xml:space="preserve">丁爱梅</t>
  </si>
  <si>
    <t xml:space="preserve">3501810016001119</t>
  </si>
  <si>
    <t xml:space="preserve">170829</t>
  </si>
  <si>
    <t xml:space="preserve">林玉平</t>
  </si>
  <si>
    <t xml:space="preserve">3501810016000917</t>
  </si>
  <si>
    <t xml:space="preserve">170830</t>
  </si>
  <si>
    <t xml:space="preserve">李郁葱</t>
  </si>
  <si>
    <t xml:space="preserve">3501810016001146</t>
  </si>
  <si>
    <t xml:space="preserve">170831</t>
  </si>
  <si>
    <t xml:space="preserve">郭品珠</t>
  </si>
  <si>
    <t xml:space="preserve">3501810016001449</t>
  </si>
  <si>
    <t xml:space="preserve">170832</t>
  </si>
  <si>
    <t xml:space="preserve">何瑞云</t>
  </si>
  <si>
    <t xml:space="preserve">3501810017001435</t>
  </si>
  <si>
    <t xml:space="preserve">170833</t>
  </si>
  <si>
    <t xml:space="preserve">黎建兰</t>
  </si>
  <si>
    <t xml:space="preserve">3501810016001148</t>
  </si>
  <si>
    <t xml:space="preserve">170834</t>
  </si>
  <si>
    <t xml:space="preserve">王国洪</t>
  </si>
  <si>
    <t xml:space="preserve">3501810016000826</t>
  </si>
  <si>
    <t xml:space="preserve">170835</t>
  </si>
  <si>
    <t xml:space="preserve">林琴</t>
  </si>
  <si>
    <t xml:space="preserve">3501810016001437</t>
  </si>
  <si>
    <t xml:space="preserve">170836</t>
  </si>
  <si>
    <t xml:space="preserve">廖小芸</t>
  </si>
  <si>
    <t xml:space="preserve">3501810011000115</t>
  </si>
  <si>
    <t xml:space="preserve">170837</t>
  </si>
  <si>
    <t xml:space="preserve">姚玉淋</t>
  </si>
  <si>
    <t xml:space="preserve">3501810014000614</t>
  </si>
  <si>
    <t xml:space="preserve">170838</t>
  </si>
  <si>
    <t xml:space="preserve">陈华珠</t>
  </si>
  <si>
    <t xml:space="preserve">3501810017001448</t>
  </si>
  <si>
    <t xml:space="preserve">170839</t>
  </si>
  <si>
    <t xml:space="preserve">许榕生</t>
  </si>
  <si>
    <t xml:space="preserve">3501810016001426</t>
  </si>
  <si>
    <t xml:space="preserve">170840</t>
  </si>
  <si>
    <t xml:space="preserve">翁民</t>
  </si>
  <si>
    <t xml:space="preserve">3501810012000449</t>
  </si>
  <si>
    <t xml:space="preserve">170841</t>
  </si>
  <si>
    <t xml:space="preserve">陈训朝</t>
  </si>
  <si>
    <t xml:space="preserve">3501810017001459</t>
  </si>
  <si>
    <t xml:space="preserve">170842</t>
  </si>
  <si>
    <t xml:space="preserve">方瑞明</t>
  </si>
  <si>
    <t xml:space="preserve">3501810017001464</t>
  </si>
  <si>
    <t xml:space="preserve">170843</t>
  </si>
  <si>
    <t xml:space="preserve">王雪梅</t>
  </si>
  <si>
    <t xml:space="preserve">3501810016000694</t>
  </si>
  <si>
    <t xml:space="preserve">合计：伍拾柒万贰佰叁拾陆元陆角壹分</t>
  </si>
  <si>
    <t xml:space="preserve">单位负责人：</t>
  </si>
  <si>
    <t xml:space="preserve">经办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4"/>
    <col collapsed="false" customWidth="true" hidden="false" outlineLevel="0" max="3" min="3" style="0" width="5.74"/>
    <col collapsed="false" customWidth="true" hidden="false" outlineLevel="0" max="4" min="4" style="0" width="17.36"/>
    <col collapsed="false" customWidth="true" hidden="false" outlineLevel="0" max="5" min="5" style="0" width="10.49"/>
    <col collapsed="false" customWidth="true" hidden="false" outlineLevel="0" max="6" min="6" style="0" width="7.87"/>
    <col collapsed="false" customWidth="true" hidden="false" outlineLevel="0" max="7" min="7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s="9" customFormat="true" ht="18" hidden="false" customHeight="true" outlineLevel="0" collapsed="false">
      <c r="A4" s="5" t="s">
        <v>9</v>
      </c>
      <c r="B4" s="6" t="s">
        <v>10</v>
      </c>
      <c r="C4" s="6" t="s">
        <v>11</v>
      </c>
      <c r="D4" s="7" t="s">
        <v>12</v>
      </c>
      <c r="E4" s="8" t="n">
        <f aca="false">F4+G4</f>
        <v>2520</v>
      </c>
      <c r="F4" s="8" t="n">
        <v>2520</v>
      </c>
      <c r="G4" s="8" t="n">
        <v>0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6" t="s">
        <v>15</v>
      </c>
      <c r="D5" s="7" t="s">
        <v>16</v>
      </c>
      <c r="E5" s="10" t="n">
        <f aca="false">F5+G5</f>
        <v>2520</v>
      </c>
      <c r="F5" s="10" t="n">
        <v>2520</v>
      </c>
      <c r="G5" s="10" t="n">
        <v>0</v>
      </c>
    </row>
    <row r="6" customFormat="false" ht="14.25" hidden="false" customHeight="false" outlineLevel="0" collapsed="false">
      <c r="A6" s="5" t="s">
        <v>17</v>
      </c>
      <c r="B6" s="6" t="s">
        <v>18</v>
      </c>
      <c r="C6" s="6" t="s">
        <v>11</v>
      </c>
      <c r="D6" s="7" t="s">
        <v>19</v>
      </c>
      <c r="E6" s="10" t="n">
        <f aca="false">F6+G6</f>
        <v>2520</v>
      </c>
      <c r="F6" s="10" t="n">
        <v>2520</v>
      </c>
      <c r="G6" s="10" t="n">
        <v>0</v>
      </c>
    </row>
    <row r="7" customFormat="false" ht="14.25" hidden="false" customHeight="false" outlineLevel="0" collapsed="false">
      <c r="A7" s="5" t="s">
        <v>20</v>
      </c>
      <c r="B7" s="6" t="s">
        <v>21</v>
      </c>
      <c r="C7" s="6" t="s">
        <v>15</v>
      </c>
      <c r="D7" s="7" t="s">
        <v>22</v>
      </c>
      <c r="E7" s="10" t="n">
        <f aca="false">F7+G7</f>
        <v>2520</v>
      </c>
      <c r="F7" s="10" t="n">
        <v>2520</v>
      </c>
      <c r="G7" s="10" t="n">
        <v>0</v>
      </c>
    </row>
    <row r="8" customFormat="false" ht="14.25" hidden="false" customHeight="false" outlineLevel="0" collapsed="false">
      <c r="A8" s="5" t="s">
        <v>23</v>
      </c>
      <c r="B8" s="11" t="s">
        <v>24</v>
      </c>
      <c r="C8" s="11" t="s">
        <v>11</v>
      </c>
      <c r="D8" s="12" t="s">
        <v>25</v>
      </c>
      <c r="E8" s="10" t="n">
        <f aca="false">F8+G8</f>
        <v>2059.32</v>
      </c>
      <c r="F8" s="10" t="n">
        <v>0</v>
      </c>
      <c r="G8" s="10" t="n">
        <v>2059.32</v>
      </c>
    </row>
    <row r="9" customFormat="false" ht="14.25" hidden="false" customHeight="false" outlineLevel="0" collapsed="false">
      <c r="A9" s="5" t="s">
        <v>26</v>
      </c>
      <c r="B9" s="6" t="s">
        <v>27</v>
      </c>
      <c r="C9" s="6" t="s">
        <v>11</v>
      </c>
      <c r="D9" s="7" t="s">
        <v>28</v>
      </c>
      <c r="E9" s="10" t="n">
        <f aca="false">F9+G9</f>
        <v>2520</v>
      </c>
      <c r="F9" s="10" t="n">
        <v>2520</v>
      </c>
      <c r="G9" s="10" t="n">
        <v>0</v>
      </c>
    </row>
    <row r="10" customFormat="false" ht="14.25" hidden="false" customHeight="false" outlineLevel="0" collapsed="false">
      <c r="A10" s="5" t="s">
        <v>29</v>
      </c>
      <c r="B10" s="6" t="s">
        <v>30</v>
      </c>
      <c r="C10" s="6" t="s">
        <v>15</v>
      </c>
      <c r="D10" s="7" t="s">
        <v>31</v>
      </c>
      <c r="E10" s="10" t="n">
        <f aca="false">F10+G10</f>
        <v>2520</v>
      </c>
      <c r="F10" s="10" t="n">
        <v>2520</v>
      </c>
      <c r="G10" s="10" t="n">
        <v>0</v>
      </c>
    </row>
    <row r="11" customFormat="false" ht="14.25" hidden="false" customHeight="false" outlineLevel="0" collapsed="false">
      <c r="A11" s="5" t="s">
        <v>32</v>
      </c>
      <c r="B11" s="6" t="s">
        <v>33</v>
      </c>
      <c r="C11" s="6" t="s">
        <v>15</v>
      </c>
      <c r="D11" s="7" t="s">
        <v>34</v>
      </c>
      <c r="E11" s="10" t="n">
        <f aca="false">F11+G11</f>
        <v>2520</v>
      </c>
      <c r="F11" s="10" t="n">
        <v>2520</v>
      </c>
      <c r="G11" s="10" t="n">
        <v>0</v>
      </c>
    </row>
    <row r="12" customFormat="false" ht="14.25" hidden="false" customHeight="false" outlineLevel="0" collapsed="false">
      <c r="A12" s="5" t="s">
        <v>35</v>
      </c>
      <c r="B12" s="6" t="s">
        <v>36</v>
      </c>
      <c r="C12" s="6" t="s">
        <v>15</v>
      </c>
      <c r="D12" s="7" t="s">
        <v>37</v>
      </c>
      <c r="E12" s="10" t="n">
        <f aca="false">F12+G12</f>
        <v>2520</v>
      </c>
      <c r="F12" s="10" t="n">
        <v>2520</v>
      </c>
      <c r="G12" s="10" t="n">
        <v>0</v>
      </c>
    </row>
    <row r="13" customFormat="false" ht="14.25" hidden="false" customHeight="false" outlineLevel="0" collapsed="false">
      <c r="A13" s="5" t="s">
        <v>38</v>
      </c>
      <c r="B13" s="6" t="s">
        <v>39</v>
      </c>
      <c r="C13" s="6" t="s">
        <v>15</v>
      </c>
      <c r="D13" s="7" t="s">
        <v>40</v>
      </c>
      <c r="E13" s="10" t="n">
        <f aca="false">F13+G13</f>
        <v>2520</v>
      </c>
      <c r="F13" s="10" t="n">
        <v>2520</v>
      </c>
      <c r="G13" s="10" t="n">
        <v>0</v>
      </c>
    </row>
    <row r="14" customFormat="false" ht="14.25" hidden="false" customHeight="false" outlineLevel="0" collapsed="false">
      <c r="A14" s="5" t="s">
        <v>41</v>
      </c>
      <c r="B14" s="11" t="s">
        <v>42</v>
      </c>
      <c r="C14" s="11" t="s">
        <v>11</v>
      </c>
      <c r="D14" s="12" t="s">
        <v>43</v>
      </c>
      <c r="E14" s="10" t="n">
        <f aca="false">F14+G14</f>
        <v>630</v>
      </c>
      <c r="F14" s="10" t="n">
        <v>630</v>
      </c>
      <c r="G14" s="10" t="n">
        <v>0</v>
      </c>
    </row>
    <row r="15" customFormat="false" ht="14.25" hidden="false" customHeight="false" outlineLevel="0" collapsed="false">
      <c r="A15" s="5" t="s">
        <v>44</v>
      </c>
      <c r="B15" s="6" t="s">
        <v>45</v>
      </c>
      <c r="C15" s="6" t="s">
        <v>11</v>
      </c>
      <c r="D15" s="7" t="s">
        <v>46</v>
      </c>
      <c r="E15" s="10" t="n">
        <f aca="false">F15+G15</f>
        <v>2520</v>
      </c>
      <c r="F15" s="10" t="n">
        <v>2520</v>
      </c>
      <c r="G15" s="10" t="n">
        <v>0</v>
      </c>
    </row>
    <row r="16" customFormat="false" ht="14.25" hidden="false" customHeight="false" outlineLevel="0" collapsed="false">
      <c r="A16" s="5" t="s">
        <v>47</v>
      </c>
      <c r="B16" s="11" t="s">
        <v>48</v>
      </c>
      <c r="C16" s="11" t="s">
        <v>11</v>
      </c>
      <c r="D16" s="12" t="s">
        <v>49</v>
      </c>
      <c r="E16" s="10" t="n">
        <f aca="false">F16+G16</f>
        <v>2520</v>
      </c>
      <c r="F16" s="10" t="n">
        <v>2520</v>
      </c>
      <c r="G16" s="10" t="n">
        <v>0</v>
      </c>
    </row>
    <row r="17" customFormat="false" ht="14.25" hidden="false" customHeight="false" outlineLevel="0" collapsed="false">
      <c r="A17" s="5" t="s">
        <v>50</v>
      </c>
      <c r="B17" s="6" t="s">
        <v>51</v>
      </c>
      <c r="C17" s="6" t="s">
        <v>11</v>
      </c>
      <c r="D17" s="7" t="s">
        <v>52</v>
      </c>
      <c r="E17" s="10" t="n">
        <f aca="false">F17+G17</f>
        <v>4579.32</v>
      </c>
      <c r="F17" s="10" t="n">
        <v>2520</v>
      </c>
      <c r="G17" s="10" t="n">
        <v>2059.32</v>
      </c>
    </row>
    <row r="18" customFormat="false" ht="14.25" hidden="false" customHeight="false" outlineLevel="0" collapsed="false">
      <c r="A18" s="5" t="s">
        <v>53</v>
      </c>
      <c r="B18" s="6" t="s">
        <v>54</v>
      </c>
      <c r="C18" s="6" t="s">
        <v>15</v>
      </c>
      <c r="D18" s="7" t="s">
        <v>55</v>
      </c>
      <c r="E18" s="10" t="n">
        <f aca="false">F18+G18</f>
        <v>2520</v>
      </c>
      <c r="F18" s="10" t="n">
        <v>2520</v>
      </c>
      <c r="G18" s="10" t="n">
        <v>0</v>
      </c>
    </row>
    <row r="19" customFormat="false" ht="14.25" hidden="false" customHeight="false" outlineLevel="0" collapsed="false">
      <c r="A19" s="5" t="s">
        <v>56</v>
      </c>
      <c r="B19" s="11" t="s">
        <v>57</v>
      </c>
      <c r="C19" s="11" t="s">
        <v>11</v>
      </c>
      <c r="D19" s="12" t="s">
        <v>58</v>
      </c>
      <c r="E19" s="10" t="n">
        <f aca="false">F19+G19</f>
        <v>2520</v>
      </c>
      <c r="F19" s="10" t="n">
        <v>2520</v>
      </c>
      <c r="G19" s="10" t="n">
        <v>0</v>
      </c>
    </row>
    <row r="20" customFormat="false" ht="14.25" hidden="false" customHeight="false" outlineLevel="0" collapsed="false">
      <c r="A20" s="5" t="s">
        <v>59</v>
      </c>
      <c r="B20" s="6" t="s">
        <v>60</v>
      </c>
      <c r="C20" s="6" t="s">
        <v>11</v>
      </c>
      <c r="D20" s="7" t="s">
        <v>61</v>
      </c>
      <c r="E20" s="10" t="n">
        <f aca="false">F20+G20</f>
        <v>2520</v>
      </c>
      <c r="F20" s="10" t="n">
        <v>2520</v>
      </c>
      <c r="G20" s="10" t="n">
        <v>0</v>
      </c>
    </row>
    <row r="21" customFormat="false" ht="14.25" hidden="false" customHeight="false" outlineLevel="0" collapsed="false">
      <c r="A21" s="5" t="s">
        <v>62</v>
      </c>
      <c r="B21" s="6" t="s">
        <v>63</v>
      </c>
      <c r="C21" s="6" t="s">
        <v>15</v>
      </c>
      <c r="D21" s="7" t="s">
        <v>64</v>
      </c>
      <c r="E21" s="10" t="n">
        <f aca="false">F21+G21</f>
        <v>2520</v>
      </c>
      <c r="F21" s="10" t="n">
        <v>2520</v>
      </c>
      <c r="G21" s="10" t="n">
        <v>0</v>
      </c>
    </row>
    <row r="22" customFormat="false" ht="14.25" hidden="false" customHeight="false" outlineLevel="0" collapsed="false">
      <c r="A22" s="5" t="s">
        <v>65</v>
      </c>
      <c r="B22" s="6" t="s">
        <v>66</v>
      </c>
      <c r="C22" s="6" t="s">
        <v>11</v>
      </c>
      <c r="D22" s="7" t="s">
        <v>67</v>
      </c>
      <c r="E22" s="10" t="n">
        <f aca="false">F22+G22</f>
        <v>2059.32</v>
      </c>
      <c r="F22" s="10" t="n">
        <v>0</v>
      </c>
      <c r="G22" s="10" t="n">
        <v>2059.32</v>
      </c>
    </row>
    <row r="23" customFormat="false" ht="14.25" hidden="false" customHeight="false" outlineLevel="0" collapsed="false">
      <c r="A23" s="5" t="s">
        <v>68</v>
      </c>
      <c r="B23" s="6" t="s">
        <v>69</v>
      </c>
      <c r="C23" s="6" t="s">
        <v>15</v>
      </c>
      <c r="D23" s="7" t="s">
        <v>70</v>
      </c>
      <c r="E23" s="10" t="n">
        <f aca="false">F23+G23</f>
        <v>4579.32</v>
      </c>
      <c r="F23" s="10" t="n">
        <v>2520</v>
      </c>
      <c r="G23" s="10" t="n">
        <v>2059.32</v>
      </c>
    </row>
    <row r="24" customFormat="false" ht="14.25" hidden="false" customHeight="false" outlineLevel="0" collapsed="false">
      <c r="A24" s="5" t="s">
        <v>71</v>
      </c>
      <c r="B24" s="6" t="s">
        <v>72</v>
      </c>
      <c r="C24" s="6" t="s">
        <v>15</v>
      </c>
      <c r="D24" s="7" t="s">
        <v>73</v>
      </c>
      <c r="E24" s="10" t="n">
        <f aca="false">F24+G24</f>
        <v>2100</v>
      </c>
      <c r="F24" s="10" t="n">
        <v>2100</v>
      </c>
      <c r="G24" s="10" t="n">
        <v>0</v>
      </c>
    </row>
    <row r="25" customFormat="false" ht="14.25" hidden="false" customHeight="false" outlineLevel="0" collapsed="false">
      <c r="A25" s="5" t="s">
        <v>74</v>
      </c>
      <c r="B25" s="6" t="s">
        <v>75</v>
      </c>
      <c r="C25" s="6" t="s">
        <v>11</v>
      </c>
      <c r="D25" s="7" t="s">
        <v>76</v>
      </c>
      <c r="E25" s="10" t="n">
        <f aca="false">F25+G25</f>
        <v>2520</v>
      </c>
      <c r="F25" s="10" t="n">
        <v>2520</v>
      </c>
      <c r="G25" s="10" t="n">
        <v>0</v>
      </c>
    </row>
    <row r="26" customFormat="false" ht="14.25" hidden="false" customHeight="false" outlineLevel="0" collapsed="false">
      <c r="A26" s="5" t="s">
        <v>77</v>
      </c>
      <c r="B26" s="6" t="s">
        <v>78</v>
      </c>
      <c r="C26" s="6" t="s">
        <v>11</v>
      </c>
      <c r="D26" s="7" t="s">
        <v>79</v>
      </c>
      <c r="E26" s="10" t="n">
        <f aca="false">F26+G26</f>
        <v>2520</v>
      </c>
      <c r="F26" s="10" t="n">
        <v>2520</v>
      </c>
      <c r="G26" s="10" t="n">
        <v>0</v>
      </c>
    </row>
    <row r="27" customFormat="false" ht="14.25" hidden="false" customHeight="false" outlineLevel="0" collapsed="false">
      <c r="A27" s="5" t="s">
        <v>80</v>
      </c>
      <c r="B27" s="6" t="s">
        <v>81</v>
      </c>
      <c r="C27" s="6" t="s">
        <v>15</v>
      </c>
      <c r="D27" s="7" t="s">
        <v>82</v>
      </c>
      <c r="E27" s="10" t="n">
        <f aca="false">F27+G27</f>
        <v>2520</v>
      </c>
      <c r="F27" s="10" t="n">
        <v>2520</v>
      </c>
      <c r="G27" s="10" t="n">
        <v>0</v>
      </c>
    </row>
    <row r="28" customFormat="false" ht="14.25" hidden="false" customHeight="false" outlineLevel="0" collapsed="false">
      <c r="A28" s="5" t="s">
        <v>83</v>
      </c>
      <c r="B28" s="11" t="s">
        <v>84</v>
      </c>
      <c r="C28" s="11" t="s">
        <v>15</v>
      </c>
      <c r="D28" s="12" t="s">
        <v>85</v>
      </c>
      <c r="E28" s="10" t="n">
        <f aca="false">F28+G28</f>
        <v>630</v>
      </c>
      <c r="F28" s="10" t="n">
        <v>630</v>
      </c>
      <c r="G28" s="10" t="n">
        <v>0</v>
      </c>
    </row>
    <row r="29" customFormat="false" ht="14.25" hidden="false" customHeight="false" outlineLevel="0" collapsed="false">
      <c r="A29" s="5" t="s">
        <v>86</v>
      </c>
      <c r="B29" s="6" t="s">
        <v>87</v>
      </c>
      <c r="C29" s="6" t="s">
        <v>15</v>
      </c>
      <c r="D29" s="7" t="s">
        <v>88</v>
      </c>
      <c r="E29" s="10" t="n">
        <f aca="false">F29+G29</f>
        <v>2520</v>
      </c>
      <c r="F29" s="10" t="n">
        <v>2520</v>
      </c>
      <c r="G29" s="10" t="n">
        <v>0</v>
      </c>
    </row>
    <row r="30" customFormat="false" ht="14.25" hidden="false" customHeight="false" outlineLevel="0" collapsed="false">
      <c r="A30" s="5" t="s">
        <v>89</v>
      </c>
      <c r="B30" s="6" t="s">
        <v>90</v>
      </c>
      <c r="C30" s="6" t="s">
        <v>15</v>
      </c>
      <c r="D30" s="7" t="s">
        <v>91</v>
      </c>
      <c r="E30" s="10" t="n">
        <f aca="false">F30+G30</f>
        <v>2520</v>
      </c>
      <c r="F30" s="10" t="n">
        <v>2520</v>
      </c>
      <c r="G30" s="10" t="n">
        <v>0</v>
      </c>
    </row>
    <row r="31" customFormat="false" ht="14.25" hidden="false" customHeight="false" outlineLevel="0" collapsed="false">
      <c r="A31" s="5" t="s">
        <v>92</v>
      </c>
      <c r="B31" s="11" t="s">
        <v>93</v>
      </c>
      <c r="C31" s="11" t="s">
        <v>11</v>
      </c>
      <c r="D31" s="12" t="s">
        <v>94</v>
      </c>
      <c r="E31" s="10" t="n">
        <f aca="false">F31+G31</f>
        <v>514.83</v>
      </c>
      <c r="F31" s="10" t="n">
        <v>0</v>
      </c>
      <c r="G31" s="10" t="n">
        <v>514.83</v>
      </c>
    </row>
    <row r="32" customFormat="false" ht="14.25" hidden="false" customHeight="false" outlineLevel="0" collapsed="false">
      <c r="A32" s="5" t="s">
        <v>95</v>
      </c>
      <c r="B32" s="6" t="s">
        <v>96</v>
      </c>
      <c r="C32" s="6" t="s">
        <v>15</v>
      </c>
      <c r="D32" s="7" t="s">
        <v>97</v>
      </c>
      <c r="E32" s="10" t="n">
        <f aca="false">F32+G32</f>
        <v>2520</v>
      </c>
      <c r="F32" s="10" t="n">
        <v>2520</v>
      </c>
      <c r="G32" s="10" t="n">
        <v>0</v>
      </c>
    </row>
    <row r="33" customFormat="false" ht="14.25" hidden="false" customHeight="false" outlineLevel="0" collapsed="false">
      <c r="A33" s="5" t="s">
        <v>98</v>
      </c>
      <c r="B33" s="11" t="s">
        <v>99</v>
      </c>
      <c r="C33" s="11" t="s">
        <v>11</v>
      </c>
      <c r="D33" s="12" t="s">
        <v>100</v>
      </c>
      <c r="E33" s="10" t="n">
        <f aca="false">F33+G33</f>
        <v>514.83</v>
      </c>
      <c r="F33" s="10" t="n">
        <v>0</v>
      </c>
      <c r="G33" s="10" t="n">
        <v>514.83</v>
      </c>
    </row>
    <row r="34" customFormat="false" ht="14.25" hidden="false" customHeight="false" outlineLevel="0" collapsed="false">
      <c r="A34" s="5" t="s">
        <v>101</v>
      </c>
      <c r="B34" s="6" t="s">
        <v>102</v>
      </c>
      <c r="C34" s="6" t="s">
        <v>11</v>
      </c>
      <c r="D34" s="7" t="s">
        <v>103</v>
      </c>
      <c r="E34" s="10" t="n">
        <f aca="false">F34+G34</f>
        <v>2520</v>
      </c>
      <c r="F34" s="10" t="n">
        <v>2520</v>
      </c>
      <c r="G34" s="10" t="n">
        <v>0</v>
      </c>
    </row>
    <row r="35" customFormat="false" ht="14.25" hidden="false" customHeight="false" outlineLevel="0" collapsed="false">
      <c r="A35" s="5" t="s">
        <v>104</v>
      </c>
      <c r="B35" s="6" t="s">
        <v>105</v>
      </c>
      <c r="C35" s="6" t="s">
        <v>15</v>
      </c>
      <c r="D35" s="7" t="s">
        <v>106</v>
      </c>
      <c r="E35" s="10" t="n">
        <f aca="false">F35+G35</f>
        <v>2520</v>
      </c>
      <c r="F35" s="10" t="n">
        <v>2520</v>
      </c>
      <c r="G35" s="10" t="n">
        <v>0</v>
      </c>
    </row>
    <row r="36" customFormat="false" ht="14.25" hidden="false" customHeight="false" outlineLevel="0" collapsed="false">
      <c r="A36" s="5" t="s">
        <v>107</v>
      </c>
      <c r="B36" s="13" t="s">
        <v>108</v>
      </c>
      <c r="C36" s="13" t="s">
        <v>15</v>
      </c>
      <c r="D36" s="7" t="s">
        <v>109</v>
      </c>
      <c r="E36" s="10" t="n">
        <f aca="false">F36+G36</f>
        <v>2520</v>
      </c>
      <c r="F36" s="10" t="n">
        <v>2520</v>
      </c>
      <c r="G36" s="10" t="n">
        <v>0</v>
      </c>
    </row>
    <row r="37" customFormat="false" ht="14.25" hidden="false" customHeight="false" outlineLevel="0" collapsed="false">
      <c r="A37" s="5" t="s">
        <v>110</v>
      </c>
      <c r="B37" s="6" t="s">
        <v>111</v>
      </c>
      <c r="C37" s="6" t="s">
        <v>15</v>
      </c>
      <c r="D37" s="7" t="s">
        <v>112</v>
      </c>
      <c r="E37" s="10" t="n">
        <f aca="false">F37+G37</f>
        <v>2520</v>
      </c>
      <c r="F37" s="10" t="n">
        <v>2520</v>
      </c>
      <c r="G37" s="10" t="n">
        <v>0</v>
      </c>
    </row>
    <row r="38" customFormat="false" ht="14.25" hidden="false" customHeight="false" outlineLevel="0" collapsed="false">
      <c r="A38" s="5" t="s">
        <v>113</v>
      </c>
      <c r="B38" s="6" t="s">
        <v>114</v>
      </c>
      <c r="C38" s="6" t="s">
        <v>15</v>
      </c>
      <c r="D38" s="7" t="s">
        <v>115</v>
      </c>
      <c r="E38" s="10" t="n">
        <f aca="false">F38+G38</f>
        <v>2520</v>
      </c>
      <c r="F38" s="10" t="n">
        <v>2520</v>
      </c>
      <c r="G38" s="10" t="n">
        <v>0</v>
      </c>
    </row>
    <row r="39" customFormat="false" ht="14.25" hidden="false" customHeight="false" outlineLevel="0" collapsed="false">
      <c r="A39" s="5" t="s">
        <v>116</v>
      </c>
      <c r="B39" s="13" t="s">
        <v>117</v>
      </c>
      <c r="C39" s="13" t="s">
        <v>15</v>
      </c>
      <c r="D39" s="7" t="s">
        <v>118</v>
      </c>
      <c r="E39" s="10" t="n">
        <f aca="false">F39+G39</f>
        <v>2520</v>
      </c>
      <c r="F39" s="10" t="n">
        <v>2520</v>
      </c>
      <c r="G39" s="10" t="n">
        <v>0</v>
      </c>
    </row>
    <row r="40" customFormat="false" ht="14.25" hidden="false" customHeight="false" outlineLevel="0" collapsed="false">
      <c r="A40" s="5" t="s">
        <v>119</v>
      </c>
      <c r="B40" s="6" t="s">
        <v>120</v>
      </c>
      <c r="C40" s="6" t="s">
        <v>15</v>
      </c>
      <c r="D40" s="7" t="s">
        <v>121</v>
      </c>
      <c r="E40" s="10" t="n">
        <f aca="false">F40+G40</f>
        <v>2520</v>
      </c>
      <c r="F40" s="10" t="n">
        <v>2520</v>
      </c>
      <c r="G40" s="10" t="n">
        <v>0</v>
      </c>
    </row>
    <row r="41" customFormat="false" ht="14.25" hidden="false" customHeight="false" outlineLevel="0" collapsed="false">
      <c r="A41" s="5" t="s">
        <v>122</v>
      </c>
      <c r="B41" s="6" t="s">
        <v>123</v>
      </c>
      <c r="C41" s="6" t="s">
        <v>11</v>
      </c>
      <c r="D41" s="7" t="s">
        <v>124</v>
      </c>
      <c r="E41" s="10" t="n">
        <f aca="false">F41+G41</f>
        <v>2520</v>
      </c>
      <c r="F41" s="10" t="n">
        <v>2520</v>
      </c>
      <c r="G41" s="10" t="n">
        <v>0</v>
      </c>
    </row>
    <row r="42" customFormat="false" ht="14.25" hidden="false" customHeight="false" outlineLevel="0" collapsed="false">
      <c r="A42" s="5" t="s">
        <v>125</v>
      </c>
      <c r="B42" s="11" t="s">
        <v>126</v>
      </c>
      <c r="C42" s="11" t="s">
        <v>15</v>
      </c>
      <c r="D42" s="12" t="s">
        <v>127</v>
      </c>
      <c r="E42" s="10" t="n">
        <f aca="false">F42+G42</f>
        <v>630</v>
      </c>
      <c r="F42" s="10" t="n">
        <v>630</v>
      </c>
      <c r="G42" s="10" t="n">
        <v>0</v>
      </c>
    </row>
    <row r="43" customFormat="false" ht="14.25" hidden="false" customHeight="false" outlineLevel="0" collapsed="false">
      <c r="A43" s="5" t="s">
        <v>128</v>
      </c>
      <c r="B43" s="6" t="s">
        <v>129</v>
      </c>
      <c r="C43" s="6" t="s">
        <v>11</v>
      </c>
      <c r="D43" s="7" t="s">
        <v>130</v>
      </c>
      <c r="E43" s="10" t="n">
        <f aca="false">F43+G43</f>
        <v>2520</v>
      </c>
      <c r="F43" s="10" t="n">
        <v>2520</v>
      </c>
      <c r="G43" s="10" t="n">
        <v>0</v>
      </c>
    </row>
    <row r="44" customFormat="false" ht="14.25" hidden="false" customHeight="false" outlineLevel="0" collapsed="false">
      <c r="A44" s="5" t="s">
        <v>131</v>
      </c>
      <c r="B44" s="6" t="s">
        <v>132</v>
      </c>
      <c r="C44" s="6" t="s">
        <v>11</v>
      </c>
      <c r="D44" s="7" t="s">
        <v>133</v>
      </c>
      <c r="E44" s="10" t="n">
        <f aca="false">F44+G44</f>
        <v>2520</v>
      </c>
      <c r="F44" s="10" t="n">
        <v>2520</v>
      </c>
      <c r="G44" s="10" t="n">
        <v>0</v>
      </c>
    </row>
    <row r="45" customFormat="false" ht="14.25" hidden="false" customHeight="false" outlineLevel="0" collapsed="false">
      <c r="A45" s="5" t="s">
        <v>134</v>
      </c>
      <c r="B45" s="6" t="s">
        <v>135</v>
      </c>
      <c r="C45" s="6" t="s">
        <v>15</v>
      </c>
      <c r="D45" s="7" t="s">
        <v>136</v>
      </c>
      <c r="E45" s="10" t="n">
        <f aca="false">F45+G45</f>
        <v>2059.32</v>
      </c>
      <c r="F45" s="10" t="n">
        <v>0</v>
      </c>
      <c r="G45" s="10" t="n">
        <v>2059.32</v>
      </c>
    </row>
    <row r="46" customFormat="false" ht="14.25" hidden="false" customHeight="false" outlineLevel="0" collapsed="false">
      <c r="A46" s="5" t="s">
        <v>137</v>
      </c>
      <c r="B46" s="6" t="s">
        <v>138</v>
      </c>
      <c r="C46" s="6" t="s">
        <v>15</v>
      </c>
      <c r="D46" s="7" t="s">
        <v>139</v>
      </c>
      <c r="E46" s="10" t="n">
        <f aca="false">F46+G46</f>
        <v>2520</v>
      </c>
      <c r="F46" s="10" t="n">
        <v>2520</v>
      </c>
      <c r="G46" s="10" t="n">
        <v>0</v>
      </c>
    </row>
    <row r="47" customFormat="false" ht="14.25" hidden="false" customHeight="false" outlineLevel="0" collapsed="false">
      <c r="A47" s="5" t="s">
        <v>140</v>
      </c>
      <c r="B47" s="6" t="s">
        <v>141</v>
      </c>
      <c r="C47" s="6" t="s">
        <v>15</v>
      </c>
      <c r="D47" s="7" t="s">
        <v>142</v>
      </c>
      <c r="E47" s="10" t="n">
        <f aca="false">F47+G47</f>
        <v>2520</v>
      </c>
      <c r="F47" s="10" t="n">
        <v>2520</v>
      </c>
      <c r="G47" s="10" t="n">
        <v>0</v>
      </c>
    </row>
    <row r="48" customFormat="false" ht="14.25" hidden="false" customHeight="false" outlineLevel="0" collapsed="false">
      <c r="A48" s="5" t="s">
        <v>143</v>
      </c>
      <c r="B48" s="6" t="s">
        <v>144</v>
      </c>
      <c r="C48" s="6" t="s">
        <v>15</v>
      </c>
      <c r="D48" s="7" t="s">
        <v>145</v>
      </c>
      <c r="E48" s="10" t="n">
        <f aca="false">F48+G48</f>
        <v>2520</v>
      </c>
      <c r="F48" s="10" t="n">
        <v>2520</v>
      </c>
      <c r="G48" s="10" t="n">
        <v>0</v>
      </c>
    </row>
    <row r="49" customFormat="false" ht="14.25" hidden="false" customHeight="false" outlineLevel="0" collapsed="false">
      <c r="A49" s="5" t="s">
        <v>146</v>
      </c>
      <c r="B49" s="11" t="s">
        <v>147</v>
      </c>
      <c r="C49" s="11" t="s">
        <v>15</v>
      </c>
      <c r="D49" s="12" t="s">
        <v>148</v>
      </c>
      <c r="E49" s="10" t="n">
        <f aca="false">F49+G49</f>
        <v>2520</v>
      </c>
      <c r="F49" s="10" t="n">
        <v>2520</v>
      </c>
      <c r="G49" s="10" t="n">
        <v>0</v>
      </c>
    </row>
    <row r="50" customFormat="false" ht="14.25" hidden="false" customHeight="false" outlineLevel="0" collapsed="false">
      <c r="A50" s="5" t="s">
        <v>149</v>
      </c>
      <c r="B50" s="6" t="s">
        <v>150</v>
      </c>
      <c r="C50" s="6" t="s">
        <v>15</v>
      </c>
      <c r="D50" s="7" t="s">
        <v>151</v>
      </c>
      <c r="E50" s="10" t="n">
        <f aca="false">F50+G50</f>
        <v>2520</v>
      </c>
      <c r="F50" s="10" t="n">
        <v>2520</v>
      </c>
      <c r="G50" s="10" t="n">
        <v>0</v>
      </c>
    </row>
    <row r="51" customFormat="false" ht="14.25" hidden="false" customHeight="false" outlineLevel="0" collapsed="false">
      <c r="A51" s="5" t="s">
        <v>152</v>
      </c>
      <c r="B51" s="6" t="s">
        <v>153</v>
      </c>
      <c r="C51" s="6" t="s">
        <v>15</v>
      </c>
      <c r="D51" s="7" t="s">
        <v>154</v>
      </c>
      <c r="E51" s="10" t="n">
        <f aca="false">F51+G51</f>
        <v>2520</v>
      </c>
      <c r="F51" s="10" t="n">
        <v>2520</v>
      </c>
      <c r="G51" s="10" t="n">
        <v>0</v>
      </c>
    </row>
    <row r="52" customFormat="false" ht="14.25" hidden="false" customHeight="false" outlineLevel="0" collapsed="false">
      <c r="A52" s="5" t="s">
        <v>155</v>
      </c>
      <c r="B52" s="11" t="s">
        <v>156</v>
      </c>
      <c r="C52" s="11" t="s">
        <v>11</v>
      </c>
      <c r="D52" s="12" t="s">
        <v>157</v>
      </c>
      <c r="E52" s="10" t="n">
        <f aca="false">F52+G52</f>
        <v>763.22</v>
      </c>
      <c r="F52" s="10" t="n">
        <v>420</v>
      </c>
      <c r="G52" s="10" t="n">
        <v>343.22</v>
      </c>
    </row>
    <row r="53" customFormat="false" ht="14.25" hidden="false" customHeight="false" outlineLevel="0" collapsed="false">
      <c r="A53" s="5" t="s">
        <v>158</v>
      </c>
      <c r="B53" s="11" t="s">
        <v>159</v>
      </c>
      <c r="C53" s="11" t="s">
        <v>15</v>
      </c>
      <c r="D53" s="12" t="s">
        <v>160</v>
      </c>
      <c r="E53" s="10" t="n">
        <f aca="false">F53+G53</f>
        <v>2520</v>
      </c>
      <c r="F53" s="10" t="n">
        <v>2520</v>
      </c>
      <c r="G53" s="10" t="n">
        <v>0</v>
      </c>
    </row>
    <row r="54" customFormat="false" ht="14.25" hidden="false" customHeight="false" outlineLevel="0" collapsed="false">
      <c r="A54" s="5" t="s">
        <v>161</v>
      </c>
      <c r="B54" s="6" t="s">
        <v>162</v>
      </c>
      <c r="C54" s="6" t="s">
        <v>15</v>
      </c>
      <c r="D54" s="7" t="s">
        <v>163</v>
      </c>
      <c r="E54" s="10" t="n">
        <f aca="false">F54+G54</f>
        <v>2520</v>
      </c>
      <c r="F54" s="10" t="n">
        <v>2520</v>
      </c>
      <c r="G54" s="10" t="n">
        <v>0</v>
      </c>
    </row>
    <row r="55" customFormat="false" ht="14.25" hidden="false" customHeight="false" outlineLevel="0" collapsed="false">
      <c r="A55" s="5" t="s">
        <v>164</v>
      </c>
      <c r="B55" s="6" t="s">
        <v>165</v>
      </c>
      <c r="C55" s="6" t="s">
        <v>15</v>
      </c>
      <c r="D55" s="7" t="s">
        <v>166</v>
      </c>
      <c r="E55" s="10" t="n">
        <f aca="false">F55+G55</f>
        <v>2520</v>
      </c>
      <c r="F55" s="10" t="n">
        <v>2520</v>
      </c>
      <c r="G55" s="10" t="n">
        <v>0</v>
      </c>
    </row>
    <row r="56" customFormat="false" ht="14.25" hidden="false" customHeight="false" outlineLevel="0" collapsed="false">
      <c r="A56" s="5" t="s">
        <v>167</v>
      </c>
      <c r="B56" s="6" t="s">
        <v>168</v>
      </c>
      <c r="C56" s="6" t="s">
        <v>15</v>
      </c>
      <c r="D56" s="7" t="s">
        <v>169</v>
      </c>
      <c r="E56" s="10" t="n">
        <f aca="false">F56+G56</f>
        <v>2520</v>
      </c>
      <c r="F56" s="10" t="n">
        <v>2520</v>
      </c>
      <c r="G56" s="10" t="n">
        <v>0</v>
      </c>
    </row>
    <row r="57" customFormat="false" ht="14.25" hidden="false" customHeight="false" outlineLevel="0" collapsed="false">
      <c r="A57" s="5" t="s">
        <v>170</v>
      </c>
      <c r="B57" s="6" t="s">
        <v>171</v>
      </c>
      <c r="C57" s="6" t="s">
        <v>15</v>
      </c>
      <c r="D57" s="7" t="s">
        <v>172</v>
      </c>
      <c r="E57" s="10" t="n">
        <f aca="false">F57+G57</f>
        <v>2059.32</v>
      </c>
      <c r="F57" s="10" t="n">
        <v>0</v>
      </c>
      <c r="G57" s="10" t="n">
        <v>2059.32</v>
      </c>
    </row>
    <row r="58" customFormat="false" ht="14.25" hidden="false" customHeight="false" outlineLevel="0" collapsed="false">
      <c r="A58" s="5" t="s">
        <v>173</v>
      </c>
      <c r="B58" s="11" t="s">
        <v>174</v>
      </c>
      <c r="C58" s="11" t="s">
        <v>11</v>
      </c>
      <c r="D58" s="12" t="s">
        <v>175</v>
      </c>
      <c r="E58" s="10" t="n">
        <f aca="false">F58+G58</f>
        <v>2100</v>
      </c>
      <c r="F58" s="10" t="n">
        <v>2100</v>
      </c>
      <c r="G58" s="10" t="n">
        <v>0</v>
      </c>
    </row>
    <row r="59" customFormat="false" ht="14.25" hidden="false" customHeight="false" outlineLevel="0" collapsed="false">
      <c r="A59" s="5" t="s">
        <v>176</v>
      </c>
      <c r="B59" s="6" t="s">
        <v>177</v>
      </c>
      <c r="C59" s="6" t="s">
        <v>15</v>
      </c>
      <c r="D59" s="7" t="s">
        <v>178</v>
      </c>
      <c r="E59" s="10" t="n">
        <f aca="false">F59+G59</f>
        <v>2059.32</v>
      </c>
      <c r="F59" s="10" t="n">
        <v>0</v>
      </c>
      <c r="G59" s="10" t="n">
        <v>2059.32</v>
      </c>
    </row>
    <row r="60" customFormat="false" ht="14.25" hidden="false" customHeight="false" outlineLevel="0" collapsed="false">
      <c r="A60" s="5" t="s">
        <v>179</v>
      </c>
      <c r="B60" s="6" t="s">
        <v>180</v>
      </c>
      <c r="C60" s="6" t="s">
        <v>15</v>
      </c>
      <c r="D60" s="7" t="s">
        <v>181</v>
      </c>
      <c r="E60" s="10" t="n">
        <f aca="false">F60+G60</f>
        <v>2520</v>
      </c>
      <c r="F60" s="10" t="n">
        <v>2520</v>
      </c>
      <c r="G60" s="10" t="n">
        <v>0</v>
      </c>
    </row>
    <row r="61" customFormat="false" ht="14.25" hidden="false" customHeight="false" outlineLevel="0" collapsed="false">
      <c r="A61" s="5" t="s">
        <v>182</v>
      </c>
      <c r="B61" s="6" t="s">
        <v>183</v>
      </c>
      <c r="C61" s="6" t="s">
        <v>15</v>
      </c>
      <c r="D61" s="7" t="s">
        <v>184</v>
      </c>
      <c r="E61" s="10" t="n">
        <f aca="false">F61+G61</f>
        <v>2520</v>
      </c>
      <c r="F61" s="10" t="n">
        <v>2520</v>
      </c>
      <c r="G61" s="10" t="n">
        <v>0</v>
      </c>
    </row>
    <row r="62" customFormat="false" ht="14.25" hidden="false" customHeight="false" outlineLevel="0" collapsed="false">
      <c r="A62" s="5" t="s">
        <v>185</v>
      </c>
      <c r="B62" s="6" t="s">
        <v>186</v>
      </c>
      <c r="C62" s="6" t="s">
        <v>11</v>
      </c>
      <c r="D62" s="7" t="s">
        <v>187</v>
      </c>
      <c r="E62" s="10" t="n">
        <f aca="false">F62+G62</f>
        <v>2059.32</v>
      </c>
      <c r="F62" s="10" t="n">
        <v>0</v>
      </c>
      <c r="G62" s="10" t="n">
        <v>2059.32</v>
      </c>
    </row>
    <row r="63" customFormat="false" ht="14.25" hidden="false" customHeight="false" outlineLevel="0" collapsed="false">
      <c r="A63" s="5" t="s">
        <v>188</v>
      </c>
      <c r="B63" s="6" t="s">
        <v>189</v>
      </c>
      <c r="C63" s="6" t="s">
        <v>15</v>
      </c>
      <c r="D63" s="7" t="s">
        <v>190</v>
      </c>
      <c r="E63" s="10" t="n">
        <f aca="false">F63+G63</f>
        <v>2520</v>
      </c>
      <c r="F63" s="10" t="n">
        <v>2520</v>
      </c>
      <c r="G63" s="10" t="n">
        <v>0</v>
      </c>
    </row>
    <row r="64" customFormat="false" ht="14.25" hidden="false" customHeight="false" outlineLevel="0" collapsed="false">
      <c r="A64" s="5" t="s">
        <v>191</v>
      </c>
      <c r="B64" s="6" t="s">
        <v>192</v>
      </c>
      <c r="C64" s="6" t="s">
        <v>11</v>
      </c>
      <c r="D64" s="7" t="s">
        <v>193</v>
      </c>
      <c r="E64" s="10" t="n">
        <f aca="false">F64+G64</f>
        <v>2520</v>
      </c>
      <c r="F64" s="10" t="n">
        <v>2520</v>
      </c>
      <c r="G64" s="10" t="n">
        <v>0</v>
      </c>
    </row>
    <row r="65" customFormat="false" ht="14.25" hidden="false" customHeight="false" outlineLevel="0" collapsed="false">
      <c r="A65" s="5" t="s">
        <v>194</v>
      </c>
      <c r="B65" s="6" t="s">
        <v>195</v>
      </c>
      <c r="C65" s="6" t="s">
        <v>11</v>
      </c>
      <c r="D65" s="7" t="s">
        <v>196</v>
      </c>
      <c r="E65" s="10" t="n">
        <f aca="false">F65+G65</f>
        <v>2520</v>
      </c>
      <c r="F65" s="10" t="n">
        <v>2520</v>
      </c>
      <c r="G65" s="10" t="n">
        <v>0</v>
      </c>
    </row>
    <row r="66" customFormat="false" ht="14.25" hidden="false" customHeight="false" outlineLevel="0" collapsed="false">
      <c r="A66" s="5" t="s">
        <v>197</v>
      </c>
      <c r="B66" s="6" t="s">
        <v>198</v>
      </c>
      <c r="C66" s="6" t="s">
        <v>15</v>
      </c>
      <c r="D66" s="7" t="s">
        <v>199</v>
      </c>
      <c r="E66" s="10" t="n">
        <f aca="false">F66+G66</f>
        <v>2520</v>
      </c>
      <c r="F66" s="10" t="n">
        <v>2520</v>
      </c>
      <c r="G66" s="10" t="n">
        <v>0</v>
      </c>
    </row>
    <row r="67" customFormat="false" ht="14.25" hidden="false" customHeight="false" outlineLevel="0" collapsed="false">
      <c r="A67" s="5" t="s">
        <v>200</v>
      </c>
      <c r="B67" s="6" t="s">
        <v>201</v>
      </c>
      <c r="C67" s="6" t="s">
        <v>11</v>
      </c>
      <c r="D67" s="7" t="s">
        <v>202</v>
      </c>
      <c r="E67" s="10" t="n">
        <f aca="false">F67+G67</f>
        <v>2520</v>
      </c>
      <c r="F67" s="10" t="n">
        <v>2520</v>
      </c>
      <c r="G67" s="10" t="n">
        <v>0</v>
      </c>
    </row>
    <row r="68" customFormat="false" ht="14.25" hidden="false" customHeight="false" outlineLevel="0" collapsed="false">
      <c r="A68" s="5" t="s">
        <v>203</v>
      </c>
      <c r="B68" s="6" t="s">
        <v>204</v>
      </c>
      <c r="C68" s="6" t="s">
        <v>11</v>
      </c>
      <c r="D68" s="7" t="s">
        <v>205</v>
      </c>
      <c r="E68" s="10" t="n">
        <f aca="false">F68+G68</f>
        <v>2520</v>
      </c>
      <c r="F68" s="10" t="n">
        <v>2520</v>
      </c>
      <c r="G68" s="10" t="n">
        <v>0</v>
      </c>
    </row>
    <row r="69" customFormat="false" ht="14.25" hidden="false" customHeight="false" outlineLevel="0" collapsed="false">
      <c r="A69" s="5" t="s">
        <v>206</v>
      </c>
      <c r="B69" s="6" t="s">
        <v>207</v>
      </c>
      <c r="C69" s="6" t="s">
        <v>15</v>
      </c>
      <c r="D69" s="7" t="s">
        <v>208</v>
      </c>
      <c r="E69" s="10" t="n">
        <f aca="false">F69+G69</f>
        <v>2520</v>
      </c>
      <c r="F69" s="10" t="n">
        <v>2520</v>
      </c>
      <c r="G69" s="10" t="n">
        <v>0</v>
      </c>
    </row>
    <row r="70" customFormat="false" ht="14.25" hidden="false" customHeight="false" outlineLevel="0" collapsed="false">
      <c r="A70" s="5" t="s">
        <v>209</v>
      </c>
      <c r="B70" s="6" t="s">
        <v>210</v>
      </c>
      <c r="C70" s="6" t="s">
        <v>11</v>
      </c>
      <c r="D70" s="7" t="s">
        <v>211</v>
      </c>
      <c r="E70" s="10" t="n">
        <f aca="false">F70+G70</f>
        <v>2520</v>
      </c>
      <c r="F70" s="10" t="n">
        <v>2520</v>
      </c>
      <c r="G70" s="10" t="n">
        <v>0</v>
      </c>
    </row>
    <row r="71" customFormat="false" ht="14.25" hidden="false" customHeight="false" outlineLevel="0" collapsed="false">
      <c r="A71" s="5" t="s">
        <v>212</v>
      </c>
      <c r="B71" s="11" t="s">
        <v>213</v>
      </c>
      <c r="C71" s="11" t="s">
        <v>15</v>
      </c>
      <c r="D71" s="12" t="s">
        <v>214</v>
      </c>
      <c r="E71" s="10" t="n">
        <f aca="false">F71+G71</f>
        <v>2520</v>
      </c>
      <c r="F71" s="10" t="n">
        <v>2520</v>
      </c>
      <c r="G71" s="10" t="n">
        <v>0</v>
      </c>
    </row>
    <row r="72" customFormat="false" ht="14.25" hidden="false" customHeight="false" outlineLevel="0" collapsed="false">
      <c r="A72" s="5" t="s">
        <v>215</v>
      </c>
      <c r="B72" s="11" t="s">
        <v>216</v>
      </c>
      <c r="C72" s="11" t="s">
        <v>11</v>
      </c>
      <c r="D72" s="12" t="s">
        <v>217</v>
      </c>
      <c r="E72" s="10" t="n">
        <f aca="false">F72+G72</f>
        <v>343.22</v>
      </c>
      <c r="F72" s="10" t="n">
        <v>0</v>
      </c>
      <c r="G72" s="10" t="n">
        <v>343.22</v>
      </c>
    </row>
    <row r="73" customFormat="false" ht="14.25" hidden="false" customHeight="false" outlineLevel="0" collapsed="false">
      <c r="A73" s="5" t="s">
        <v>218</v>
      </c>
      <c r="B73" s="6" t="s">
        <v>219</v>
      </c>
      <c r="C73" s="6" t="s">
        <v>15</v>
      </c>
      <c r="D73" s="7" t="s">
        <v>220</v>
      </c>
      <c r="E73" s="10" t="n">
        <f aca="false">F73+G73</f>
        <v>4579.32</v>
      </c>
      <c r="F73" s="10" t="n">
        <v>2520</v>
      </c>
      <c r="G73" s="10" t="n">
        <v>2059.32</v>
      </c>
    </row>
    <row r="74" customFormat="false" ht="14.25" hidden="false" customHeight="false" outlineLevel="0" collapsed="false">
      <c r="A74" s="5" t="s">
        <v>221</v>
      </c>
      <c r="B74" s="6" t="s">
        <v>222</v>
      </c>
      <c r="C74" s="6" t="s">
        <v>15</v>
      </c>
      <c r="D74" s="7" t="s">
        <v>223</v>
      </c>
      <c r="E74" s="10" t="n">
        <f aca="false">F74+G74</f>
        <v>2520</v>
      </c>
      <c r="F74" s="10" t="n">
        <v>2520</v>
      </c>
      <c r="G74" s="10" t="n">
        <v>0</v>
      </c>
    </row>
    <row r="75" customFormat="false" ht="14.25" hidden="false" customHeight="false" outlineLevel="0" collapsed="false">
      <c r="A75" s="5" t="s">
        <v>224</v>
      </c>
      <c r="B75" s="6" t="s">
        <v>225</v>
      </c>
      <c r="C75" s="6" t="s">
        <v>15</v>
      </c>
      <c r="D75" s="7" t="s">
        <v>226</v>
      </c>
      <c r="E75" s="10" t="n">
        <f aca="false">F75+G75</f>
        <v>4579.32</v>
      </c>
      <c r="F75" s="10" t="n">
        <v>2520</v>
      </c>
      <c r="G75" s="10" t="n">
        <v>2059.32</v>
      </c>
    </row>
    <row r="76" customFormat="false" ht="14.25" hidden="false" customHeight="false" outlineLevel="0" collapsed="false">
      <c r="A76" s="5" t="s">
        <v>227</v>
      </c>
      <c r="B76" s="11" t="s">
        <v>228</v>
      </c>
      <c r="C76" s="11" t="s">
        <v>11</v>
      </c>
      <c r="D76" s="12" t="s">
        <v>229</v>
      </c>
      <c r="E76" s="10" t="n">
        <f aca="false">F76+G76</f>
        <v>2520</v>
      </c>
      <c r="F76" s="10" t="n">
        <v>2520</v>
      </c>
      <c r="G76" s="10" t="n">
        <v>0</v>
      </c>
    </row>
    <row r="77" customFormat="false" ht="14.25" hidden="false" customHeight="false" outlineLevel="0" collapsed="false">
      <c r="A77" s="5" t="s">
        <v>230</v>
      </c>
      <c r="B77" s="11" t="s">
        <v>231</v>
      </c>
      <c r="C77" s="11" t="s">
        <v>11</v>
      </c>
      <c r="D77" s="12" t="s">
        <v>232</v>
      </c>
      <c r="E77" s="10" t="n">
        <f aca="false">F77+G77</f>
        <v>2520</v>
      </c>
      <c r="F77" s="10" t="n">
        <v>2520</v>
      </c>
      <c r="G77" s="10" t="n">
        <v>0</v>
      </c>
    </row>
    <row r="78" customFormat="false" ht="14.25" hidden="false" customHeight="false" outlineLevel="0" collapsed="false">
      <c r="A78" s="5" t="s">
        <v>233</v>
      </c>
      <c r="B78" s="6" t="s">
        <v>234</v>
      </c>
      <c r="C78" s="6" t="s">
        <v>11</v>
      </c>
      <c r="D78" s="7" t="s">
        <v>235</v>
      </c>
      <c r="E78" s="10" t="n">
        <f aca="false">F78+G78</f>
        <v>2520</v>
      </c>
      <c r="F78" s="10" t="n">
        <v>2520</v>
      </c>
      <c r="G78" s="10" t="n">
        <v>0</v>
      </c>
    </row>
    <row r="79" customFormat="false" ht="14.25" hidden="false" customHeight="false" outlineLevel="0" collapsed="false">
      <c r="A79" s="5" t="s">
        <v>236</v>
      </c>
      <c r="B79" s="11" t="s">
        <v>237</v>
      </c>
      <c r="C79" s="11" t="s">
        <v>15</v>
      </c>
      <c r="D79" s="12" t="s">
        <v>238</v>
      </c>
      <c r="E79" s="10" t="n">
        <f aca="false">F79+G79</f>
        <v>2520</v>
      </c>
      <c r="F79" s="10" t="n">
        <v>2520</v>
      </c>
      <c r="G79" s="10" t="n">
        <v>0</v>
      </c>
    </row>
    <row r="80" customFormat="false" ht="14.25" hidden="false" customHeight="false" outlineLevel="0" collapsed="false">
      <c r="A80" s="5" t="s">
        <v>239</v>
      </c>
      <c r="B80" s="6" t="s">
        <v>240</v>
      </c>
      <c r="C80" s="6" t="s">
        <v>11</v>
      </c>
      <c r="D80" s="7" t="s">
        <v>241</v>
      </c>
      <c r="E80" s="10" t="n">
        <f aca="false">F80+G80</f>
        <v>2520</v>
      </c>
      <c r="F80" s="10" t="n">
        <v>2520</v>
      </c>
      <c r="G80" s="10" t="n">
        <v>0</v>
      </c>
    </row>
    <row r="81" customFormat="false" ht="14.25" hidden="false" customHeight="false" outlineLevel="0" collapsed="false">
      <c r="A81" s="5" t="s">
        <v>242</v>
      </c>
      <c r="B81" s="11" t="s">
        <v>243</v>
      </c>
      <c r="C81" s="11" t="s">
        <v>15</v>
      </c>
      <c r="D81" s="12" t="s">
        <v>244</v>
      </c>
      <c r="E81" s="10" t="n">
        <f aca="false">F81+G81</f>
        <v>2520</v>
      </c>
      <c r="F81" s="10" t="n">
        <v>2520</v>
      </c>
      <c r="G81" s="10" t="n">
        <v>0</v>
      </c>
    </row>
    <row r="82" customFormat="false" ht="14.25" hidden="false" customHeight="false" outlineLevel="0" collapsed="false">
      <c r="A82" s="5" t="s">
        <v>245</v>
      </c>
      <c r="B82" s="11" t="s">
        <v>246</v>
      </c>
      <c r="C82" s="11" t="s">
        <v>11</v>
      </c>
      <c r="D82" s="12" t="s">
        <v>247</v>
      </c>
      <c r="E82" s="10" t="n">
        <f aca="false">F82+G82</f>
        <v>2520</v>
      </c>
      <c r="F82" s="10" t="n">
        <v>2520</v>
      </c>
      <c r="G82" s="10" t="n">
        <v>0</v>
      </c>
    </row>
    <row r="83" customFormat="false" ht="14.25" hidden="false" customHeight="false" outlineLevel="0" collapsed="false">
      <c r="A83" s="5" t="s">
        <v>248</v>
      </c>
      <c r="B83" s="6" t="s">
        <v>249</v>
      </c>
      <c r="C83" s="6" t="s">
        <v>15</v>
      </c>
      <c r="D83" s="7" t="s">
        <v>250</v>
      </c>
      <c r="E83" s="8" t="n">
        <f aca="false">F83+G83</f>
        <v>2520</v>
      </c>
      <c r="F83" s="8" t="n">
        <v>2520</v>
      </c>
      <c r="G83" s="8" t="n">
        <v>0</v>
      </c>
    </row>
    <row r="84" customFormat="false" ht="14.25" hidden="false" customHeight="false" outlineLevel="0" collapsed="false">
      <c r="A84" s="5" t="s">
        <v>251</v>
      </c>
      <c r="B84" s="6" t="s">
        <v>252</v>
      </c>
      <c r="C84" s="6" t="s">
        <v>15</v>
      </c>
      <c r="D84" s="7" t="s">
        <v>253</v>
      </c>
      <c r="E84" s="10" t="n">
        <f aca="false">F84+G84</f>
        <v>2520</v>
      </c>
      <c r="F84" s="10" t="n">
        <v>2520</v>
      </c>
      <c r="G84" s="10" t="n">
        <v>0</v>
      </c>
    </row>
    <row r="85" customFormat="false" ht="14.25" hidden="false" customHeight="false" outlineLevel="0" collapsed="false">
      <c r="A85" s="5" t="s">
        <v>254</v>
      </c>
      <c r="B85" s="6" t="s">
        <v>255</v>
      </c>
      <c r="C85" s="6" t="s">
        <v>15</v>
      </c>
      <c r="D85" s="7" t="s">
        <v>256</v>
      </c>
      <c r="E85" s="10" t="n">
        <f aca="false">F85+G85</f>
        <v>1372.88</v>
      </c>
      <c r="F85" s="10" t="n">
        <v>0</v>
      </c>
      <c r="G85" s="10" t="n">
        <v>1372.88</v>
      </c>
    </row>
    <row r="86" customFormat="false" ht="14.25" hidden="false" customHeight="false" outlineLevel="0" collapsed="false">
      <c r="A86" s="5" t="s">
        <v>257</v>
      </c>
      <c r="B86" s="6" t="s">
        <v>258</v>
      </c>
      <c r="C86" s="6" t="s">
        <v>15</v>
      </c>
      <c r="D86" s="7" t="s">
        <v>259</v>
      </c>
      <c r="E86" s="10" t="n">
        <f aca="false">F86+G86</f>
        <v>2520</v>
      </c>
      <c r="F86" s="10" t="n">
        <v>2520</v>
      </c>
      <c r="G86" s="10" t="n">
        <v>0</v>
      </c>
    </row>
    <row r="87" customFormat="false" ht="14.25" hidden="false" customHeight="false" outlineLevel="0" collapsed="false">
      <c r="A87" s="5" t="s">
        <v>260</v>
      </c>
      <c r="B87" s="6" t="s">
        <v>261</v>
      </c>
      <c r="C87" s="6" t="s">
        <v>15</v>
      </c>
      <c r="D87" s="7" t="s">
        <v>262</v>
      </c>
      <c r="E87" s="10" t="n">
        <f aca="false">F87+G87</f>
        <v>2520</v>
      </c>
      <c r="F87" s="10" t="n">
        <v>2520</v>
      </c>
      <c r="G87" s="10" t="n">
        <v>0</v>
      </c>
    </row>
    <row r="88" customFormat="false" ht="14.25" hidden="false" customHeight="false" outlineLevel="0" collapsed="false">
      <c r="A88" s="5" t="s">
        <v>263</v>
      </c>
      <c r="B88" s="6" t="s">
        <v>264</v>
      </c>
      <c r="C88" s="6" t="s">
        <v>15</v>
      </c>
      <c r="D88" s="7" t="s">
        <v>265</v>
      </c>
      <c r="E88" s="10" t="n">
        <f aca="false">F88+G88</f>
        <v>2520</v>
      </c>
      <c r="F88" s="10" t="n">
        <v>2520</v>
      </c>
      <c r="G88" s="10" t="n">
        <v>0</v>
      </c>
    </row>
    <row r="89" customFormat="false" ht="14.25" hidden="false" customHeight="false" outlineLevel="0" collapsed="false">
      <c r="A89" s="5" t="s">
        <v>266</v>
      </c>
      <c r="B89" s="6" t="s">
        <v>267</v>
      </c>
      <c r="C89" s="6" t="s">
        <v>15</v>
      </c>
      <c r="D89" s="7" t="s">
        <v>268</v>
      </c>
      <c r="E89" s="10" t="n">
        <f aca="false">F89+G89</f>
        <v>2520</v>
      </c>
      <c r="F89" s="10" t="n">
        <v>2520</v>
      </c>
      <c r="G89" s="10" t="n">
        <v>0</v>
      </c>
    </row>
    <row r="90" customFormat="false" ht="14.25" hidden="false" customHeight="false" outlineLevel="0" collapsed="false">
      <c r="A90" s="5" t="s">
        <v>269</v>
      </c>
      <c r="B90" s="11" t="s">
        <v>270</v>
      </c>
      <c r="C90" s="11" t="s">
        <v>11</v>
      </c>
      <c r="D90" s="12" t="s">
        <v>271</v>
      </c>
      <c r="E90" s="10" t="n">
        <f aca="false">F90+G90</f>
        <v>2520</v>
      </c>
      <c r="F90" s="10" t="n">
        <v>2520</v>
      </c>
      <c r="G90" s="10" t="n">
        <v>0</v>
      </c>
    </row>
    <row r="91" customFormat="false" ht="14.25" hidden="false" customHeight="false" outlineLevel="0" collapsed="false">
      <c r="A91" s="5" t="s">
        <v>272</v>
      </c>
      <c r="B91" s="6" t="s">
        <v>273</v>
      </c>
      <c r="C91" s="6" t="s">
        <v>11</v>
      </c>
      <c r="D91" s="7" t="s">
        <v>274</v>
      </c>
      <c r="E91" s="10" t="n">
        <f aca="false">F91+G91</f>
        <v>2059.32</v>
      </c>
      <c r="F91" s="10" t="n">
        <v>0</v>
      </c>
      <c r="G91" s="10" t="n">
        <v>2059.32</v>
      </c>
    </row>
    <row r="92" customFormat="false" ht="14.25" hidden="false" customHeight="false" outlineLevel="0" collapsed="false">
      <c r="A92" s="5" t="s">
        <v>275</v>
      </c>
      <c r="B92" s="6" t="s">
        <v>276</v>
      </c>
      <c r="C92" s="6" t="s">
        <v>15</v>
      </c>
      <c r="D92" s="7" t="s">
        <v>277</v>
      </c>
      <c r="E92" s="10" t="n">
        <f aca="false">F92+G92</f>
        <v>2520</v>
      </c>
      <c r="F92" s="10" t="n">
        <v>2520</v>
      </c>
      <c r="G92" s="10" t="n">
        <v>0</v>
      </c>
    </row>
    <row r="93" customFormat="false" ht="14.25" hidden="false" customHeight="false" outlineLevel="0" collapsed="false">
      <c r="A93" s="5" t="s">
        <v>278</v>
      </c>
      <c r="B93" s="13" t="s">
        <v>279</v>
      </c>
      <c r="C93" s="13" t="s">
        <v>11</v>
      </c>
      <c r="D93" s="7" t="s">
        <v>280</v>
      </c>
      <c r="E93" s="8" t="n">
        <f aca="false">F93+G93</f>
        <v>4579.32</v>
      </c>
      <c r="F93" s="8" t="n">
        <v>2520</v>
      </c>
      <c r="G93" s="8" t="n">
        <v>2059.32</v>
      </c>
    </row>
    <row r="94" customFormat="false" ht="14.25" hidden="false" customHeight="false" outlineLevel="0" collapsed="false">
      <c r="A94" s="5" t="s">
        <v>281</v>
      </c>
      <c r="B94" s="11" t="s">
        <v>282</v>
      </c>
      <c r="C94" s="11" t="s">
        <v>15</v>
      </c>
      <c r="D94" s="12" t="s">
        <v>283</v>
      </c>
      <c r="E94" s="10" t="n">
        <f aca="false">F94+G94</f>
        <v>4579.32</v>
      </c>
      <c r="F94" s="10" t="n">
        <v>2520</v>
      </c>
      <c r="G94" s="10" t="n">
        <v>2059.32</v>
      </c>
    </row>
    <row r="95" customFormat="false" ht="14.25" hidden="false" customHeight="false" outlineLevel="0" collapsed="false">
      <c r="A95" s="5" t="s">
        <v>284</v>
      </c>
      <c r="B95" s="11" t="s">
        <v>285</v>
      </c>
      <c r="C95" s="11" t="s">
        <v>11</v>
      </c>
      <c r="D95" s="12" t="s">
        <v>286</v>
      </c>
      <c r="E95" s="10" t="n">
        <f aca="false">F95+G95</f>
        <v>420</v>
      </c>
      <c r="F95" s="10" t="n">
        <v>420</v>
      </c>
      <c r="G95" s="10" t="n">
        <v>0</v>
      </c>
    </row>
    <row r="96" customFormat="false" ht="14.25" hidden="false" customHeight="false" outlineLevel="0" collapsed="false">
      <c r="A96" s="5" t="s">
        <v>287</v>
      </c>
      <c r="B96" s="6" t="s">
        <v>288</v>
      </c>
      <c r="C96" s="6" t="s">
        <v>15</v>
      </c>
      <c r="D96" s="7" t="s">
        <v>289</v>
      </c>
      <c r="E96" s="10" t="n">
        <f aca="false">F96+G96</f>
        <v>2059.32</v>
      </c>
      <c r="F96" s="10" t="n">
        <v>0</v>
      </c>
      <c r="G96" s="10" t="n">
        <v>2059.32</v>
      </c>
    </row>
    <row r="97" customFormat="false" ht="14.25" hidden="false" customHeight="false" outlineLevel="0" collapsed="false">
      <c r="A97" s="5" t="s">
        <v>290</v>
      </c>
      <c r="B97" s="6" t="s">
        <v>291</v>
      </c>
      <c r="C97" s="6" t="s">
        <v>15</v>
      </c>
      <c r="D97" s="7" t="s">
        <v>292</v>
      </c>
      <c r="E97" s="10" t="n">
        <f aca="false">F97+G97</f>
        <v>2520</v>
      </c>
      <c r="F97" s="10" t="n">
        <v>2520</v>
      </c>
      <c r="G97" s="10" t="n">
        <v>0</v>
      </c>
    </row>
    <row r="98" customFormat="false" ht="14.25" hidden="false" customHeight="false" outlineLevel="0" collapsed="false">
      <c r="A98" s="5" t="s">
        <v>293</v>
      </c>
      <c r="B98" s="6" t="s">
        <v>294</v>
      </c>
      <c r="C98" s="6" t="s">
        <v>15</v>
      </c>
      <c r="D98" s="7" t="s">
        <v>295</v>
      </c>
      <c r="E98" s="10" t="n">
        <f aca="false">F98+G98</f>
        <v>2520</v>
      </c>
      <c r="F98" s="10" t="n">
        <v>2520</v>
      </c>
      <c r="G98" s="10" t="n">
        <v>0</v>
      </c>
    </row>
    <row r="99" customFormat="false" ht="14.25" hidden="false" customHeight="false" outlineLevel="0" collapsed="false">
      <c r="A99" s="5" t="s">
        <v>296</v>
      </c>
      <c r="B99" s="6" t="s">
        <v>297</v>
      </c>
      <c r="C99" s="6" t="s">
        <v>15</v>
      </c>
      <c r="D99" s="7" t="s">
        <v>298</v>
      </c>
      <c r="E99" s="10" t="n">
        <f aca="false">F99+G99</f>
        <v>2520</v>
      </c>
      <c r="F99" s="10" t="n">
        <v>2520</v>
      </c>
      <c r="G99" s="10" t="n">
        <v>0</v>
      </c>
    </row>
    <row r="100" customFormat="false" ht="14.25" hidden="false" customHeight="false" outlineLevel="0" collapsed="false">
      <c r="A100" s="5" t="s">
        <v>299</v>
      </c>
      <c r="B100" s="13" t="s">
        <v>300</v>
      </c>
      <c r="C100" s="13" t="s">
        <v>15</v>
      </c>
      <c r="D100" s="7" t="s">
        <v>301</v>
      </c>
      <c r="E100" s="10" t="n">
        <f aca="false">F100+G100</f>
        <v>2520</v>
      </c>
      <c r="F100" s="10" t="n">
        <v>2520</v>
      </c>
      <c r="G100" s="10" t="n">
        <v>0</v>
      </c>
    </row>
    <row r="101" customFormat="false" ht="14.25" hidden="false" customHeight="false" outlineLevel="0" collapsed="false">
      <c r="A101" s="5" t="s">
        <v>302</v>
      </c>
      <c r="B101" s="6" t="s">
        <v>303</v>
      </c>
      <c r="C101" s="6" t="s">
        <v>11</v>
      </c>
      <c r="D101" s="7" t="s">
        <v>304</v>
      </c>
      <c r="E101" s="10" t="n">
        <f aca="false">F101+G101</f>
        <v>2520</v>
      </c>
      <c r="F101" s="10" t="n">
        <v>2520</v>
      </c>
      <c r="G101" s="10" t="n">
        <v>0</v>
      </c>
    </row>
    <row r="102" customFormat="false" ht="14.25" hidden="false" customHeight="false" outlineLevel="0" collapsed="false">
      <c r="A102" s="5" t="s">
        <v>305</v>
      </c>
      <c r="B102" s="6" t="s">
        <v>306</v>
      </c>
      <c r="C102" s="6" t="s">
        <v>15</v>
      </c>
      <c r="D102" s="7" t="s">
        <v>307</v>
      </c>
      <c r="E102" s="10" t="n">
        <f aca="false">F102+G102</f>
        <v>2520</v>
      </c>
      <c r="F102" s="10" t="n">
        <v>2520</v>
      </c>
      <c r="G102" s="10" t="n">
        <v>0</v>
      </c>
    </row>
    <row r="103" customFormat="false" ht="14.25" hidden="false" customHeight="false" outlineLevel="0" collapsed="false">
      <c r="A103" s="5" t="s">
        <v>308</v>
      </c>
      <c r="B103" s="6" t="s">
        <v>309</v>
      </c>
      <c r="C103" s="6" t="s">
        <v>15</v>
      </c>
      <c r="D103" s="7" t="s">
        <v>310</v>
      </c>
      <c r="E103" s="10" t="n">
        <f aca="false">F103+G103</f>
        <v>2520</v>
      </c>
      <c r="F103" s="10" t="n">
        <v>2520</v>
      </c>
      <c r="G103" s="10" t="n">
        <v>0</v>
      </c>
    </row>
    <row r="104" customFormat="false" ht="14.25" hidden="false" customHeight="false" outlineLevel="0" collapsed="false">
      <c r="A104" s="5" t="s">
        <v>311</v>
      </c>
      <c r="B104" s="6" t="s">
        <v>312</v>
      </c>
      <c r="C104" s="6" t="s">
        <v>15</v>
      </c>
      <c r="D104" s="7" t="s">
        <v>313</v>
      </c>
      <c r="E104" s="10" t="n">
        <f aca="false">F104+G104</f>
        <v>4579.32</v>
      </c>
      <c r="F104" s="10" t="n">
        <v>2520</v>
      </c>
      <c r="G104" s="10" t="n">
        <v>2059.32</v>
      </c>
    </row>
    <row r="105" customFormat="false" ht="14.25" hidden="false" customHeight="false" outlineLevel="0" collapsed="false">
      <c r="A105" s="5" t="s">
        <v>314</v>
      </c>
      <c r="B105" s="11" t="s">
        <v>315</v>
      </c>
      <c r="C105" s="11" t="s">
        <v>15</v>
      </c>
      <c r="D105" s="12" t="s">
        <v>316</v>
      </c>
      <c r="E105" s="8" t="n">
        <f aca="false">F105+G105</f>
        <v>2520</v>
      </c>
      <c r="F105" s="8" t="n">
        <v>2520</v>
      </c>
      <c r="G105" s="8" t="n">
        <v>0</v>
      </c>
    </row>
    <row r="106" customFormat="false" ht="14.25" hidden="false" customHeight="false" outlineLevel="0" collapsed="false">
      <c r="A106" s="5" t="s">
        <v>317</v>
      </c>
      <c r="B106" s="6" t="s">
        <v>318</v>
      </c>
      <c r="C106" s="6" t="s">
        <v>15</v>
      </c>
      <c r="D106" s="7" t="s">
        <v>319</v>
      </c>
      <c r="E106" s="10" t="n">
        <f aca="false">F106+G106</f>
        <v>2059.32</v>
      </c>
      <c r="F106" s="10" t="n">
        <v>0</v>
      </c>
      <c r="G106" s="10" t="n">
        <v>2059.32</v>
      </c>
    </row>
    <row r="107" customFormat="false" ht="14.25" hidden="false" customHeight="false" outlineLevel="0" collapsed="false">
      <c r="A107" s="5" t="s">
        <v>320</v>
      </c>
      <c r="B107" s="6" t="s">
        <v>321</v>
      </c>
      <c r="C107" s="6" t="s">
        <v>15</v>
      </c>
      <c r="D107" s="7" t="s">
        <v>322</v>
      </c>
      <c r="E107" s="10" t="n">
        <f aca="false">F107+G107</f>
        <v>2520</v>
      </c>
      <c r="F107" s="10" t="n">
        <v>2520</v>
      </c>
      <c r="G107" s="10" t="n">
        <v>0</v>
      </c>
    </row>
    <row r="108" customFormat="false" ht="14.25" hidden="false" customHeight="false" outlineLevel="0" collapsed="false">
      <c r="A108" s="5" t="s">
        <v>323</v>
      </c>
      <c r="B108" s="6" t="s">
        <v>324</v>
      </c>
      <c r="C108" s="6" t="s">
        <v>11</v>
      </c>
      <c r="D108" s="7" t="s">
        <v>325</v>
      </c>
      <c r="E108" s="10" t="n">
        <f aca="false">F108+G108</f>
        <v>2059.32</v>
      </c>
      <c r="F108" s="10" t="n">
        <v>0</v>
      </c>
      <c r="G108" s="10" t="n">
        <v>2059.32</v>
      </c>
    </row>
    <row r="109" customFormat="false" ht="14.25" hidden="false" customHeight="false" outlineLevel="0" collapsed="false">
      <c r="A109" s="5" t="s">
        <v>326</v>
      </c>
      <c r="B109" s="6" t="s">
        <v>327</v>
      </c>
      <c r="C109" s="6" t="s">
        <v>15</v>
      </c>
      <c r="D109" s="7" t="s">
        <v>328</v>
      </c>
      <c r="E109" s="10" t="n">
        <f aca="false">F109+G109</f>
        <v>2520</v>
      </c>
      <c r="F109" s="10" t="n">
        <v>2520</v>
      </c>
      <c r="G109" s="10" t="n">
        <v>0</v>
      </c>
    </row>
    <row r="110" customFormat="false" ht="14.25" hidden="false" customHeight="false" outlineLevel="0" collapsed="false">
      <c r="A110" s="5" t="s">
        <v>329</v>
      </c>
      <c r="B110" s="11" t="s">
        <v>330</v>
      </c>
      <c r="C110" s="11" t="s">
        <v>15</v>
      </c>
      <c r="D110" s="12" t="s">
        <v>331</v>
      </c>
      <c r="E110" s="10" t="n">
        <f aca="false">F110+G110</f>
        <v>1470</v>
      </c>
      <c r="F110" s="10" t="n">
        <v>1470</v>
      </c>
      <c r="G110" s="10" t="n">
        <v>0</v>
      </c>
    </row>
    <row r="111" customFormat="false" ht="14.25" hidden="false" customHeight="false" outlineLevel="0" collapsed="false">
      <c r="A111" s="5" t="s">
        <v>332</v>
      </c>
      <c r="B111" s="6" t="s">
        <v>333</v>
      </c>
      <c r="C111" s="6" t="s">
        <v>15</v>
      </c>
      <c r="D111" s="7" t="s">
        <v>334</v>
      </c>
      <c r="E111" s="10" t="n">
        <f aca="false">F111+G111</f>
        <v>2520</v>
      </c>
      <c r="F111" s="10" t="n">
        <v>2520</v>
      </c>
      <c r="G111" s="10" t="n">
        <v>0</v>
      </c>
    </row>
    <row r="112" customFormat="false" ht="14.25" hidden="false" customHeight="false" outlineLevel="0" collapsed="false">
      <c r="A112" s="5" t="s">
        <v>335</v>
      </c>
      <c r="B112" s="6" t="s">
        <v>336</v>
      </c>
      <c r="C112" s="6" t="s">
        <v>15</v>
      </c>
      <c r="D112" s="7" t="s">
        <v>337</v>
      </c>
      <c r="E112" s="10" t="n">
        <f aca="false">F112+G112</f>
        <v>2520</v>
      </c>
      <c r="F112" s="10" t="n">
        <v>2520</v>
      </c>
      <c r="G112" s="10" t="n">
        <v>0</v>
      </c>
    </row>
    <row r="113" customFormat="false" ht="14.25" hidden="false" customHeight="false" outlineLevel="0" collapsed="false">
      <c r="A113" s="5" t="s">
        <v>338</v>
      </c>
      <c r="B113" s="11" t="s">
        <v>339</v>
      </c>
      <c r="C113" s="11" t="s">
        <v>15</v>
      </c>
      <c r="D113" s="12" t="s">
        <v>340</v>
      </c>
      <c r="E113" s="10" t="n">
        <f aca="false">F113+G113</f>
        <v>420</v>
      </c>
      <c r="F113" s="10" t="n">
        <v>420</v>
      </c>
      <c r="G113" s="10" t="n">
        <v>0</v>
      </c>
    </row>
    <row r="114" customFormat="false" ht="14.25" hidden="false" customHeight="false" outlineLevel="0" collapsed="false">
      <c r="A114" s="5" t="s">
        <v>341</v>
      </c>
      <c r="B114" s="11" t="s">
        <v>342</v>
      </c>
      <c r="C114" s="11" t="s">
        <v>11</v>
      </c>
      <c r="D114" s="12" t="s">
        <v>343</v>
      </c>
      <c r="E114" s="10" t="n">
        <f aca="false">F114+G114</f>
        <v>1470</v>
      </c>
      <c r="F114" s="10" t="n">
        <v>1470</v>
      </c>
      <c r="G114" s="10" t="n">
        <v>0</v>
      </c>
    </row>
    <row r="115" customFormat="false" ht="14.25" hidden="false" customHeight="false" outlineLevel="0" collapsed="false">
      <c r="A115" s="5" t="s">
        <v>344</v>
      </c>
      <c r="B115" s="13" t="s">
        <v>345</v>
      </c>
      <c r="C115" s="13" t="s">
        <v>15</v>
      </c>
      <c r="D115" s="7" t="s">
        <v>346</v>
      </c>
      <c r="E115" s="10" t="n">
        <f aca="false">F115+G115</f>
        <v>420</v>
      </c>
      <c r="F115" s="10" t="n">
        <v>420</v>
      </c>
      <c r="G115" s="10" t="n">
        <v>0</v>
      </c>
    </row>
    <row r="116" customFormat="false" ht="14.25" hidden="false" customHeight="false" outlineLevel="0" collapsed="false">
      <c r="A116" s="5" t="s">
        <v>347</v>
      </c>
      <c r="B116" s="13" t="s">
        <v>348</v>
      </c>
      <c r="C116" s="13" t="s">
        <v>15</v>
      </c>
      <c r="D116" s="7" t="s">
        <v>349</v>
      </c>
      <c r="E116" s="10" t="n">
        <f aca="false">F116+G116</f>
        <v>2520</v>
      </c>
      <c r="F116" s="10" t="n">
        <v>2520</v>
      </c>
      <c r="G116" s="10" t="n">
        <v>0</v>
      </c>
    </row>
    <row r="117" customFormat="false" ht="14.25" hidden="false" customHeight="false" outlineLevel="0" collapsed="false">
      <c r="A117" s="5" t="s">
        <v>350</v>
      </c>
      <c r="B117" s="6" t="s">
        <v>351</v>
      </c>
      <c r="C117" s="6" t="s">
        <v>15</v>
      </c>
      <c r="D117" s="7" t="s">
        <v>352</v>
      </c>
      <c r="E117" s="10" t="n">
        <f aca="false">F117+G117</f>
        <v>2520</v>
      </c>
      <c r="F117" s="10" t="n">
        <v>2520</v>
      </c>
      <c r="G117" s="10" t="n">
        <v>0</v>
      </c>
    </row>
    <row r="118" customFormat="false" ht="14.25" hidden="false" customHeight="false" outlineLevel="0" collapsed="false">
      <c r="A118" s="5" t="s">
        <v>353</v>
      </c>
      <c r="B118" s="6" t="s">
        <v>354</v>
      </c>
      <c r="C118" s="6" t="s">
        <v>11</v>
      </c>
      <c r="D118" s="7" t="s">
        <v>355</v>
      </c>
      <c r="E118" s="10" t="n">
        <f aca="false">F118+G118</f>
        <v>2520</v>
      </c>
      <c r="F118" s="10" t="n">
        <v>2520</v>
      </c>
      <c r="G118" s="10" t="n">
        <v>0</v>
      </c>
    </row>
    <row r="119" customFormat="false" ht="14.25" hidden="false" customHeight="false" outlineLevel="0" collapsed="false">
      <c r="A119" s="5" t="s">
        <v>356</v>
      </c>
      <c r="B119" s="11" t="s">
        <v>357</v>
      </c>
      <c r="C119" s="11" t="s">
        <v>15</v>
      </c>
      <c r="D119" s="12" t="s">
        <v>358</v>
      </c>
      <c r="E119" s="10" t="n">
        <f aca="false">F119+G119</f>
        <v>1470</v>
      </c>
      <c r="F119" s="10" t="n">
        <v>1470</v>
      </c>
      <c r="G119" s="10" t="n">
        <v>0</v>
      </c>
    </row>
    <row r="120" customFormat="false" ht="14.25" hidden="false" customHeight="false" outlineLevel="0" collapsed="false">
      <c r="A120" s="5" t="s">
        <v>359</v>
      </c>
      <c r="B120" s="11" t="s">
        <v>360</v>
      </c>
      <c r="C120" s="11" t="s">
        <v>15</v>
      </c>
      <c r="D120" s="12" t="s">
        <v>361</v>
      </c>
      <c r="E120" s="10" t="n">
        <f aca="false">F120+G120</f>
        <v>420</v>
      </c>
      <c r="F120" s="10" t="n">
        <v>420</v>
      </c>
      <c r="G120" s="10" t="n">
        <v>0</v>
      </c>
    </row>
    <row r="121" customFormat="false" ht="14.25" hidden="false" customHeight="false" outlineLevel="0" collapsed="false">
      <c r="A121" s="5" t="s">
        <v>362</v>
      </c>
      <c r="B121" s="11" t="s">
        <v>363</v>
      </c>
      <c r="C121" s="11" t="s">
        <v>11</v>
      </c>
      <c r="D121" s="12" t="s">
        <v>364</v>
      </c>
      <c r="E121" s="10" t="n">
        <v>1201.27</v>
      </c>
      <c r="F121" s="10" t="n">
        <v>0</v>
      </c>
      <c r="G121" s="10" t="n">
        <v>1201.27</v>
      </c>
    </row>
    <row r="122" customFormat="false" ht="14.25" hidden="false" customHeight="false" outlineLevel="0" collapsed="false">
      <c r="A122" s="5" t="s">
        <v>365</v>
      </c>
      <c r="B122" s="6" t="s">
        <v>120</v>
      </c>
      <c r="C122" s="6" t="s">
        <v>15</v>
      </c>
      <c r="D122" s="7" t="s">
        <v>366</v>
      </c>
      <c r="E122" s="10" t="n">
        <f aca="false">F122+G122</f>
        <v>1890</v>
      </c>
      <c r="F122" s="10" t="n">
        <v>1890</v>
      </c>
      <c r="G122" s="10" t="n">
        <v>0</v>
      </c>
    </row>
    <row r="123" customFormat="false" ht="14.25" hidden="false" customHeight="false" outlineLevel="0" collapsed="false">
      <c r="A123" s="5" t="s">
        <v>367</v>
      </c>
      <c r="B123" s="6" t="s">
        <v>368</v>
      </c>
      <c r="C123" s="6" t="s">
        <v>15</v>
      </c>
      <c r="D123" s="7" t="s">
        <v>369</v>
      </c>
      <c r="E123" s="10" t="n">
        <f aca="false">F123+G123</f>
        <v>2520</v>
      </c>
      <c r="F123" s="10" t="n">
        <v>2520</v>
      </c>
      <c r="G123" s="10" t="n">
        <v>0</v>
      </c>
    </row>
    <row r="124" customFormat="false" ht="14.25" hidden="false" customHeight="false" outlineLevel="0" collapsed="false">
      <c r="A124" s="5" t="s">
        <v>370</v>
      </c>
      <c r="B124" s="6" t="s">
        <v>371</v>
      </c>
      <c r="C124" s="6" t="s">
        <v>11</v>
      </c>
      <c r="D124" s="7" t="s">
        <v>372</v>
      </c>
      <c r="E124" s="10" t="n">
        <f aca="false">F124+G124</f>
        <v>2520</v>
      </c>
      <c r="F124" s="10" t="n">
        <v>2520</v>
      </c>
      <c r="G124" s="10" t="n">
        <v>0</v>
      </c>
    </row>
    <row r="125" customFormat="false" ht="14.25" hidden="false" customHeight="false" outlineLevel="0" collapsed="false">
      <c r="A125" s="5" t="s">
        <v>373</v>
      </c>
      <c r="B125" s="11" t="s">
        <v>374</v>
      </c>
      <c r="C125" s="11" t="s">
        <v>15</v>
      </c>
      <c r="D125" s="12" t="s">
        <v>375</v>
      </c>
      <c r="E125" s="10" t="n">
        <f aca="false">F125+G125</f>
        <v>420</v>
      </c>
      <c r="F125" s="10" t="n">
        <v>420</v>
      </c>
      <c r="G125" s="10" t="n">
        <v>0</v>
      </c>
    </row>
    <row r="126" customFormat="false" ht="14.25" hidden="false" customHeight="false" outlineLevel="0" collapsed="false">
      <c r="A126" s="5" t="s">
        <v>376</v>
      </c>
      <c r="B126" s="6" t="s">
        <v>377</v>
      </c>
      <c r="C126" s="6" t="s">
        <v>11</v>
      </c>
      <c r="D126" s="7" t="s">
        <v>378</v>
      </c>
      <c r="E126" s="10" t="n">
        <f aca="false">F126+G126</f>
        <v>2520</v>
      </c>
      <c r="F126" s="10" t="n">
        <v>2520</v>
      </c>
      <c r="G126" s="10" t="n">
        <v>0</v>
      </c>
    </row>
    <row r="127" customFormat="false" ht="14.25" hidden="false" customHeight="false" outlineLevel="0" collapsed="false">
      <c r="A127" s="5" t="s">
        <v>379</v>
      </c>
      <c r="B127" s="6" t="s">
        <v>380</v>
      </c>
      <c r="C127" s="6" t="s">
        <v>15</v>
      </c>
      <c r="D127" s="7" t="s">
        <v>381</v>
      </c>
      <c r="E127" s="10" t="n">
        <f aca="false">F127+G127</f>
        <v>2059.32</v>
      </c>
      <c r="F127" s="10" t="n">
        <v>0</v>
      </c>
      <c r="G127" s="10" t="n">
        <v>2059.32</v>
      </c>
    </row>
    <row r="128" customFormat="false" ht="14.25" hidden="false" customHeight="false" outlineLevel="0" collapsed="false">
      <c r="A128" s="5" t="s">
        <v>382</v>
      </c>
      <c r="B128" s="6" t="s">
        <v>383</v>
      </c>
      <c r="C128" s="6" t="s">
        <v>15</v>
      </c>
      <c r="D128" s="7" t="s">
        <v>384</v>
      </c>
      <c r="E128" s="10" t="n">
        <f aca="false">F128+G128</f>
        <v>2520</v>
      </c>
      <c r="F128" s="10" t="n">
        <v>2520</v>
      </c>
      <c r="G128" s="10" t="n">
        <v>0</v>
      </c>
    </row>
    <row r="129" customFormat="false" ht="14.25" hidden="false" customHeight="false" outlineLevel="0" collapsed="false">
      <c r="A129" s="5" t="s">
        <v>385</v>
      </c>
      <c r="B129" s="6" t="s">
        <v>386</v>
      </c>
      <c r="C129" s="6" t="s">
        <v>11</v>
      </c>
      <c r="D129" s="7" t="s">
        <v>387</v>
      </c>
      <c r="E129" s="10" t="n">
        <f aca="false">F129+G129</f>
        <v>2520</v>
      </c>
      <c r="F129" s="10" t="n">
        <v>2520</v>
      </c>
      <c r="G129" s="10" t="n">
        <v>0</v>
      </c>
    </row>
    <row r="130" customFormat="false" ht="14.25" hidden="false" customHeight="false" outlineLevel="0" collapsed="false">
      <c r="A130" s="5" t="s">
        <v>388</v>
      </c>
      <c r="B130" s="6" t="s">
        <v>389</v>
      </c>
      <c r="C130" s="6" t="s">
        <v>15</v>
      </c>
      <c r="D130" s="7" t="s">
        <v>390</v>
      </c>
      <c r="E130" s="10" t="n">
        <f aca="false">F130+G130</f>
        <v>2520</v>
      </c>
      <c r="F130" s="10" t="n">
        <v>2520</v>
      </c>
      <c r="G130" s="10" t="n">
        <v>0</v>
      </c>
    </row>
    <row r="131" customFormat="false" ht="14.25" hidden="false" customHeight="false" outlineLevel="0" collapsed="false">
      <c r="A131" s="5" t="s">
        <v>391</v>
      </c>
      <c r="B131" s="6" t="s">
        <v>392</v>
      </c>
      <c r="C131" s="6" t="s">
        <v>15</v>
      </c>
      <c r="D131" s="7" t="s">
        <v>393</v>
      </c>
      <c r="E131" s="10" t="n">
        <f aca="false">F131+G131</f>
        <v>1890</v>
      </c>
      <c r="F131" s="10" t="n">
        <v>1890</v>
      </c>
      <c r="G131" s="10" t="n">
        <v>0</v>
      </c>
    </row>
    <row r="132" customFormat="false" ht="14.25" hidden="false" customHeight="false" outlineLevel="0" collapsed="false">
      <c r="A132" s="5" t="s">
        <v>394</v>
      </c>
      <c r="B132" s="11" t="s">
        <v>395</v>
      </c>
      <c r="C132" s="11" t="s">
        <v>11</v>
      </c>
      <c r="D132" s="12" t="s">
        <v>396</v>
      </c>
      <c r="E132" s="10" t="n">
        <f aca="false">F132+G132</f>
        <v>2520</v>
      </c>
      <c r="F132" s="10" t="n">
        <v>2520</v>
      </c>
      <c r="G132" s="10" t="n">
        <v>0</v>
      </c>
    </row>
    <row r="133" customFormat="false" ht="14.25" hidden="false" customHeight="false" outlineLevel="0" collapsed="false">
      <c r="A133" s="5" t="s">
        <v>397</v>
      </c>
      <c r="B133" s="11" t="s">
        <v>398</v>
      </c>
      <c r="C133" s="11" t="s">
        <v>11</v>
      </c>
      <c r="D133" s="12" t="s">
        <v>399</v>
      </c>
      <c r="E133" s="10" t="n">
        <f aca="false">F133+G133</f>
        <v>2520</v>
      </c>
      <c r="F133" s="10" t="n">
        <v>2520</v>
      </c>
      <c r="G133" s="10" t="n">
        <v>0</v>
      </c>
    </row>
    <row r="134" customFormat="false" ht="14.25" hidden="false" customHeight="false" outlineLevel="0" collapsed="false">
      <c r="A134" s="5" t="s">
        <v>400</v>
      </c>
      <c r="B134" s="6" t="s">
        <v>401</v>
      </c>
      <c r="C134" s="6" t="s">
        <v>11</v>
      </c>
      <c r="D134" s="7" t="s">
        <v>402</v>
      </c>
      <c r="E134" s="10" t="n">
        <f aca="false">F134+G134</f>
        <v>4579.32</v>
      </c>
      <c r="F134" s="10" t="n">
        <v>2520</v>
      </c>
      <c r="G134" s="10" t="n">
        <v>2059.32</v>
      </c>
    </row>
    <row r="135" customFormat="false" ht="14.25" hidden="false" customHeight="false" outlineLevel="0" collapsed="false">
      <c r="A135" s="5" t="s">
        <v>403</v>
      </c>
      <c r="B135" s="6" t="s">
        <v>404</v>
      </c>
      <c r="C135" s="6" t="s">
        <v>15</v>
      </c>
      <c r="D135" s="7" t="s">
        <v>405</v>
      </c>
      <c r="E135" s="10" t="n">
        <f aca="false">F135+G135</f>
        <v>210</v>
      </c>
      <c r="F135" s="10" t="n">
        <v>210</v>
      </c>
      <c r="G135" s="10" t="n">
        <v>0</v>
      </c>
    </row>
    <row r="136" customFormat="false" ht="14.25" hidden="false" customHeight="false" outlineLevel="0" collapsed="false">
      <c r="A136" s="5" t="s">
        <v>406</v>
      </c>
      <c r="B136" s="6" t="s">
        <v>407</v>
      </c>
      <c r="C136" s="6" t="s">
        <v>11</v>
      </c>
      <c r="D136" s="7" t="s">
        <v>408</v>
      </c>
      <c r="E136" s="8" t="n">
        <f aca="false">F136+G136</f>
        <v>2520</v>
      </c>
      <c r="F136" s="8" t="n">
        <v>2520</v>
      </c>
      <c r="G136" s="8" t="n">
        <v>0</v>
      </c>
    </row>
    <row r="137" customFormat="false" ht="14.25" hidden="false" customHeight="false" outlineLevel="0" collapsed="false">
      <c r="A137" s="5" t="s">
        <v>409</v>
      </c>
      <c r="B137" s="11" t="s">
        <v>410</v>
      </c>
      <c r="C137" s="11" t="s">
        <v>15</v>
      </c>
      <c r="D137" s="12" t="s">
        <v>411</v>
      </c>
      <c r="E137" s="10" t="n">
        <f aca="false">F137+G137</f>
        <v>4579.32</v>
      </c>
      <c r="F137" s="10" t="n">
        <v>2520</v>
      </c>
      <c r="G137" s="10" t="n">
        <v>2059.32</v>
      </c>
    </row>
    <row r="138" customFormat="false" ht="14.25" hidden="false" customHeight="false" outlineLevel="0" collapsed="false">
      <c r="A138" s="5" t="s">
        <v>412</v>
      </c>
      <c r="B138" s="6" t="s">
        <v>413</v>
      </c>
      <c r="C138" s="6" t="s">
        <v>11</v>
      </c>
      <c r="D138" s="7" t="s">
        <v>414</v>
      </c>
      <c r="E138" s="10" t="n">
        <f aca="false">F138+G138</f>
        <v>2520</v>
      </c>
      <c r="F138" s="10" t="n">
        <v>2520</v>
      </c>
      <c r="G138" s="10" t="n">
        <v>0</v>
      </c>
    </row>
    <row r="139" customFormat="false" ht="14.25" hidden="false" customHeight="false" outlineLevel="0" collapsed="false">
      <c r="A139" s="5" t="s">
        <v>415</v>
      </c>
      <c r="B139" s="13" t="s">
        <v>416</v>
      </c>
      <c r="C139" s="13" t="s">
        <v>15</v>
      </c>
      <c r="D139" s="7" t="s">
        <v>417</v>
      </c>
      <c r="E139" s="10" t="n">
        <f aca="false">F139+G139</f>
        <v>2520</v>
      </c>
      <c r="F139" s="10" t="n">
        <v>2520</v>
      </c>
      <c r="G139" s="10" t="n">
        <v>0</v>
      </c>
    </row>
    <row r="140" customFormat="false" ht="14.25" hidden="false" customHeight="false" outlineLevel="0" collapsed="false">
      <c r="A140" s="5" t="s">
        <v>418</v>
      </c>
      <c r="B140" s="6" t="s">
        <v>419</v>
      </c>
      <c r="C140" s="6" t="s">
        <v>15</v>
      </c>
      <c r="D140" s="7" t="s">
        <v>420</v>
      </c>
      <c r="E140" s="10" t="n">
        <f aca="false">F140+G140</f>
        <v>2520</v>
      </c>
      <c r="F140" s="10" t="n">
        <v>2520</v>
      </c>
      <c r="G140" s="10" t="n">
        <v>0</v>
      </c>
    </row>
    <row r="141" customFormat="false" ht="14.25" hidden="false" customHeight="false" outlineLevel="0" collapsed="false">
      <c r="A141" s="5" t="s">
        <v>421</v>
      </c>
      <c r="B141" s="13" t="s">
        <v>422</v>
      </c>
      <c r="C141" s="13" t="s">
        <v>15</v>
      </c>
      <c r="D141" s="7" t="s">
        <v>423</v>
      </c>
      <c r="E141" s="10" t="n">
        <f aca="false">F141+G141</f>
        <v>2520</v>
      </c>
      <c r="F141" s="10" t="n">
        <v>2520</v>
      </c>
      <c r="G141" s="10" t="n">
        <v>0</v>
      </c>
    </row>
    <row r="142" customFormat="false" ht="14.25" hidden="false" customHeight="false" outlineLevel="0" collapsed="false">
      <c r="A142" s="5" t="s">
        <v>424</v>
      </c>
      <c r="B142" s="6" t="s">
        <v>425</v>
      </c>
      <c r="C142" s="6" t="s">
        <v>15</v>
      </c>
      <c r="D142" s="7" t="s">
        <v>426</v>
      </c>
      <c r="E142" s="10" t="n">
        <f aca="false">F142+G142</f>
        <v>2520</v>
      </c>
      <c r="F142" s="10" t="n">
        <v>2520</v>
      </c>
      <c r="G142" s="10" t="n">
        <v>0</v>
      </c>
    </row>
    <row r="143" customFormat="false" ht="14.25" hidden="false" customHeight="false" outlineLevel="0" collapsed="false">
      <c r="A143" s="5" t="s">
        <v>427</v>
      </c>
      <c r="B143" s="6" t="s">
        <v>428</v>
      </c>
      <c r="C143" s="6" t="s">
        <v>11</v>
      </c>
      <c r="D143" s="7" t="s">
        <v>429</v>
      </c>
      <c r="E143" s="10" t="n">
        <f aca="false">F143+G143</f>
        <v>2520</v>
      </c>
      <c r="F143" s="10" t="n">
        <v>2520</v>
      </c>
      <c r="G143" s="10" t="n">
        <v>0</v>
      </c>
    </row>
    <row r="144" customFormat="false" ht="14.25" hidden="false" customHeight="false" outlineLevel="0" collapsed="false">
      <c r="A144" s="5" t="s">
        <v>430</v>
      </c>
      <c r="B144" s="6" t="s">
        <v>431</v>
      </c>
      <c r="C144" s="6" t="s">
        <v>15</v>
      </c>
      <c r="D144" s="7" t="s">
        <v>432</v>
      </c>
      <c r="E144" s="10" t="n">
        <f aca="false">F144+G144</f>
        <v>2520</v>
      </c>
      <c r="F144" s="10" t="n">
        <v>2520</v>
      </c>
      <c r="G144" s="10" t="n">
        <v>0</v>
      </c>
    </row>
    <row r="145" customFormat="false" ht="14.25" hidden="false" customHeight="false" outlineLevel="0" collapsed="false">
      <c r="A145" s="5" t="s">
        <v>433</v>
      </c>
      <c r="B145" s="6" t="s">
        <v>434</v>
      </c>
      <c r="C145" s="6" t="s">
        <v>15</v>
      </c>
      <c r="D145" s="7" t="s">
        <v>435</v>
      </c>
      <c r="E145" s="10" t="n">
        <f aca="false">F145+G145</f>
        <v>2520</v>
      </c>
      <c r="F145" s="10" t="n">
        <v>2520</v>
      </c>
      <c r="G145" s="10" t="n">
        <v>0</v>
      </c>
    </row>
    <row r="146" customFormat="false" ht="14.25" hidden="false" customHeight="false" outlineLevel="0" collapsed="false">
      <c r="A146" s="5" t="s">
        <v>436</v>
      </c>
      <c r="B146" s="14" t="s">
        <v>437</v>
      </c>
      <c r="C146" s="14" t="s">
        <v>15</v>
      </c>
      <c r="D146" s="15" t="s">
        <v>438</v>
      </c>
      <c r="E146" s="10" t="n">
        <f aca="false">F146+G146</f>
        <v>2520</v>
      </c>
      <c r="F146" s="10" t="n">
        <v>2520</v>
      </c>
      <c r="G146" s="10" t="n">
        <v>0</v>
      </c>
    </row>
    <row r="147" customFormat="false" ht="14.25" hidden="false" customHeight="false" outlineLevel="0" collapsed="false">
      <c r="A147" s="5" t="s">
        <v>439</v>
      </c>
      <c r="B147" s="13" t="s">
        <v>440</v>
      </c>
      <c r="C147" s="13" t="s">
        <v>11</v>
      </c>
      <c r="D147" s="7" t="s">
        <v>441</v>
      </c>
      <c r="E147" s="10" t="n">
        <f aca="false">F147+G147</f>
        <v>2520</v>
      </c>
      <c r="F147" s="10" t="n">
        <v>2520</v>
      </c>
      <c r="G147" s="10" t="n">
        <v>0</v>
      </c>
    </row>
    <row r="148" customFormat="false" ht="14.25" hidden="false" customHeight="false" outlineLevel="0" collapsed="false">
      <c r="A148" s="5" t="s">
        <v>442</v>
      </c>
      <c r="B148" s="6" t="s">
        <v>443</v>
      </c>
      <c r="C148" s="6" t="s">
        <v>15</v>
      </c>
      <c r="D148" s="7" t="s">
        <v>444</v>
      </c>
      <c r="E148" s="10" t="n">
        <f aca="false">F148+G148</f>
        <v>4579.32</v>
      </c>
      <c r="F148" s="10" t="n">
        <v>2520</v>
      </c>
      <c r="G148" s="10" t="n">
        <v>2059.32</v>
      </c>
    </row>
    <row r="149" customFormat="false" ht="14.25" hidden="false" customHeight="false" outlineLevel="0" collapsed="false">
      <c r="A149" s="5" t="s">
        <v>445</v>
      </c>
      <c r="B149" s="6" t="s">
        <v>446</v>
      </c>
      <c r="C149" s="6" t="s">
        <v>15</v>
      </c>
      <c r="D149" s="7" t="s">
        <v>447</v>
      </c>
      <c r="E149" s="10" t="n">
        <f aca="false">F149+G149</f>
        <v>4579.32</v>
      </c>
      <c r="F149" s="10" t="n">
        <v>2520</v>
      </c>
      <c r="G149" s="10" t="n">
        <v>2059.32</v>
      </c>
    </row>
    <row r="150" customFormat="false" ht="14.25" hidden="false" customHeight="false" outlineLevel="0" collapsed="false">
      <c r="A150" s="5" t="s">
        <v>448</v>
      </c>
      <c r="B150" s="6" t="s">
        <v>449</v>
      </c>
      <c r="C150" s="6" t="s">
        <v>11</v>
      </c>
      <c r="D150" s="7" t="s">
        <v>450</v>
      </c>
      <c r="E150" s="10" t="n">
        <f aca="false">F150+G150</f>
        <v>2520</v>
      </c>
      <c r="F150" s="10" t="n">
        <v>2520</v>
      </c>
      <c r="G150" s="10" t="n">
        <v>0</v>
      </c>
    </row>
    <row r="151" customFormat="false" ht="14.25" hidden="false" customHeight="false" outlineLevel="0" collapsed="false">
      <c r="A151" s="5" t="s">
        <v>451</v>
      </c>
      <c r="B151" s="11" t="s">
        <v>452</v>
      </c>
      <c r="C151" s="11" t="s">
        <v>11</v>
      </c>
      <c r="D151" s="12" t="s">
        <v>453</v>
      </c>
      <c r="E151" s="10" t="n">
        <f aca="false">F151+G151</f>
        <v>2520</v>
      </c>
      <c r="F151" s="10" t="n">
        <v>2520</v>
      </c>
      <c r="G151" s="10" t="n">
        <v>0</v>
      </c>
    </row>
    <row r="152" customFormat="false" ht="14.25" hidden="false" customHeight="false" outlineLevel="0" collapsed="false">
      <c r="A152" s="5" t="s">
        <v>454</v>
      </c>
      <c r="B152" s="6" t="s">
        <v>455</v>
      </c>
      <c r="C152" s="6" t="s">
        <v>15</v>
      </c>
      <c r="D152" s="7" t="s">
        <v>456</v>
      </c>
      <c r="E152" s="10" t="n">
        <f aca="false">F152+G152</f>
        <v>2520</v>
      </c>
      <c r="F152" s="10" t="n">
        <v>2520</v>
      </c>
      <c r="G152" s="10" t="n">
        <v>0</v>
      </c>
    </row>
    <row r="153" customFormat="false" ht="14.25" hidden="false" customHeight="false" outlineLevel="0" collapsed="false">
      <c r="A153" s="5" t="s">
        <v>457</v>
      </c>
      <c r="B153" s="11" t="s">
        <v>458</v>
      </c>
      <c r="C153" s="11" t="s">
        <v>15</v>
      </c>
      <c r="D153" s="12" t="s">
        <v>459</v>
      </c>
      <c r="E153" s="10" t="n">
        <f aca="false">F153+G153</f>
        <v>2520</v>
      </c>
      <c r="F153" s="10" t="n">
        <v>2520</v>
      </c>
      <c r="G153" s="10" t="n">
        <v>0</v>
      </c>
    </row>
    <row r="154" customFormat="false" ht="14.25" hidden="false" customHeight="false" outlineLevel="0" collapsed="false">
      <c r="A154" s="5" t="s">
        <v>460</v>
      </c>
      <c r="B154" s="6" t="s">
        <v>461</v>
      </c>
      <c r="C154" s="6" t="s">
        <v>15</v>
      </c>
      <c r="D154" s="7" t="s">
        <v>462</v>
      </c>
      <c r="E154" s="8" t="n">
        <f aca="false">F154+G154</f>
        <v>2520</v>
      </c>
      <c r="F154" s="8" t="n">
        <v>2520</v>
      </c>
      <c r="G154" s="8" t="n">
        <v>0</v>
      </c>
    </row>
    <row r="155" customFormat="false" ht="14.25" hidden="false" customHeight="false" outlineLevel="0" collapsed="false">
      <c r="A155" s="5" t="s">
        <v>463</v>
      </c>
      <c r="B155" s="6" t="s">
        <v>464</v>
      </c>
      <c r="C155" s="6" t="s">
        <v>11</v>
      </c>
      <c r="D155" s="7" t="s">
        <v>465</v>
      </c>
      <c r="E155" s="10" t="n">
        <f aca="false">F155+G155</f>
        <v>4579.32</v>
      </c>
      <c r="F155" s="10" t="n">
        <v>2520</v>
      </c>
      <c r="G155" s="10" t="n">
        <v>2059.32</v>
      </c>
    </row>
    <row r="156" customFormat="false" ht="14.25" hidden="false" customHeight="false" outlineLevel="0" collapsed="false">
      <c r="A156" s="5" t="s">
        <v>466</v>
      </c>
      <c r="B156" s="6" t="s">
        <v>467</v>
      </c>
      <c r="C156" s="6" t="s">
        <v>15</v>
      </c>
      <c r="D156" s="7" t="s">
        <v>468</v>
      </c>
      <c r="E156" s="10" t="n">
        <f aca="false">F156+G156</f>
        <v>840</v>
      </c>
      <c r="F156" s="10" t="n">
        <v>840</v>
      </c>
      <c r="G156" s="10" t="n">
        <v>0</v>
      </c>
    </row>
    <row r="157" customFormat="false" ht="14.25" hidden="false" customHeight="false" outlineLevel="0" collapsed="false">
      <c r="A157" s="5" t="s">
        <v>469</v>
      </c>
      <c r="B157" s="11" t="s">
        <v>470</v>
      </c>
      <c r="C157" s="11" t="s">
        <v>15</v>
      </c>
      <c r="D157" s="12" t="s">
        <v>471</v>
      </c>
      <c r="E157" s="10" t="n">
        <f aca="false">F157+G157</f>
        <v>2520</v>
      </c>
      <c r="F157" s="10" t="n">
        <v>2520</v>
      </c>
      <c r="G157" s="10" t="n">
        <v>0</v>
      </c>
    </row>
    <row r="158" customFormat="false" ht="14.25" hidden="false" customHeight="false" outlineLevel="0" collapsed="false">
      <c r="A158" s="5" t="s">
        <v>472</v>
      </c>
      <c r="B158" s="6" t="s">
        <v>473</v>
      </c>
      <c r="C158" s="6" t="s">
        <v>11</v>
      </c>
      <c r="D158" s="7" t="s">
        <v>474</v>
      </c>
      <c r="E158" s="10" t="n">
        <f aca="false">F158+G158</f>
        <v>2059.32</v>
      </c>
      <c r="F158" s="10" t="n">
        <v>0</v>
      </c>
      <c r="G158" s="10" t="n">
        <v>2059.32</v>
      </c>
    </row>
    <row r="159" customFormat="false" ht="14.25" hidden="false" customHeight="false" outlineLevel="0" collapsed="false">
      <c r="A159" s="5" t="s">
        <v>475</v>
      </c>
      <c r="B159" s="6" t="s">
        <v>476</v>
      </c>
      <c r="C159" s="6" t="s">
        <v>11</v>
      </c>
      <c r="D159" s="7" t="s">
        <v>477</v>
      </c>
      <c r="E159" s="10" t="n">
        <f aca="false">F159+G159</f>
        <v>2520</v>
      </c>
      <c r="F159" s="10" t="n">
        <v>2520</v>
      </c>
      <c r="G159" s="10" t="n">
        <v>0</v>
      </c>
    </row>
    <row r="160" customFormat="false" ht="14.25" hidden="false" customHeight="false" outlineLevel="0" collapsed="false">
      <c r="A160" s="5" t="s">
        <v>478</v>
      </c>
      <c r="B160" s="6" t="s">
        <v>479</v>
      </c>
      <c r="C160" s="6" t="s">
        <v>15</v>
      </c>
      <c r="D160" s="7" t="s">
        <v>480</v>
      </c>
      <c r="E160" s="10" t="n">
        <f aca="false">F160+G160</f>
        <v>2520</v>
      </c>
      <c r="F160" s="10" t="n">
        <v>2520</v>
      </c>
      <c r="G160" s="10" t="n">
        <v>0</v>
      </c>
    </row>
    <row r="161" customFormat="false" ht="14.25" hidden="false" customHeight="false" outlineLevel="0" collapsed="false">
      <c r="A161" s="5" t="s">
        <v>481</v>
      </c>
      <c r="B161" s="6" t="s">
        <v>482</v>
      </c>
      <c r="C161" s="6" t="s">
        <v>11</v>
      </c>
      <c r="D161" s="7" t="s">
        <v>483</v>
      </c>
      <c r="E161" s="10" t="n">
        <f aca="false">F161+G161</f>
        <v>2520</v>
      </c>
      <c r="F161" s="10" t="n">
        <v>2520</v>
      </c>
      <c r="G161" s="10" t="n">
        <v>0</v>
      </c>
    </row>
    <row r="162" customFormat="false" ht="14.25" hidden="false" customHeight="false" outlineLevel="0" collapsed="false">
      <c r="A162" s="5" t="s">
        <v>484</v>
      </c>
      <c r="B162" s="6" t="s">
        <v>485</v>
      </c>
      <c r="C162" s="6" t="s">
        <v>15</v>
      </c>
      <c r="D162" s="7" t="s">
        <v>486</v>
      </c>
      <c r="E162" s="10" t="n">
        <f aca="false">F162+G162</f>
        <v>2520</v>
      </c>
      <c r="F162" s="10" t="n">
        <v>2520</v>
      </c>
      <c r="G162" s="10" t="n">
        <v>0</v>
      </c>
    </row>
    <row r="163" customFormat="false" ht="14.25" hidden="false" customHeight="false" outlineLevel="0" collapsed="false">
      <c r="A163" s="5" t="s">
        <v>487</v>
      </c>
      <c r="B163" s="6" t="s">
        <v>488</v>
      </c>
      <c r="C163" s="6" t="s">
        <v>11</v>
      </c>
      <c r="D163" s="7" t="s">
        <v>489</v>
      </c>
      <c r="E163" s="10" t="n">
        <f aca="false">F163+G163</f>
        <v>2520</v>
      </c>
      <c r="F163" s="10" t="n">
        <v>2520</v>
      </c>
      <c r="G163" s="10" t="n">
        <v>0</v>
      </c>
    </row>
    <row r="164" customFormat="false" ht="14.25" hidden="false" customHeight="false" outlineLevel="0" collapsed="false">
      <c r="A164" s="5" t="s">
        <v>490</v>
      </c>
      <c r="B164" s="6" t="s">
        <v>491</v>
      </c>
      <c r="C164" s="6" t="s">
        <v>11</v>
      </c>
      <c r="D164" s="7" t="s">
        <v>492</v>
      </c>
      <c r="E164" s="10" t="n">
        <f aca="false">F164+G164</f>
        <v>2520</v>
      </c>
      <c r="F164" s="10" t="n">
        <v>2520</v>
      </c>
      <c r="G164" s="10" t="n">
        <v>0</v>
      </c>
    </row>
    <row r="165" customFormat="false" ht="14.25" hidden="false" customHeight="false" outlineLevel="0" collapsed="false">
      <c r="A165" s="5" t="s">
        <v>493</v>
      </c>
      <c r="B165" s="6" t="s">
        <v>494</v>
      </c>
      <c r="C165" s="6" t="s">
        <v>15</v>
      </c>
      <c r="D165" s="7" t="s">
        <v>495</v>
      </c>
      <c r="E165" s="10" t="n">
        <f aca="false">F165+G165</f>
        <v>2520</v>
      </c>
      <c r="F165" s="10" t="n">
        <v>2520</v>
      </c>
      <c r="G165" s="10" t="n">
        <v>0</v>
      </c>
    </row>
    <row r="166" customFormat="false" ht="14.25" hidden="false" customHeight="false" outlineLevel="0" collapsed="false">
      <c r="A166" s="5" t="s">
        <v>496</v>
      </c>
      <c r="B166" s="6" t="s">
        <v>497</v>
      </c>
      <c r="C166" s="6" t="s">
        <v>15</v>
      </c>
      <c r="D166" s="7" t="s">
        <v>498</v>
      </c>
      <c r="E166" s="10" t="n">
        <f aca="false">F166+G166</f>
        <v>2520</v>
      </c>
      <c r="F166" s="10" t="n">
        <v>2520</v>
      </c>
      <c r="G166" s="10" t="n">
        <v>0</v>
      </c>
    </row>
    <row r="167" customFormat="false" ht="14.25" hidden="false" customHeight="false" outlineLevel="0" collapsed="false">
      <c r="A167" s="5" t="s">
        <v>499</v>
      </c>
      <c r="B167" s="11" t="s">
        <v>500</v>
      </c>
      <c r="C167" s="11" t="s">
        <v>15</v>
      </c>
      <c r="D167" s="12" t="s">
        <v>501</v>
      </c>
      <c r="E167" s="10" t="n">
        <f aca="false">F167+G167</f>
        <v>2520</v>
      </c>
      <c r="F167" s="10" t="n">
        <v>2520</v>
      </c>
      <c r="G167" s="10" t="n">
        <v>0</v>
      </c>
    </row>
    <row r="168" customFormat="false" ht="14.25" hidden="false" customHeight="false" outlineLevel="0" collapsed="false">
      <c r="A168" s="5" t="s">
        <v>502</v>
      </c>
      <c r="B168" s="6" t="s">
        <v>503</v>
      </c>
      <c r="C168" s="6" t="s">
        <v>15</v>
      </c>
      <c r="D168" s="7" t="s">
        <v>504</v>
      </c>
      <c r="E168" s="10" t="n">
        <f aca="false">F168+G168</f>
        <v>2520</v>
      </c>
      <c r="F168" s="10" t="n">
        <v>2520</v>
      </c>
      <c r="G168" s="10" t="n">
        <v>0</v>
      </c>
    </row>
    <row r="169" customFormat="false" ht="14.25" hidden="false" customHeight="false" outlineLevel="0" collapsed="false">
      <c r="A169" s="5" t="s">
        <v>505</v>
      </c>
      <c r="B169" s="6" t="s">
        <v>506</v>
      </c>
      <c r="C169" s="6" t="s">
        <v>15</v>
      </c>
      <c r="D169" s="7" t="s">
        <v>507</v>
      </c>
      <c r="E169" s="10" t="n">
        <f aca="false">F169+G169</f>
        <v>2520</v>
      </c>
      <c r="F169" s="10" t="n">
        <v>2520</v>
      </c>
      <c r="G169" s="10" t="n">
        <v>0</v>
      </c>
    </row>
    <row r="170" customFormat="false" ht="14.25" hidden="false" customHeight="false" outlineLevel="0" collapsed="false">
      <c r="A170" s="5" t="s">
        <v>508</v>
      </c>
      <c r="B170" s="11" t="s">
        <v>509</v>
      </c>
      <c r="C170" s="11" t="s">
        <v>15</v>
      </c>
      <c r="D170" s="12" t="s">
        <v>510</v>
      </c>
      <c r="E170" s="10" t="n">
        <f aca="false">F170+G170</f>
        <v>420</v>
      </c>
      <c r="F170" s="10" t="n">
        <v>420</v>
      </c>
      <c r="G170" s="10" t="n">
        <v>0</v>
      </c>
    </row>
    <row r="171" customFormat="false" ht="14.25" hidden="false" customHeight="false" outlineLevel="0" collapsed="false">
      <c r="A171" s="5" t="s">
        <v>511</v>
      </c>
      <c r="B171" s="6" t="s">
        <v>512</v>
      </c>
      <c r="C171" s="6" t="s">
        <v>15</v>
      </c>
      <c r="D171" s="7" t="s">
        <v>513</v>
      </c>
      <c r="E171" s="10" t="n">
        <f aca="false">F171+G171</f>
        <v>2520</v>
      </c>
      <c r="F171" s="10" t="n">
        <v>2520</v>
      </c>
      <c r="G171" s="10" t="n">
        <v>0</v>
      </c>
    </row>
    <row r="172" customFormat="false" ht="14.25" hidden="false" customHeight="false" outlineLevel="0" collapsed="false">
      <c r="A172" s="5" t="s">
        <v>514</v>
      </c>
      <c r="B172" s="6" t="s">
        <v>515</v>
      </c>
      <c r="C172" s="6" t="s">
        <v>15</v>
      </c>
      <c r="D172" s="7" t="s">
        <v>516</v>
      </c>
      <c r="E172" s="10" t="n">
        <f aca="false">F172+G172</f>
        <v>2520</v>
      </c>
      <c r="F172" s="10" t="n">
        <v>2520</v>
      </c>
      <c r="G172" s="10" t="n">
        <v>0</v>
      </c>
    </row>
    <row r="173" customFormat="false" ht="14.25" hidden="false" customHeight="false" outlineLevel="0" collapsed="false">
      <c r="A173" s="5" t="s">
        <v>517</v>
      </c>
      <c r="B173" s="11" t="s">
        <v>518</v>
      </c>
      <c r="C173" s="11" t="s">
        <v>11</v>
      </c>
      <c r="D173" s="12" t="s">
        <v>519</v>
      </c>
      <c r="E173" s="10" t="n">
        <f aca="false">F173+G173</f>
        <v>2059.32</v>
      </c>
      <c r="F173" s="10" t="n">
        <v>0</v>
      </c>
      <c r="G173" s="10" t="n">
        <v>2059.32</v>
      </c>
    </row>
    <row r="174" customFormat="false" ht="14.25" hidden="false" customHeight="false" outlineLevel="0" collapsed="false">
      <c r="A174" s="5" t="s">
        <v>520</v>
      </c>
      <c r="B174" s="6" t="s">
        <v>521</v>
      </c>
      <c r="C174" s="6" t="s">
        <v>15</v>
      </c>
      <c r="D174" s="7" t="s">
        <v>522</v>
      </c>
      <c r="E174" s="10" t="n">
        <f aca="false">F174+G174</f>
        <v>2520</v>
      </c>
      <c r="F174" s="10" t="n">
        <v>2520</v>
      </c>
      <c r="G174" s="10" t="n">
        <v>0</v>
      </c>
    </row>
    <row r="175" customFormat="false" ht="14.25" hidden="false" customHeight="false" outlineLevel="0" collapsed="false">
      <c r="A175" s="5" t="s">
        <v>523</v>
      </c>
      <c r="B175" s="6" t="s">
        <v>524</v>
      </c>
      <c r="C175" s="6" t="s">
        <v>15</v>
      </c>
      <c r="D175" s="7" t="s">
        <v>525</v>
      </c>
      <c r="E175" s="10" t="n">
        <f aca="false">F175+G175</f>
        <v>171.61</v>
      </c>
      <c r="F175" s="10" t="n">
        <v>0</v>
      </c>
      <c r="G175" s="10" t="n">
        <v>171.61</v>
      </c>
    </row>
    <row r="176" customFormat="false" ht="14.25" hidden="false" customHeight="false" outlineLevel="0" collapsed="false">
      <c r="A176" s="5" t="s">
        <v>526</v>
      </c>
      <c r="B176" s="6" t="s">
        <v>527</v>
      </c>
      <c r="C176" s="6" t="s">
        <v>11</v>
      </c>
      <c r="D176" s="7" t="s">
        <v>528</v>
      </c>
      <c r="E176" s="10" t="n">
        <f aca="false">F176+G176</f>
        <v>2520</v>
      </c>
      <c r="F176" s="10" t="n">
        <v>2520</v>
      </c>
      <c r="G176" s="10" t="n">
        <v>0</v>
      </c>
    </row>
    <row r="177" customFormat="false" ht="14.25" hidden="false" customHeight="false" outlineLevel="0" collapsed="false">
      <c r="A177" s="5" t="s">
        <v>529</v>
      </c>
      <c r="B177" s="6" t="s">
        <v>530</v>
      </c>
      <c r="C177" s="6" t="s">
        <v>11</v>
      </c>
      <c r="D177" s="7" t="s">
        <v>531</v>
      </c>
      <c r="E177" s="10" t="n">
        <f aca="false">F177+G177</f>
        <v>2520</v>
      </c>
      <c r="F177" s="10" t="n">
        <v>2520</v>
      </c>
      <c r="G177" s="10" t="n">
        <v>0</v>
      </c>
    </row>
    <row r="178" customFormat="false" ht="14.25" hidden="false" customHeight="false" outlineLevel="0" collapsed="false">
      <c r="A178" s="5" t="s">
        <v>532</v>
      </c>
      <c r="B178" s="6" t="s">
        <v>533</v>
      </c>
      <c r="C178" s="6" t="s">
        <v>11</v>
      </c>
      <c r="D178" s="7" t="s">
        <v>534</v>
      </c>
      <c r="E178" s="10" t="n">
        <f aca="false">F178+G178</f>
        <v>2520</v>
      </c>
      <c r="F178" s="10" t="n">
        <v>2520</v>
      </c>
      <c r="G178" s="10" t="n">
        <v>0</v>
      </c>
    </row>
    <row r="179" customFormat="false" ht="14.25" hidden="false" customHeight="false" outlineLevel="0" collapsed="false">
      <c r="A179" s="5" t="s">
        <v>535</v>
      </c>
      <c r="B179" s="14" t="s">
        <v>536</v>
      </c>
      <c r="C179" s="14" t="s">
        <v>11</v>
      </c>
      <c r="D179" s="15" t="s">
        <v>537</v>
      </c>
      <c r="E179" s="10" t="n">
        <f aca="false">F179+G179</f>
        <v>4579.32</v>
      </c>
      <c r="F179" s="10" t="n">
        <v>2520</v>
      </c>
      <c r="G179" s="10" t="n">
        <v>2059.32</v>
      </c>
    </row>
    <row r="180" customFormat="false" ht="14.25" hidden="false" customHeight="false" outlineLevel="0" collapsed="false">
      <c r="A180" s="5" t="s">
        <v>538</v>
      </c>
      <c r="B180" s="6" t="s">
        <v>539</v>
      </c>
      <c r="C180" s="6" t="s">
        <v>11</v>
      </c>
      <c r="D180" s="7" t="s">
        <v>540</v>
      </c>
      <c r="E180" s="10" t="n">
        <f aca="false">F180+G180</f>
        <v>2520</v>
      </c>
      <c r="F180" s="10" t="n">
        <v>2520</v>
      </c>
      <c r="G180" s="10" t="n">
        <v>0</v>
      </c>
    </row>
    <row r="181" customFormat="false" ht="14.25" hidden="false" customHeight="false" outlineLevel="0" collapsed="false">
      <c r="A181" s="5" t="s">
        <v>541</v>
      </c>
      <c r="B181" s="6" t="s">
        <v>542</v>
      </c>
      <c r="C181" s="6" t="s">
        <v>15</v>
      </c>
      <c r="D181" s="7" t="s">
        <v>543</v>
      </c>
      <c r="E181" s="10" t="n">
        <f aca="false">F181+G181</f>
        <v>2520</v>
      </c>
      <c r="F181" s="10" t="n">
        <v>2520</v>
      </c>
      <c r="G181" s="10" t="n">
        <v>0</v>
      </c>
    </row>
    <row r="182" customFormat="false" ht="14.25" hidden="false" customHeight="false" outlineLevel="0" collapsed="false">
      <c r="A182" s="5" t="s">
        <v>544</v>
      </c>
      <c r="B182" s="6" t="s">
        <v>545</v>
      </c>
      <c r="C182" s="6" t="s">
        <v>15</v>
      </c>
      <c r="D182" s="7" t="s">
        <v>546</v>
      </c>
      <c r="E182" s="10" t="n">
        <f aca="false">F182+G182</f>
        <v>2520</v>
      </c>
      <c r="F182" s="10" t="n">
        <v>2520</v>
      </c>
      <c r="G182" s="10" t="n">
        <v>0</v>
      </c>
    </row>
    <row r="183" customFormat="false" ht="14.25" hidden="false" customHeight="false" outlineLevel="0" collapsed="false">
      <c r="A183" s="5" t="s">
        <v>547</v>
      </c>
      <c r="B183" s="6" t="s">
        <v>548</v>
      </c>
      <c r="C183" s="6" t="s">
        <v>11</v>
      </c>
      <c r="D183" s="7" t="s">
        <v>549</v>
      </c>
      <c r="E183" s="10" t="n">
        <f aca="false">F183+G183</f>
        <v>2520</v>
      </c>
      <c r="F183" s="10" t="n">
        <v>2520</v>
      </c>
      <c r="G183" s="10" t="n">
        <v>0</v>
      </c>
    </row>
    <row r="184" customFormat="false" ht="14.25" hidden="false" customHeight="false" outlineLevel="0" collapsed="false">
      <c r="A184" s="5" t="s">
        <v>550</v>
      </c>
      <c r="B184" s="6" t="s">
        <v>551</v>
      </c>
      <c r="C184" s="6" t="s">
        <v>15</v>
      </c>
      <c r="D184" s="7" t="s">
        <v>552</v>
      </c>
      <c r="E184" s="10" t="n">
        <f aca="false">F184+G184</f>
        <v>2520</v>
      </c>
      <c r="F184" s="10" t="n">
        <v>2520</v>
      </c>
      <c r="G184" s="10" t="n">
        <v>0</v>
      </c>
    </row>
    <row r="185" customFormat="false" ht="14.25" hidden="false" customHeight="false" outlineLevel="0" collapsed="false">
      <c r="A185" s="5" t="s">
        <v>553</v>
      </c>
      <c r="B185" s="6" t="s">
        <v>554</v>
      </c>
      <c r="C185" s="6" t="s">
        <v>11</v>
      </c>
      <c r="D185" s="7" t="s">
        <v>555</v>
      </c>
      <c r="E185" s="8" t="n">
        <f aca="false">F185+G185</f>
        <v>2059.32</v>
      </c>
      <c r="F185" s="8" t="n">
        <v>0</v>
      </c>
      <c r="G185" s="8" t="n">
        <v>2059.32</v>
      </c>
    </row>
    <row r="186" customFormat="false" ht="14.25" hidden="false" customHeight="false" outlineLevel="0" collapsed="false">
      <c r="A186" s="5" t="s">
        <v>556</v>
      </c>
      <c r="B186" s="6" t="s">
        <v>557</v>
      </c>
      <c r="C186" s="6" t="s">
        <v>15</v>
      </c>
      <c r="D186" s="7" t="s">
        <v>558</v>
      </c>
      <c r="E186" s="10" t="n">
        <f aca="false">F186+G186</f>
        <v>2520</v>
      </c>
      <c r="F186" s="10" t="n">
        <v>2520</v>
      </c>
      <c r="G186" s="10" t="n">
        <v>0</v>
      </c>
    </row>
    <row r="187" customFormat="false" ht="14.25" hidden="false" customHeight="false" outlineLevel="0" collapsed="false">
      <c r="A187" s="5" t="s">
        <v>559</v>
      </c>
      <c r="B187" s="6" t="s">
        <v>560</v>
      </c>
      <c r="C187" s="6" t="s">
        <v>15</v>
      </c>
      <c r="D187" s="7" t="s">
        <v>561</v>
      </c>
      <c r="E187" s="10" t="n">
        <f aca="false">F187+G187</f>
        <v>2520</v>
      </c>
      <c r="F187" s="10" t="n">
        <v>2520</v>
      </c>
      <c r="G187" s="10" t="n">
        <v>0</v>
      </c>
    </row>
    <row r="188" customFormat="false" ht="14.25" hidden="false" customHeight="false" outlineLevel="0" collapsed="false">
      <c r="A188" s="5" t="s">
        <v>562</v>
      </c>
      <c r="B188" s="6" t="s">
        <v>563</v>
      </c>
      <c r="C188" s="6" t="s">
        <v>15</v>
      </c>
      <c r="D188" s="7" t="s">
        <v>564</v>
      </c>
      <c r="E188" s="10" t="n">
        <f aca="false">F188+G188</f>
        <v>2520</v>
      </c>
      <c r="F188" s="10" t="n">
        <v>2520</v>
      </c>
      <c r="G188" s="10" t="n">
        <v>0</v>
      </c>
    </row>
    <row r="189" customFormat="false" ht="14.25" hidden="false" customHeight="false" outlineLevel="0" collapsed="false">
      <c r="A189" s="5" t="s">
        <v>565</v>
      </c>
      <c r="B189" s="6" t="s">
        <v>566</v>
      </c>
      <c r="C189" s="6" t="s">
        <v>11</v>
      </c>
      <c r="D189" s="7" t="s">
        <v>567</v>
      </c>
      <c r="E189" s="8" t="n">
        <f aca="false">F189+G189</f>
        <v>2520</v>
      </c>
      <c r="F189" s="8" t="n">
        <v>2520</v>
      </c>
      <c r="G189" s="8" t="n">
        <v>0</v>
      </c>
    </row>
    <row r="190" customFormat="false" ht="14.25" hidden="false" customHeight="false" outlineLevel="0" collapsed="false">
      <c r="A190" s="5" t="s">
        <v>568</v>
      </c>
      <c r="B190" s="11" t="s">
        <v>569</v>
      </c>
      <c r="C190" s="11" t="s">
        <v>15</v>
      </c>
      <c r="D190" s="12" t="s">
        <v>570</v>
      </c>
      <c r="E190" s="10" t="n">
        <f aca="false">F190+G190</f>
        <v>858.05</v>
      </c>
      <c r="F190" s="10" t="n">
        <v>0</v>
      </c>
      <c r="G190" s="10" t="n">
        <v>858.05</v>
      </c>
    </row>
    <row r="191" customFormat="false" ht="14.25" hidden="false" customHeight="false" outlineLevel="0" collapsed="false">
      <c r="A191" s="5" t="s">
        <v>571</v>
      </c>
      <c r="B191" s="11" t="s">
        <v>572</v>
      </c>
      <c r="C191" s="11" t="s">
        <v>15</v>
      </c>
      <c r="D191" s="12" t="s">
        <v>573</v>
      </c>
      <c r="E191" s="10" t="n">
        <f aca="false">F191+G191</f>
        <v>420</v>
      </c>
      <c r="F191" s="10" t="n">
        <v>420</v>
      </c>
      <c r="G191" s="10" t="n">
        <v>0</v>
      </c>
    </row>
    <row r="192" customFormat="false" ht="14.25" hidden="false" customHeight="false" outlineLevel="0" collapsed="false">
      <c r="A192" s="5" t="s">
        <v>574</v>
      </c>
      <c r="B192" s="11" t="s">
        <v>575</v>
      </c>
      <c r="C192" s="11" t="s">
        <v>15</v>
      </c>
      <c r="D192" s="12" t="s">
        <v>576</v>
      </c>
      <c r="E192" s="10" t="n">
        <f aca="false">F192+G192</f>
        <v>1680</v>
      </c>
      <c r="F192" s="10" t="n">
        <v>1680</v>
      </c>
      <c r="G192" s="10" t="n">
        <v>0</v>
      </c>
    </row>
    <row r="193" customFormat="false" ht="14.25" hidden="false" customHeight="false" outlineLevel="0" collapsed="false">
      <c r="A193" s="5" t="s">
        <v>577</v>
      </c>
      <c r="B193" s="11" t="s">
        <v>578</v>
      </c>
      <c r="C193" s="11" t="s">
        <v>15</v>
      </c>
      <c r="D193" s="12" t="s">
        <v>579</v>
      </c>
      <c r="E193" s="10" t="n">
        <f aca="false">F193+G193</f>
        <v>1470</v>
      </c>
      <c r="F193" s="10" t="n">
        <v>1470</v>
      </c>
      <c r="G193" s="10" t="n">
        <v>0</v>
      </c>
    </row>
    <row r="194" customFormat="false" ht="14.25" hidden="false" customHeight="false" outlineLevel="0" collapsed="false">
      <c r="A194" s="5" t="s">
        <v>580</v>
      </c>
      <c r="B194" s="11" t="s">
        <v>581</v>
      </c>
      <c r="C194" s="11" t="s">
        <v>11</v>
      </c>
      <c r="D194" s="12" t="s">
        <v>582</v>
      </c>
      <c r="E194" s="10" t="n">
        <f aca="false">F194+G194</f>
        <v>1680</v>
      </c>
      <c r="F194" s="10" t="n">
        <v>1680</v>
      </c>
      <c r="G194" s="10" t="n">
        <v>0</v>
      </c>
    </row>
    <row r="195" customFormat="false" ht="14.25" hidden="false" customHeight="false" outlineLevel="0" collapsed="false">
      <c r="A195" s="5" t="s">
        <v>583</v>
      </c>
      <c r="B195" s="11" t="s">
        <v>584</v>
      </c>
      <c r="C195" s="11" t="s">
        <v>11</v>
      </c>
      <c r="D195" s="12" t="s">
        <v>585</v>
      </c>
      <c r="E195" s="10" t="n">
        <f aca="false">F195+G195</f>
        <v>171.61</v>
      </c>
      <c r="F195" s="10" t="n">
        <v>0</v>
      </c>
      <c r="G195" s="10" t="n">
        <v>171.61</v>
      </c>
    </row>
    <row r="196" customFormat="false" ht="14.25" hidden="false" customHeight="false" outlineLevel="0" collapsed="false">
      <c r="A196" s="5" t="s">
        <v>586</v>
      </c>
      <c r="B196" s="11" t="s">
        <v>587</v>
      </c>
      <c r="C196" s="11" t="s">
        <v>11</v>
      </c>
      <c r="D196" s="12" t="s">
        <v>588</v>
      </c>
      <c r="E196" s="10" t="n">
        <f aca="false">F196+G196</f>
        <v>210</v>
      </c>
      <c r="F196" s="10" t="n">
        <v>210</v>
      </c>
      <c r="G196" s="10" t="n">
        <v>0</v>
      </c>
    </row>
    <row r="197" customFormat="false" ht="14.25" hidden="false" customHeight="false" outlineLevel="0" collapsed="false">
      <c r="A197" s="5" t="s">
        <v>589</v>
      </c>
      <c r="B197" s="11" t="s">
        <v>590</v>
      </c>
      <c r="C197" s="11" t="s">
        <v>15</v>
      </c>
      <c r="D197" s="12" t="s">
        <v>591</v>
      </c>
      <c r="E197" s="10" t="n">
        <f aca="false">F197+G197</f>
        <v>4579.32</v>
      </c>
      <c r="F197" s="10" t="n">
        <v>2520</v>
      </c>
      <c r="G197" s="10" t="n">
        <v>2059.32</v>
      </c>
    </row>
    <row r="198" customFormat="false" ht="14.25" hidden="false" customHeight="false" outlineLevel="0" collapsed="false">
      <c r="A198" s="5" t="s">
        <v>592</v>
      </c>
      <c r="B198" s="6" t="s">
        <v>593</v>
      </c>
      <c r="C198" s="6" t="s">
        <v>11</v>
      </c>
      <c r="D198" s="7" t="s">
        <v>594</v>
      </c>
      <c r="E198" s="10" t="n">
        <f aca="false">F198+G198</f>
        <v>2059.32</v>
      </c>
      <c r="F198" s="10" t="n">
        <v>0</v>
      </c>
      <c r="G198" s="10" t="n">
        <v>2059.32</v>
      </c>
    </row>
    <row r="199" customFormat="false" ht="14.25" hidden="false" customHeight="false" outlineLevel="0" collapsed="false">
      <c r="A199" s="5" t="s">
        <v>595</v>
      </c>
      <c r="B199" s="6" t="s">
        <v>596</v>
      </c>
      <c r="C199" s="6" t="s">
        <v>11</v>
      </c>
      <c r="D199" s="7" t="s">
        <v>597</v>
      </c>
      <c r="E199" s="10" t="n">
        <f aca="false">F199+G199</f>
        <v>2520</v>
      </c>
      <c r="F199" s="10" t="n">
        <v>2520</v>
      </c>
      <c r="G199" s="10" t="n">
        <v>0</v>
      </c>
    </row>
    <row r="200" customFormat="false" ht="14.25" hidden="false" customHeight="false" outlineLevel="0" collapsed="false">
      <c r="A200" s="5" t="s">
        <v>598</v>
      </c>
      <c r="B200" s="6" t="s">
        <v>599</v>
      </c>
      <c r="C200" s="6" t="s">
        <v>15</v>
      </c>
      <c r="D200" s="7" t="s">
        <v>600</v>
      </c>
      <c r="E200" s="10" t="n">
        <f aca="false">F200+G200</f>
        <v>2520</v>
      </c>
      <c r="F200" s="10" t="n">
        <v>2520</v>
      </c>
      <c r="G200" s="10" t="n">
        <v>0</v>
      </c>
    </row>
    <row r="201" customFormat="false" ht="14.25" hidden="false" customHeight="false" outlineLevel="0" collapsed="false">
      <c r="A201" s="5" t="s">
        <v>601</v>
      </c>
      <c r="B201" s="11" t="s">
        <v>602</v>
      </c>
      <c r="C201" s="11" t="s">
        <v>15</v>
      </c>
      <c r="D201" s="12" t="s">
        <v>603</v>
      </c>
      <c r="E201" s="10" t="n">
        <f aca="false">F201+G201</f>
        <v>210</v>
      </c>
      <c r="F201" s="10" t="n">
        <v>210</v>
      </c>
      <c r="G201" s="10" t="n">
        <v>0</v>
      </c>
    </row>
    <row r="202" customFormat="false" ht="14.25" hidden="false" customHeight="false" outlineLevel="0" collapsed="false">
      <c r="A202" s="5" t="s">
        <v>604</v>
      </c>
      <c r="B202" s="6" t="s">
        <v>605</v>
      </c>
      <c r="C202" s="6" t="s">
        <v>15</v>
      </c>
      <c r="D202" s="7" t="s">
        <v>606</v>
      </c>
      <c r="E202" s="10" t="n">
        <f aca="false">F202+G202</f>
        <v>2520</v>
      </c>
      <c r="F202" s="10" t="n">
        <v>2520</v>
      </c>
      <c r="G202" s="10" t="n">
        <v>0</v>
      </c>
    </row>
    <row r="203" customFormat="false" ht="14.25" hidden="false" customHeight="false" outlineLevel="0" collapsed="false">
      <c r="A203" s="5" t="s">
        <v>607</v>
      </c>
      <c r="B203" s="11" t="s">
        <v>608</v>
      </c>
      <c r="C203" s="11" t="s">
        <v>15</v>
      </c>
      <c r="D203" s="12" t="s">
        <v>609</v>
      </c>
      <c r="E203" s="10" t="n">
        <f aca="false">F203+G203</f>
        <v>2520</v>
      </c>
      <c r="F203" s="10" t="n">
        <v>2520</v>
      </c>
      <c r="G203" s="10" t="n">
        <v>0</v>
      </c>
    </row>
    <row r="204" customFormat="false" ht="14.25" hidden="false" customHeight="false" outlineLevel="0" collapsed="false">
      <c r="A204" s="5" t="s">
        <v>610</v>
      </c>
      <c r="B204" s="6" t="s">
        <v>611</v>
      </c>
      <c r="C204" s="6" t="s">
        <v>11</v>
      </c>
      <c r="D204" s="7" t="s">
        <v>612</v>
      </c>
      <c r="E204" s="10" t="n">
        <f aca="false">F204+G204</f>
        <v>2520</v>
      </c>
      <c r="F204" s="10" t="n">
        <v>2520</v>
      </c>
      <c r="G204" s="10" t="n">
        <v>0</v>
      </c>
    </row>
    <row r="205" customFormat="false" ht="14.25" hidden="false" customHeight="false" outlineLevel="0" collapsed="false">
      <c r="A205" s="5" t="s">
        <v>613</v>
      </c>
      <c r="B205" s="6" t="s">
        <v>614</v>
      </c>
      <c r="C205" s="6" t="s">
        <v>15</v>
      </c>
      <c r="D205" s="7" t="s">
        <v>615</v>
      </c>
      <c r="E205" s="10" t="n">
        <f aca="false">F205+G205</f>
        <v>2520</v>
      </c>
      <c r="F205" s="10" t="n">
        <v>2520</v>
      </c>
      <c r="G205" s="10" t="n">
        <v>0</v>
      </c>
    </row>
    <row r="206" customFormat="false" ht="14.25" hidden="false" customHeight="false" outlineLevel="0" collapsed="false">
      <c r="A206" s="5" t="s">
        <v>616</v>
      </c>
      <c r="B206" s="6" t="s">
        <v>617</v>
      </c>
      <c r="C206" s="6" t="s">
        <v>15</v>
      </c>
      <c r="D206" s="7" t="s">
        <v>618</v>
      </c>
      <c r="E206" s="10" t="n">
        <f aca="false">F206+G206</f>
        <v>2520</v>
      </c>
      <c r="F206" s="10" t="n">
        <v>2520</v>
      </c>
      <c r="G206" s="10" t="n">
        <v>0</v>
      </c>
    </row>
    <row r="207" customFormat="false" ht="14.25" hidden="false" customHeight="false" outlineLevel="0" collapsed="false">
      <c r="A207" s="5" t="s">
        <v>619</v>
      </c>
      <c r="B207" s="11" t="s">
        <v>620</v>
      </c>
      <c r="C207" s="11" t="s">
        <v>11</v>
      </c>
      <c r="D207" s="12" t="s">
        <v>621</v>
      </c>
      <c r="E207" s="10" t="n">
        <f aca="false">F207+G207</f>
        <v>4579.32</v>
      </c>
      <c r="F207" s="10" t="n">
        <v>2520</v>
      </c>
      <c r="G207" s="10" t="n">
        <v>2059.32</v>
      </c>
    </row>
    <row r="208" customFormat="false" ht="14.25" hidden="false" customHeight="false" outlineLevel="0" collapsed="false">
      <c r="A208" s="5" t="s">
        <v>622</v>
      </c>
      <c r="B208" s="11" t="s">
        <v>623</v>
      </c>
      <c r="C208" s="11" t="s">
        <v>11</v>
      </c>
      <c r="D208" s="12" t="s">
        <v>624</v>
      </c>
      <c r="E208" s="10" t="n">
        <f aca="false">F208+G208</f>
        <v>171.61</v>
      </c>
      <c r="F208" s="10" t="n">
        <v>0</v>
      </c>
      <c r="G208" s="10" t="n">
        <v>171.61</v>
      </c>
    </row>
    <row r="209" customFormat="false" ht="14.25" hidden="false" customHeight="false" outlineLevel="0" collapsed="false">
      <c r="A209" s="5" t="s">
        <v>625</v>
      </c>
      <c r="B209" s="6" t="s">
        <v>626</v>
      </c>
      <c r="C209" s="6" t="s">
        <v>15</v>
      </c>
      <c r="D209" s="7" t="s">
        <v>627</v>
      </c>
      <c r="E209" s="10" t="n">
        <f aca="false">F209+G209</f>
        <v>2520</v>
      </c>
      <c r="F209" s="10" t="n">
        <v>2520</v>
      </c>
      <c r="G209" s="10" t="n">
        <v>0</v>
      </c>
    </row>
    <row r="210" customFormat="false" ht="14.25" hidden="false" customHeight="false" outlineLevel="0" collapsed="false">
      <c r="A210" s="5" t="s">
        <v>628</v>
      </c>
      <c r="B210" s="6" t="s">
        <v>629</v>
      </c>
      <c r="C210" s="6" t="s">
        <v>15</v>
      </c>
      <c r="D210" s="7" t="s">
        <v>630</v>
      </c>
      <c r="E210" s="10" t="n">
        <f aca="false">F210+G210</f>
        <v>2520</v>
      </c>
      <c r="F210" s="10" t="n">
        <v>2520</v>
      </c>
      <c r="G210" s="10" t="n">
        <v>0</v>
      </c>
    </row>
    <row r="211" customFormat="false" ht="14.25" hidden="false" customHeight="false" outlineLevel="0" collapsed="false">
      <c r="A211" s="5" t="s">
        <v>631</v>
      </c>
      <c r="B211" s="6" t="s">
        <v>632</v>
      </c>
      <c r="C211" s="6" t="s">
        <v>15</v>
      </c>
      <c r="D211" s="7" t="s">
        <v>633</v>
      </c>
      <c r="E211" s="10" t="n">
        <f aca="false">F211+G211</f>
        <v>2520</v>
      </c>
      <c r="F211" s="10" t="n">
        <v>2520</v>
      </c>
      <c r="G211" s="10" t="n">
        <v>0</v>
      </c>
    </row>
    <row r="212" customFormat="false" ht="14.25" hidden="false" customHeight="false" outlineLevel="0" collapsed="false">
      <c r="A212" s="5" t="s">
        <v>634</v>
      </c>
      <c r="B212" s="11" t="s">
        <v>635</v>
      </c>
      <c r="C212" s="11" t="s">
        <v>15</v>
      </c>
      <c r="D212" s="12" t="s">
        <v>636</v>
      </c>
      <c r="E212" s="10" t="n">
        <f aca="false">F212+G212</f>
        <v>2520</v>
      </c>
      <c r="F212" s="10" t="n">
        <v>2520</v>
      </c>
      <c r="G212" s="10" t="n">
        <v>0</v>
      </c>
    </row>
    <row r="213" customFormat="false" ht="14.25" hidden="false" customHeight="false" outlineLevel="0" collapsed="false">
      <c r="A213" s="16" t="s">
        <v>637</v>
      </c>
      <c r="B213" s="6" t="s">
        <v>638</v>
      </c>
      <c r="C213" s="6" t="s">
        <v>15</v>
      </c>
      <c r="D213" s="7" t="s">
        <v>639</v>
      </c>
      <c r="E213" s="8" t="n">
        <f aca="false">F213+G213</f>
        <v>2520</v>
      </c>
      <c r="F213" s="8" t="n">
        <v>2520</v>
      </c>
      <c r="G213" s="8" t="n">
        <v>0</v>
      </c>
    </row>
    <row r="214" customFormat="false" ht="14.25" hidden="false" customHeight="false" outlineLevel="0" collapsed="false">
      <c r="A214" s="16" t="s">
        <v>640</v>
      </c>
      <c r="B214" s="11" t="s">
        <v>641</v>
      </c>
      <c r="C214" s="11" t="s">
        <v>11</v>
      </c>
      <c r="D214" s="12" t="s">
        <v>642</v>
      </c>
      <c r="E214" s="10" t="n">
        <f aca="false">F214+G214</f>
        <v>171.61</v>
      </c>
      <c r="F214" s="10" t="n">
        <v>0</v>
      </c>
      <c r="G214" s="10" t="n">
        <v>171.61</v>
      </c>
    </row>
    <row r="215" customFormat="false" ht="14.25" hidden="false" customHeight="false" outlineLevel="0" collapsed="false">
      <c r="A215" s="16" t="s">
        <v>643</v>
      </c>
      <c r="B215" s="6" t="s">
        <v>644</v>
      </c>
      <c r="C215" s="6" t="s">
        <v>15</v>
      </c>
      <c r="D215" s="7" t="s">
        <v>645</v>
      </c>
      <c r="E215" s="10" t="n">
        <f aca="false">F215+G215</f>
        <v>4579.32</v>
      </c>
      <c r="F215" s="10" t="n">
        <v>2520</v>
      </c>
      <c r="G215" s="10" t="n">
        <v>2059.32</v>
      </c>
    </row>
    <row r="216" customFormat="false" ht="14.25" hidden="false" customHeight="false" outlineLevel="0" collapsed="false">
      <c r="A216" s="16" t="s">
        <v>646</v>
      </c>
      <c r="B216" s="6" t="s">
        <v>647</v>
      </c>
      <c r="C216" s="6" t="s">
        <v>15</v>
      </c>
      <c r="D216" s="7" t="s">
        <v>648</v>
      </c>
      <c r="E216" s="10" t="n">
        <f aca="false">F216+G216</f>
        <v>2520</v>
      </c>
      <c r="F216" s="10" t="n">
        <v>2520</v>
      </c>
      <c r="G216" s="10" t="n">
        <v>0</v>
      </c>
    </row>
    <row r="217" customFormat="false" ht="14.25" hidden="false" customHeight="false" outlineLevel="0" collapsed="false">
      <c r="A217" s="16" t="s">
        <v>649</v>
      </c>
      <c r="B217" s="6" t="s">
        <v>650</v>
      </c>
      <c r="C217" s="6" t="s">
        <v>15</v>
      </c>
      <c r="D217" s="7" t="s">
        <v>651</v>
      </c>
      <c r="E217" s="10" t="n">
        <f aca="false">F217+G217</f>
        <v>2520</v>
      </c>
      <c r="F217" s="10" t="n">
        <v>2520</v>
      </c>
      <c r="G217" s="10" t="n">
        <v>0</v>
      </c>
    </row>
    <row r="218" customFormat="false" ht="14.25" hidden="false" customHeight="false" outlineLevel="0" collapsed="false">
      <c r="A218" s="16" t="s">
        <v>652</v>
      </c>
      <c r="B218" s="6" t="s">
        <v>653</v>
      </c>
      <c r="C218" s="6" t="s">
        <v>11</v>
      </c>
      <c r="D218" s="7" t="s">
        <v>654</v>
      </c>
      <c r="E218" s="10" t="n">
        <f aca="false">F218+G218</f>
        <v>2520</v>
      </c>
      <c r="F218" s="10" t="n">
        <v>2520</v>
      </c>
      <c r="G218" s="10" t="n">
        <v>0</v>
      </c>
    </row>
    <row r="219" customFormat="false" ht="14.25" hidden="false" customHeight="false" outlineLevel="0" collapsed="false">
      <c r="A219" s="16" t="s">
        <v>655</v>
      </c>
      <c r="B219" s="11" t="s">
        <v>590</v>
      </c>
      <c r="C219" s="11" t="s">
        <v>15</v>
      </c>
      <c r="D219" s="12" t="s">
        <v>656</v>
      </c>
      <c r="E219" s="10" t="n">
        <f aca="false">F219+G219</f>
        <v>210</v>
      </c>
      <c r="F219" s="10" t="n">
        <v>210</v>
      </c>
      <c r="G219" s="10" t="n">
        <v>0</v>
      </c>
    </row>
    <row r="220" customFormat="false" ht="14.25" hidden="false" customHeight="false" outlineLevel="0" collapsed="false">
      <c r="A220" s="16" t="s">
        <v>657</v>
      </c>
      <c r="B220" s="11" t="s">
        <v>658</v>
      </c>
      <c r="C220" s="11" t="s">
        <v>15</v>
      </c>
      <c r="D220" s="12" t="s">
        <v>659</v>
      </c>
      <c r="E220" s="10" t="n">
        <f aca="false">F220+G220</f>
        <v>381.61</v>
      </c>
      <c r="F220" s="10" t="n">
        <v>210</v>
      </c>
      <c r="G220" s="10" t="n">
        <v>171.61</v>
      </c>
    </row>
    <row r="221" customFormat="false" ht="14.25" hidden="false" customHeight="false" outlineLevel="0" collapsed="false">
      <c r="A221" s="16" t="s">
        <v>660</v>
      </c>
      <c r="B221" s="6" t="s">
        <v>661</v>
      </c>
      <c r="C221" s="6" t="s">
        <v>15</v>
      </c>
      <c r="D221" s="7" t="s">
        <v>662</v>
      </c>
      <c r="E221" s="10" t="n">
        <f aca="false">F221+G221</f>
        <v>2520</v>
      </c>
      <c r="F221" s="10" t="n">
        <v>2520</v>
      </c>
      <c r="G221" s="10" t="n">
        <v>0</v>
      </c>
    </row>
    <row r="222" customFormat="false" ht="14.25" hidden="false" customHeight="false" outlineLevel="0" collapsed="false">
      <c r="A222" s="16" t="s">
        <v>663</v>
      </c>
      <c r="B222" s="6" t="s">
        <v>664</v>
      </c>
      <c r="C222" s="6" t="s">
        <v>15</v>
      </c>
      <c r="D222" s="7" t="s">
        <v>665</v>
      </c>
      <c r="E222" s="10" t="n">
        <f aca="false">F222+G222</f>
        <v>2520</v>
      </c>
      <c r="F222" s="10" t="n">
        <v>2520</v>
      </c>
      <c r="G222" s="10" t="n">
        <v>0</v>
      </c>
    </row>
    <row r="223" customFormat="false" ht="14.25" hidden="false" customHeight="false" outlineLevel="0" collapsed="false">
      <c r="A223" s="16" t="s">
        <v>666</v>
      </c>
      <c r="B223" s="11" t="s">
        <v>667</v>
      </c>
      <c r="C223" s="11" t="s">
        <v>15</v>
      </c>
      <c r="D223" s="12" t="s">
        <v>668</v>
      </c>
      <c r="E223" s="10" t="n">
        <f aca="false">F223+G223</f>
        <v>4579.32</v>
      </c>
      <c r="F223" s="10" t="n">
        <v>2520</v>
      </c>
      <c r="G223" s="10" t="n">
        <v>2059.32</v>
      </c>
    </row>
    <row r="224" customFormat="false" ht="14.25" hidden="false" customHeight="false" outlineLevel="0" collapsed="false">
      <c r="A224" s="16" t="s">
        <v>669</v>
      </c>
      <c r="B224" s="11" t="s">
        <v>670</v>
      </c>
      <c r="C224" s="11" t="s">
        <v>11</v>
      </c>
      <c r="D224" s="12" t="s">
        <v>671</v>
      </c>
      <c r="E224" s="8" t="n">
        <f aca="false">F224+G224</f>
        <v>4579.32</v>
      </c>
      <c r="F224" s="8" t="n">
        <v>2520</v>
      </c>
      <c r="G224" s="8" t="n">
        <v>2059.32</v>
      </c>
    </row>
    <row r="225" customFormat="false" ht="14.25" hidden="false" customHeight="false" outlineLevel="0" collapsed="false">
      <c r="A225" s="16" t="s">
        <v>672</v>
      </c>
      <c r="B225" s="11" t="s">
        <v>524</v>
      </c>
      <c r="C225" s="11" t="s">
        <v>15</v>
      </c>
      <c r="D225" s="12" t="s">
        <v>673</v>
      </c>
      <c r="E225" s="10" t="n">
        <f aca="false">F225+G225</f>
        <v>381.61</v>
      </c>
      <c r="F225" s="10" t="n">
        <v>210</v>
      </c>
      <c r="G225" s="10" t="n">
        <v>171.61</v>
      </c>
    </row>
    <row r="226" customFormat="false" ht="14.25" hidden="false" customHeight="false" outlineLevel="0" collapsed="false">
      <c r="A226" s="16" t="s">
        <v>674</v>
      </c>
      <c r="B226" s="6" t="s">
        <v>675</v>
      </c>
      <c r="C226" s="6" t="s">
        <v>11</v>
      </c>
      <c r="D226" s="7" t="s">
        <v>676</v>
      </c>
      <c r="E226" s="10" t="n">
        <f aca="false">F226+G226</f>
        <v>2059.32</v>
      </c>
      <c r="F226" s="10" t="n">
        <v>0</v>
      </c>
      <c r="G226" s="10" t="n">
        <v>2059.32</v>
      </c>
    </row>
    <row r="227" customFormat="false" ht="14.25" hidden="false" customHeight="false" outlineLevel="0" collapsed="false">
      <c r="A227" s="16" t="s">
        <v>677</v>
      </c>
      <c r="B227" s="11" t="s">
        <v>678</v>
      </c>
      <c r="C227" s="11" t="s">
        <v>15</v>
      </c>
      <c r="D227" s="12" t="s">
        <v>679</v>
      </c>
      <c r="E227" s="10" t="n">
        <f aca="false">F227+G227</f>
        <v>2671.27</v>
      </c>
      <c r="F227" s="10" t="n">
        <v>1470</v>
      </c>
      <c r="G227" s="10" t="n">
        <v>1201.27</v>
      </c>
    </row>
    <row r="228" customFormat="false" ht="14.25" hidden="false" customHeight="false" outlineLevel="0" collapsed="false">
      <c r="A228" s="16" t="s">
        <v>680</v>
      </c>
      <c r="B228" s="11" t="s">
        <v>681</v>
      </c>
      <c r="C228" s="11" t="s">
        <v>15</v>
      </c>
      <c r="D228" s="12" t="s">
        <v>682</v>
      </c>
      <c r="E228" s="10" t="n">
        <f aca="false">F228+G228</f>
        <v>1470</v>
      </c>
      <c r="F228" s="10" t="n">
        <v>1470</v>
      </c>
      <c r="G228" s="10" t="n">
        <v>0</v>
      </c>
    </row>
    <row r="229" customFormat="false" ht="14.25" hidden="false" customHeight="false" outlineLevel="0" collapsed="false">
      <c r="A229" s="16" t="s">
        <v>683</v>
      </c>
      <c r="B229" s="6" t="s">
        <v>684</v>
      </c>
      <c r="C229" s="6" t="s">
        <v>15</v>
      </c>
      <c r="D229" s="17" t="s">
        <v>685</v>
      </c>
      <c r="E229" s="18" t="n">
        <f aca="false">F229+G229</f>
        <v>343.22</v>
      </c>
      <c r="F229" s="18" t="n">
        <v>0</v>
      </c>
      <c r="G229" s="18" t="n">
        <v>343.22</v>
      </c>
    </row>
    <row r="230" customFormat="false" ht="14.25" hidden="false" customHeight="false" outlineLevel="0" collapsed="false">
      <c r="A230" s="16" t="s">
        <v>686</v>
      </c>
      <c r="B230" s="6" t="s">
        <v>687</v>
      </c>
      <c r="C230" s="6" t="s">
        <v>11</v>
      </c>
      <c r="D230" s="7" t="s">
        <v>688</v>
      </c>
      <c r="E230" s="10" t="n">
        <f aca="false">F230+G230</f>
        <v>4579.32</v>
      </c>
      <c r="F230" s="10" t="n">
        <v>2520</v>
      </c>
      <c r="G230" s="10" t="n">
        <v>2059.32</v>
      </c>
    </row>
    <row r="231" customFormat="false" ht="14.25" hidden="false" customHeight="false" outlineLevel="0" collapsed="false">
      <c r="A231" s="16" t="s">
        <v>689</v>
      </c>
      <c r="B231" s="6" t="s">
        <v>690</v>
      </c>
      <c r="C231" s="6" t="s">
        <v>15</v>
      </c>
      <c r="D231" s="7" t="s">
        <v>691</v>
      </c>
      <c r="E231" s="10" t="n">
        <f aca="false">F231+G231</f>
        <v>2520</v>
      </c>
      <c r="F231" s="10" t="n">
        <v>2520</v>
      </c>
      <c r="G231" s="10" t="n">
        <v>0</v>
      </c>
    </row>
    <row r="232" customFormat="false" ht="14.25" hidden="false" customHeight="false" outlineLevel="0" collapsed="false">
      <c r="A232" s="16" t="s">
        <v>692</v>
      </c>
      <c r="B232" s="6" t="s">
        <v>693</v>
      </c>
      <c r="C232" s="6" t="s">
        <v>15</v>
      </c>
      <c r="D232" s="7" t="s">
        <v>694</v>
      </c>
      <c r="E232" s="10" t="n">
        <f aca="false">F232+G232</f>
        <v>2520</v>
      </c>
      <c r="F232" s="10" t="n">
        <v>2520</v>
      </c>
      <c r="G232" s="10" t="n">
        <v>0</v>
      </c>
    </row>
    <row r="233" customFormat="false" ht="14.25" hidden="false" customHeight="false" outlineLevel="0" collapsed="false">
      <c r="A233" s="16" t="s">
        <v>695</v>
      </c>
      <c r="B233" s="6" t="s">
        <v>696</v>
      </c>
      <c r="C233" s="6" t="s">
        <v>15</v>
      </c>
      <c r="D233" s="7" t="s">
        <v>697</v>
      </c>
      <c r="E233" s="10" t="n">
        <f aca="false">F233+G233</f>
        <v>2520</v>
      </c>
      <c r="F233" s="10" t="n">
        <v>2520</v>
      </c>
      <c r="G233" s="10" t="n">
        <v>0</v>
      </c>
    </row>
    <row r="234" customFormat="false" ht="14.25" hidden="false" customHeight="false" outlineLevel="0" collapsed="false">
      <c r="A234" s="16" t="s">
        <v>698</v>
      </c>
      <c r="B234" s="6" t="s">
        <v>699</v>
      </c>
      <c r="C234" s="6" t="s">
        <v>15</v>
      </c>
      <c r="D234" s="7" t="s">
        <v>700</v>
      </c>
      <c r="E234" s="10" t="n">
        <v>2310</v>
      </c>
      <c r="F234" s="10" t="n">
        <v>2310</v>
      </c>
      <c r="G234" s="10" t="n">
        <v>0</v>
      </c>
    </row>
    <row r="235" customFormat="false" ht="14.25" hidden="false" customHeight="false" outlineLevel="0" collapsed="false">
      <c r="A235" s="16" t="s">
        <v>701</v>
      </c>
      <c r="B235" s="11" t="s">
        <v>702</v>
      </c>
      <c r="C235" s="11" t="s">
        <v>15</v>
      </c>
      <c r="D235" s="12" t="s">
        <v>703</v>
      </c>
      <c r="E235" s="10" t="n">
        <f aca="false">F235+G235</f>
        <v>210</v>
      </c>
      <c r="F235" s="10" t="n">
        <v>210</v>
      </c>
      <c r="G235" s="10" t="n">
        <v>0</v>
      </c>
    </row>
    <row r="236" customFormat="false" ht="14.25" hidden="false" customHeight="false" outlineLevel="0" collapsed="false">
      <c r="A236" s="16" t="s">
        <v>704</v>
      </c>
      <c r="B236" s="6" t="s">
        <v>705</v>
      </c>
      <c r="C236" s="6" t="s">
        <v>15</v>
      </c>
      <c r="D236" s="7" t="s">
        <v>706</v>
      </c>
      <c r="E236" s="10" t="n">
        <f aca="false">F236+G236</f>
        <v>2520</v>
      </c>
      <c r="F236" s="10" t="n">
        <v>2520</v>
      </c>
      <c r="G236" s="10" t="n">
        <v>0</v>
      </c>
    </row>
    <row r="237" customFormat="false" ht="14.25" hidden="false" customHeight="false" outlineLevel="0" collapsed="false">
      <c r="A237" s="16" t="s">
        <v>707</v>
      </c>
      <c r="B237" s="6" t="s">
        <v>708</v>
      </c>
      <c r="C237" s="6" t="s">
        <v>15</v>
      </c>
      <c r="D237" s="7" t="s">
        <v>709</v>
      </c>
      <c r="E237" s="10" t="n">
        <f aca="false">F237+G237</f>
        <v>2520</v>
      </c>
      <c r="F237" s="10" t="n">
        <v>2520</v>
      </c>
      <c r="G237" s="10" t="n">
        <v>0</v>
      </c>
    </row>
    <row r="238" customFormat="false" ht="14.25" hidden="false" customHeight="false" outlineLevel="0" collapsed="false">
      <c r="A238" s="16" t="s">
        <v>710</v>
      </c>
      <c r="B238" s="6" t="s">
        <v>711</v>
      </c>
      <c r="C238" s="6" t="s">
        <v>15</v>
      </c>
      <c r="D238" s="7" t="s">
        <v>712</v>
      </c>
      <c r="E238" s="10" t="n">
        <f aca="false">F238+G238</f>
        <v>2520</v>
      </c>
      <c r="F238" s="10" t="n">
        <v>2520</v>
      </c>
      <c r="G238" s="10" t="n">
        <v>0</v>
      </c>
    </row>
    <row r="239" customFormat="false" ht="14.25" hidden="false" customHeight="false" outlineLevel="0" collapsed="false">
      <c r="A239" s="16" t="s">
        <v>713</v>
      </c>
      <c r="B239" s="11" t="s">
        <v>714</v>
      </c>
      <c r="C239" s="11" t="s">
        <v>15</v>
      </c>
      <c r="D239" s="12" t="s">
        <v>715</v>
      </c>
      <c r="E239" s="10" t="n">
        <f aca="false">F239+G239</f>
        <v>4579.32</v>
      </c>
      <c r="F239" s="10" t="n">
        <v>2520</v>
      </c>
      <c r="G239" s="10" t="n">
        <v>2059.32</v>
      </c>
    </row>
    <row r="240" customFormat="false" ht="14.25" hidden="false" customHeight="false" outlineLevel="0" collapsed="false">
      <c r="A240" s="16" t="s">
        <v>716</v>
      </c>
      <c r="B240" s="13" t="s">
        <v>717</v>
      </c>
      <c r="C240" s="13" t="s">
        <v>15</v>
      </c>
      <c r="D240" s="7" t="s">
        <v>718</v>
      </c>
      <c r="E240" s="10" t="n">
        <f aca="false">F240+G240</f>
        <v>2520</v>
      </c>
      <c r="F240" s="10" t="n">
        <v>2520</v>
      </c>
      <c r="G240" s="10" t="n">
        <v>0</v>
      </c>
    </row>
    <row r="241" customFormat="false" ht="14.25" hidden="false" customHeight="false" outlineLevel="0" collapsed="false">
      <c r="A241" s="16" t="s">
        <v>719</v>
      </c>
      <c r="B241" s="11" t="s">
        <v>720</v>
      </c>
      <c r="C241" s="11" t="s">
        <v>15</v>
      </c>
      <c r="D241" s="12" t="s">
        <v>721</v>
      </c>
      <c r="E241" s="10" t="n">
        <f aca="false">F241+G241</f>
        <v>210</v>
      </c>
      <c r="F241" s="10" t="n">
        <v>210</v>
      </c>
      <c r="G241" s="10" t="n">
        <v>0</v>
      </c>
    </row>
    <row r="242" customFormat="false" ht="14.25" hidden="false" customHeight="false" outlineLevel="0" collapsed="false">
      <c r="A242" s="16" t="s">
        <v>722</v>
      </c>
      <c r="B242" s="6" t="s">
        <v>723</v>
      </c>
      <c r="C242" s="6" t="s">
        <v>11</v>
      </c>
      <c r="D242" s="7" t="s">
        <v>724</v>
      </c>
      <c r="E242" s="10" t="n">
        <f aca="false">F242+G242</f>
        <v>2059.32</v>
      </c>
      <c r="F242" s="10" t="n">
        <v>0</v>
      </c>
      <c r="G242" s="10" t="n">
        <v>2059.32</v>
      </c>
    </row>
    <row r="243" customFormat="false" ht="14.25" hidden="false" customHeight="false" outlineLevel="0" collapsed="false">
      <c r="A243" s="16" t="s">
        <v>725</v>
      </c>
      <c r="B243" s="11" t="s">
        <v>726</v>
      </c>
      <c r="C243" s="11" t="s">
        <v>11</v>
      </c>
      <c r="D243" s="12" t="s">
        <v>727</v>
      </c>
      <c r="E243" s="10" t="n">
        <f aca="false">F243+G243</f>
        <v>2520</v>
      </c>
      <c r="F243" s="10" t="n">
        <v>2520</v>
      </c>
      <c r="G243" s="10" t="n">
        <v>0</v>
      </c>
    </row>
    <row r="244" customFormat="false" ht="14.25" hidden="false" customHeight="false" outlineLevel="0" collapsed="false">
      <c r="A244" s="16" t="s">
        <v>728</v>
      </c>
      <c r="B244" s="11" t="s">
        <v>729</v>
      </c>
      <c r="C244" s="11" t="s">
        <v>11</v>
      </c>
      <c r="D244" s="12" t="s">
        <v>730</v>
      </c>
      <c r="E244" s="10" t="n">
        <f aca="false">F244+G244</f>
        <v>210</v>
      </c>
      <c r="F244" s="10" t="n">
        <v>210</v>
      </c>
      <c r="G244" s="10" t="n">
        <v>0</v>
      </c>
    </row>
    <row r="245" customFormat="false" ht="14.25" hidden="false" customHeight="false" outlineLevel="0" collapsed="false">
      <c r="A245" s="16" t="s">
        <v>731</v>
      </c>
      <c r="B245" s="11" t="s">
        <v>732</v>
      </c>
      <c r="C245" s="11" t="s">
        <v>15</v>
      </c>
      <c r="D245" s="12" t="s">
        <v>733</v>
      </c>
      <c r="E245" s="10" t="n">
        <f aca="false">F245+G245</f>
        <v>210</v>
      </c>
      <c r="F245" s="10" t="n">
        <v>210</v>
      </c>
      <c r="G245" s="10" t="n">
        <v>0</v>
      </c>
    </row>
    <row r="246" customFormat="false" ht="14.25" hidden="false" customHeight="false" outlineLevel="0" collapsed="false">
      <c r="A246" s="19" t="s">
        <v>734</v>
      </c>
      <c r="B246" s="20" t="s">
        <v>735</v>
      </c>
      <c r="C246" s="20" t="s">
        <v>15</v>
      </c>
      <c r="D246" s="19" t="s">
        <v>736</v>
      </c>
      <c r="E246" s="10" t="n">
        <f aca="false">F246+G246</f>
        <v>4579.32</v>
      </c>
      <c r="F246" s="10" t="n">
        <v>2520</v>
      </c>
      <c r="G246" s="10" t="n">
        <v>2059.32</v>
      </c>
    </row>
    <row r="247" customFormat="false" ht="28" hidden="false" customHeight="true" outlineLevel="0" collapsed="false">
      <c r="A247" s="21" t="s">
        <v>737</v>
      </c>
      <c r="B247" s="21"/>
      <c r="C247" s="21"/>
      <c r="D247" s="21"/>
      <c r="E247" s="22" t="n">
        <v>570236.61</v>
      </c>
      <c r="F247" s="22" t="n">
        <v>484260</v>
      </c>
      <c r="G247" s="22" t="n">
        <v>85976.61</v>
      </c>
    </row>
    <row r="248" customFormat="false" ht="28" hidden="false" customHeight="true" outlineLevel="0" collapsed="false">
      <c r="A248" s="23" t="s">
        <v>738</v>
      </c>
      <c r="B248" s="9"/>
      <c r="C248" s="9"/>
      <c r="D248" s="9"/>
      <c r="E248" s="9"/>
      <c r="F248" s="24" t="s">
        <v>739</v>
      </c>
      <c r="G248" s="9" t="s">
        <v>740</v>
      </c>
    </row>
    <row r="249" customFormat="false" ht="14.25" hidden="false" customHeight="false" outlineLevel="0" collapsed="false">
      <c r="E249" s="25"/>
      <c r="F249" s="25"/>
      <c r="G249" s="25"/>
    </row>
  </sheetData>
  <mergeCells count="2">
    <mergeCell ref="A1:G1"/>
    <mergeCell ref="A247:D24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英</cp:lastModifiedBy>
  <dcterms:modified xsi:type="dcterms:W3CDTF">2018-08-07T0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