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一批次社保补贴名单446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905"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一批次灵活就业的就业困难人员享受社会保险补贴花名册</t>
    </r>
  </si>
  <si>
    <t xml:space="preserve">填报单位（公章）                                                                        单位：元</t>
  </si>
  <si>
    <t xml:space="preserve">序号</t>
  </si>
  <si>
    <t xml:space="preserve">姓名</t>
  </si>
  <si>
    <t xml:space="preserve">再就业优惠证号   就业失业证编号</t>
  </si>
  <si>
    <t xml:space="preserve">补助      金额</t>
  </si>
  <si>
    <t xml:space="preserve">其中：   养老补贴</t>
  </si>
  <si>
    <t xml:space="preserve">其中：     医保补贴</t>
  </si>
  <si>
    <t xml:space="preserve">林凤琴</t>
  </si>
  <si>
    <t xml:space="preserve">3501810017001171</t>
  </si>
  <si>
    <t xml:space="preserve">余明森</t>
  </si>
  <si>
    <t xml:space="preserve">3501810016000897</t>
  </si>
  <si>
    <t xml:space="preserve">王雪琴</t>
  </si>
  <si>
    <t xml:space="preserve">3501810017000057</t>
  </si>
  <si>
    <t xml:space="preserve">王文娟</t>
  </si>
  <si>
    <t xml:space="preserve">3501810017000434</t>
  </si>
  <si>
    <t xml:space="preserve">夏庆龙</t>
  </si>
  <si>
    <t xml:space="preserve">3501810018000598</t>
  </si>
  <si>
    <t xml:space="preserve">刘强</t>
  </si>
  <si>
    <t xml:space="preserve">3501810018000137</t>
  </si>
  <si>
    <t xml:space="preserve">黄秀琴</t>
  </si>
  <si>
    <t xml:space="preserve">3501810017001049</t>
  </si>
  <si>
    <t xml:space="preserve">林杏英</t>
  </si>
  <si>
    <t xml:space="preserve">3501810018000094</t>
  </si>
  <si>
    <t xml:space="preserve">林云珠</t>
  </si>
  <si>
    <t xml:space="preserve">3501810017001009</t>
  </si>
  <si>
    <t xml:space="preserve">林守霖</t>
  </si>
  <si>
    <t xml:space="preserve">3501810018000005</t>
  </si>
  <si>
    <t xml:space="preserve">吴云青</t>
  </si>
  <si>
    <t xml:space="preserve">3501810017000993</t>
  </si>
  <si>
    <t xml:space="preserve">陈秀钦</t>
  </si>
  <si>
    <t xml:space="preserve">3501810017001290</t>
  </si>
  <si>
    <t xml:space="preserve">谢敏芳</t>
  </si>
  <si>
    <t xml:space="preserve">3501810018000508</t>
  </si>
  <si>
    <t xml:space="preserve">马玉香</t>
  </si>
  <si>
    <t xml:space="preserve">3501810017000353</t>
  </si>
  <si>
    <t xml:space="preserve">黄品英</t>
  </si>
  <si>
    <t xml:space="preserve">3501810017001296</t>
  </si>
  <si>
    <t xml:space="preserve">潘自强</t>
  </si>
  <si>
    <t xml:space="preserve">3501810018000627</t>
  </si>
  <si>
    <t xml:space="preserve">张花平</t>
  </si>
  <si>
    <t xml:space="preserve">3501810012000053</t>
  </si>
  <si>
    <t xml:space="preserve">陈秀芳</t>
  </si>
  <si>
    <t xml:space="preserve">3501810016000966</t>
  </si>
  <si>
    <t xml:space="preserve">俞永枝</t>
  </si>
  <si>
    <t xml:space="preserve">3501810018000626</t>
  </si>
  <si>
    <t xml:space="preserve">林小秋</t>
  </si>
  <si>
    <t xml:space="preserve">01070000778</t>
  </si>
  <si>
    <t xml:space="preserve">潘芳</t>
  </si>
  <si>
    <t xml:space="preserve">3501810017000886</t>
  </si>
  <si>
    <t xml:space="preserve">陈齐兴</t>
  </si>
  <si>
    <t xml:space="preserve">3501810018000437</t>
  </si>
  <si>
    <t xml:space="preserve">潘自平</t>
  </si>
  <si>
    <t xml:space="preserve">3501810018000640</t>
  </si>
  <si>
    <t xml:space="preserve">张华清</t>
  </si>
  <si>
    <t xml:space="preserve">3501810018000645</t>
  </si>
  <si>
    <t xml:space="preserve">纪月英</t>
  </si>
  <si>
    <t xml:space="preserve">3501810017000804</t>
  </si>
  <si>
    <t xml:space="preserve">戴文思</t>
  </si>
  <si>
    <t xml:space="preserve">3501810017000321</t>
  </si>
  <si>
    <t xml:space="preserve">林民武</t>
  </si>
  <si>
    <t xml:space="preserve">3501810017000975</t>
  </si>
  <si>
    <t xml:space="preserve">黄明森</t>
  </si>
  <si>
    <t xml:space="preserve">3501810018000002</t>
  </si>
  <si>
    <t xml:space="preserve">林明珠</t>
  </si>
  <si>
    <t xml:space="preserve">3501810015000919</t>
  </si>
  <si>
    <t xml:space="preserve">陈宁华</t>
  </si>
  <si>
    <t xml:space="preserve">3501810017000338</t>
  </si>
  <si>
    <t xml:space="preserve">黄献华</t>
  </si>
  <si>
    <t xml:space="preserve">3501810017001336</t>
  </si>
  <si>
    <t xml:space="preserve">吴雄琴</t>
  </si>
  <si>
    <t xml:space="preserve">3501810018000607</t>
  </si>
  <si>
    <t xml:space="preserve">吴建华</t>
  </si>
  <si>
    <t xml:space="preserve">3501810014000551</t>
  </si>
  <si>
    <t xml:space="preserve">陈雄</t>
  </si>
  <si>
    <t xml:space="preserve">3501810017000647</t>
  </si>
  <si>
    <t xml:space="preserve">陈莉华</t>
  </si>
  <si>
    <t xml:space="preserve">3501810017000395</t>
  </si>
  <si>
    <t xml:space="preserve">江丽华</t>
  </si>
  <si>
    <t xml:space="preserve">3501810018000340</t>
  </si>
  <si>
    <t xml:space="preserve">蒋梅云</t>
  </si>
  <si>
    <t xml:space="preserve">3501810017001161</t>
  </si>
  <si>
    <t xml:space="preserve">刘秀云</t>
  </si>
  <si>
    <t xml:space="preserve">3501810017000379</t>
  </si>
  <si>
    <t xml:space="preserve">郑秋里</t>
  </si>
  <si>
    <t xml:space="preserve">3501810017000378</t>
  </si>
  <si>
    <t xml:space="preserve">黄国祥</t>
  </si>
  <si>
    <t xml:space="preserve">3501810017000731</t>
  </si>
  <si>
    <t xml:space="preserve">何兰青</t>
  </si>
  <si>
    <t xml:space="preserve">3501810017000779</t>
  </si>
  <si>
    <t xml:space="preserve">王书婷</t>
  </si>
  <si>
    <t xml:space="preserve">3501810017001153</t>
  </si>
  <si>
    <t xml:space="preserve">纪月平</t>
  </si>
  <si>
    <t xml:space="preserve">3501810017001186</t>
  </si>
  <si>
    <t xml:space="preserve">庄炎珠</t>
  </si>
  <si>
    <t xml:space="preserve">3501810017001012</t>
  </si>
  <si>
    <t xml:space="preserve">何芳</t>
  </si>
  <si>
    <t xml:space="preserve">3501810017000930</t>
  </si>
  <si>
    <t xml:space="preserve">叶祖容</t>
  </si>
  <si>
    <t xml:space="preserve">3501810014000357</t>
  </si>
  <si>
    <t xml:space="preserve">林玉钦</t>
  </si>
  <si>
    <t xml:space="preserve">3501810017000833</t>
  </si>
  <si>
    <t xml:space="preserve">程天祥</t>
  </si>
  <si>
    <t xml:space="preserve">3501810017001223</t>
  </si>
  <si>
    <t xml:space="preserve">夏凤云</t>
  </si>
  <si>
    <t xml:space="preserve">3501810017000816</t>
  </si>
  <si>
    <t xml:space="preserve">夏风平</t>
  </si>
  <si>
    <t xml:space="preserve">3501810016000766</t>
  </si>
  <si>
    <t xml:space="preserve">俞兆华</t>
  </si>
  <si>
    <t xml:space="preserve">3501810017001086</t>
  </si>
  <si>
    <t xml:space="preserve">陈国祥</t>
  </si>
  <si>
    <t xml:space="preserve">3501810013000218</t>
  </si>
  <si>
    <t xml:space="preserve">林冰</t>
  </si>
  <si>
    <t xml:space="preserve">3501810017000980</t>
  </si>
  <si>
    <t xml:space="preserve">温云莺</t>
  </si>
  <si>
    <t xml:space="preserve">3501810016001036</t>
  </si>
  <si>
    <t xml:space="preserve">钟建华</t>
  </si>
  <si>
    <t xml:space="preserve">3501810018000646</t>
  </si>
  <si>
    <t xml:space="preserve">杨效新</t>
  </si>
  <si>
    <t xml:space="preserve">3501810016000695</t>
  </si>
  <si>
    <t xml:space="preserve">陈萍</t>
  </si>
  <si>
    <t xml:space="preserve">3501810018000657</t>
  </si>
  <si>
    <t xml:space="preserve">唐红莲</t>
  </si>
  <si>
    <t xml:space="preserve">3501810018000699</t>
  </si>
  <si>
    <t xml:space="preserve">叶斌</t>
  </si>
  <si>
    <t xml:space="preserve">3501810018000196</t>
  </si>
  <si>
    <t xml:space="preserve">吴峰</t>
  </si>
  <si>
    <t xml:space="preserve">3501810017000912</t>
  </si>
  <si>
    <t xml:space="preserve">郑鸿</t>
  </si>
  <si>
    <t xml:space="preserve">3501810017000716</t>
  </si>
  <si>
    <t xml:space="preserve">胡建蓉</t>
  </si>
  <si>
    <t xml:space="preserve">3501810017000315</t>
  </si>
  <si>
    <t xml:space="preserve">林启兴</t>
  </si>
  <si>
    <t xml:space="preserve">3501810018000712</t>
  </si>
  <si>
    <t xml:space="preserve">陈泽飞</t>
  </si>
  <si>
    <t xml:space="preserve">3501810011000774</t>
  </si>
  <si>
    <t xml:space="preserve">郑文彬</t>
  </si>
  <si>
    <t xml:space="preserve">3501810017000842</t>
  </si>
  <si>
    <t xml:space="preserve">林雄</t>
  </si>
  <si>
    <t xml:space="preserve">3501810016000470</t>
  </si>
  <si>
    <t xml:space="preserve">郑辉</t>
  </si>
  <si>
    <t xml:space="preserve">3501810017000235</t>
  </si>
  <si>
    <t xml:space="preserve">廖兴玉</t>
  </si>
  <si>
    <t xml:space="preserve">3501810017000696</t>
  </si>
  <si>
    <t xml:space="preserve">魏青珍</t>
  </si>
  <si>
    <t xml:space="preserve">3501810018000151</t>
  </si>
  <si>
    <t xml:space="preserve">李秀萍</t>
  </si>
  <si>
    <t xml:space="preserve">3501810017001307</t>
  </si>
  <si>
    <t xml:space="preserve">江峰</t>
  </si>
  <si>
    <t xml:space="preserve">3501810017001020</t>
  </si>
  <si>
    <t xml:space="preserve">王秉训</t>
  </si>
  <si>
    <t xml:space="preserve">3501810018000207</t>
  </si>
  <si>
    <t xml:space="preserve">余斌</t>
  </si>
  <si>
    <t xml:space="preserve">3501810018000373</t>
  </si>
  <si>
    <t xml:space="preserve">张如和</t>
  </si>
  <si>
    <t xml:space="preserve">3501810017000345</t>
  </si>
  <si>
    <t xml:space="preserve">陈则生</t>
  </si>
  <si>
    <t xml:space="preserve">3501810017001113</t>
  </si>
  <si>
    <t xml:space="preserve">余郑铭</t>
  </si>
  <si>
    <t xml:space="preserve">3501810017000234</t>
  </si>
  <si>
    <t xml:space="preserve">郑虹</t>
  </si>
  <si>
    <t xml:space="preserve">3501810017000233</t>
  </si>
  <si>
    <t xml:space="preserve">陈玉梅</t>
  </si>
  <si>
    <t xml:space="preserve">3501810017000734</t>
  </si>
  <si>
    <t xml:space="preserve">林明文</t>
  </si>
  <si>
    <t xml:space="preserve">3501810017000492</t>
  </si>
  <si>
    <t xml:space="preserve">郑香兰</t>
  </si>
  <si>
    <t xml:space="preserve">3501810017001004</t>
  </si>
  <si>
    <t xml:space="preserve">倪洪清</t>
  </si>
  <si>
    <t xml:space="preserve">3501810017001133</t>
  </si>
  <si>
    <t xml:space="preserve">俞丽英</t>
  </si>
  <si>
    <t xml:space="preserve">3501810017001003</t>
  </si>
  <si>
    <t xml:space="preserve">陈颖菁</t>
  </si>
  <si>
    <t xml:space="preserve">3501810018000086</t>
  </si>
  <si>
    <t xml:space="preserve">林育琳</t>
  </si>
  <si>
    <t xml:space="preserve">3501810017000425</t>
  </si>
  <si>
    <t xml:space="preserve">廖明珊</t>
  </si>
  <si>
    <t xml:space="preserve">3501810017001099</t>
  </si>
  <si>
    <t xml:space="preserve">唐岚</t>
  </si>
  <si>
    <t xml:space="preserve">3501810017001177</t>
  </si>
  <si>
    <t xml:space="preserve">莫秀兰</t>
  </si>
  <si>
    <t xml:space="preserve">3501810016000798</t>
  </si>
  <si>
    <t xml:space="preserve">叶小龙</t>
  </si>
  <si>
    <t xml:space="preserve">3501810017000516</t>
  </si>
  <si>
    <t xml:space="preserve">敖建民</t>
  </si>
  <si>
    <t xml:space="preserve">3501810017000652</t>
  </si>
  <si>
    <t xml:space="preserve">郭榕芳</t>
  </si>
  <si>
    <t xml:space="preserve">3501810018000361</t>
  </si>
  <si>
    <t xml:space="preserve">薛从云</t>
  </si>
  <si>
    <t xml:space="preserve">3501810017001364</t>
  </si>
  <si>
    <t xml:space="preserve">杨林</t>
  </si>
  <si>
    <t xml:space="preserve">3501810017001000</t>
  </si>
  <si>
    <t xml:space="preserve">林敏</t>
  </si>
  <si>
    <t xml:space="preserve">3501810016000771</t>
  </si>
  <si>
    <t xml:space="preserve">陈贻勇</t>
  </si>
  <si>
    <t xml:space="preserve">3501810018000164</t>
  </si>
  <si>
    <t xml:space="preserve">何云钦</t>
  </si>
  <si>
    <t xml:space="preserve">3501810017001043</t>
  </si>
  <si>
    <t xml:space="preserve">张秀珠</t>
  </si>
  <si>
    <t xml:space="preserve">3501810018000461</t>
  </si>
  <si>
    <t xml:space="preserve">林奇</t>
  </si>
  <si>
    <t xml:space="preserve">3501810015000525</t>
  </si>
  <si>
    <t xml:space="preserve">俞凤华</t>
  </si>
  <si>
    <t xml:space="preserve">3501810018000430</t>
  </si>
  <si>
    <t xml:space="preserve">陈卫红</t>
  </si>
  <si>
    <t xml:space="preserve">3501810017001431</t>
  </si>
  <si>
    <t xml:space="preserve">刘志云</t>
  </si>
  <si>
    <t xml:space="preserve">3501810018000016</t>
  </si>
  <si>
    <t xml:space="preserve">林秀芳</t>
  </si>
  <si>
    <t xml:space="preserve">3501810018000321</t>
  </si>
  <si>
    <t xml:space="preserve">郑鸣</t>
  </si>
  <si>
    <t xml:space="preserve">3501810018000766</t>
  </si>
  <si>
    <t xml:space="preserve">余君玉</t>
  </si>
  <si>
    <t xml:space="preserve">3501810017000927</t>
  </si>
  <si>
    <t xml:space="preserve">欧碧霞</t>
  </si>
  <si>
    <t xml:space="preserve">3501810017000952</t>
  </si>
  <si>
    <t xml:space="preserve">叶诚群</t>
  </si>
  <si>
    <t xml:space="preserve">3501810017001294</t>
  </si>
  <si>
    <t xml:space="preserve">卢秀芳</t>
  </si>
  <si>
    <t xml:space="preserve">3501810018000149</t>
  </si>
  <si>
    <t xml:space="preserve">严梅金</t>
  </si>
  <si>
    <t xml:space="preserve">3501810017001010</t>
  </si>
  <si>
    <t xml:space="preserve">林美清</t>
  </si>
  <si>
    <t xml:space="preserve">3501810018000350</t>
  </si>
  <si>
    <t xml:space="preserve">陈海玲</t>
  </si>
  <si>
    <t xml:space="preserve">3501810017000992</t>
  </si>
  <si>
    <t xml:space="preserve">郭文珠</t>
  </si>
  <si>
    <t xml:space="preserve">3501810018000281</t>
  </si>
  <si>
    <t xml:space="preserve">林炳蓉</t>
  </si>
  <si>
    <t xml:space="preserve">3501810015000781</t>
  </si>
  <si>
    <t xml:space="preserve">陈忠霖</t>
  </si>
  <si>
    <t xml:space="preserve">3501810017001449</t>
  </si>
  <si>
    <t xml:space="preserve">林琴</t>
  </si>
  <si>
    <t xml:space="preserve">3501810017000589</t>
  </si>
  <si>
    <t xml:space="preserve">陈云兰</t>
  </si>
  <si>
    <t xml:space="preserve">3501810017000925</t>
  </si>
  <si>
    <t xml:space="preserve">阮文彪</t>
  </si>
  <si>
    <t xml:space="preserve">3501810017001415</t>
  </si>
  <si>
    <t xml:space="preserve">王碧玉</t>
  </si>
  <si>
    <t xml:space="preserve">3501810018000104</t>
  </si>
  <si>
    <t xml:space="preserve">陈娟</t>
  </si>
  <si>
    <t xml:space="preserve">3501810017000929</t>
  </si>
  <si>
    <t xml:space="preserve">林民芳</t>
  </si>
  <si>
    <t xml:space="preserve">3501810017000732</t>
  </si>
  <si>
    <t xml:space="preserve">余燕清</t>
  </si>
  <si>
    <t xml:space="preserve">3501810017001353</t>
  </si>
  <si>
    <t xml:space="preserve">林增静</t>
  </si>
  <si>
    <t xml:space="preserve">3501810018000231</t>
  </si>
  <si>
    <t xml:space="preserve">刘义立</t>
  </si>
  <si>
    <t xml:space="preserve">3501810017001350</t>
  </si>
  <si>
    <t xml:space="preserve">俞文辉</t>
  </si>
  <si>
    <t xml:space="preserve">3501810015000561</t>
  </si>
  <si>
    <t xml:space="preserve">周长彬</t>
  </si>
  <si>
    <t xml:space="preserve">3501810017001205</t>
  </si>
  <si>
    <t xml:space="preserve">吴珠玲</t>
  </si>
  <si>
    <t xml:space="preserve">3501810013000095</t>
  </si>
  <si>
    <t xml:space="preserve">王美珠</t>
  </si>
  <si>
    <t xml:space="preserve">3501810017000973</t>
  </si>
  <si>
    <t xml:space="preserve">汪兰芳</t>
  </si>
  <si>
    <t xml:space="preserve">3501810018000375</t>
  </si>
  <si>
    <t xml:space="preserve">刘淑英</t>
  </si>
  <si>
    <t xml:space="preserve">3501810017000932</t>
  </si>
  <si>
    <t xml:space="preserve">池家忠</t>
  </si>
  <si>
    <t xml:space="preserve">3501810017001213</t>
  </si>
  <si>
    <t xml:space="preserve">俞文康</t>
  </si>
  <si>
    <t xml:space="preserve">3501810016001496</t>
  </si>
  <si>
    <t xml:space="preserve">郑莉珍</t>
  </si>
  <si>
    <t xml:space="preserve">3501810016001033</t>
  </si>
  <si>
    <t xml:space="preserve">李政华</t>
  </si>
  <si>
    <t xml:space="preserve">3501810018000082</t>
  </si>
  <si>
    <t xml:space="preserve">吴明琴</t>
  </si>
  <si>
    <t xml:space="preserve">3501810018000152</t>
  </si>
  <si>
    <t xml:space="preserve">王瑞平</t>
  </si>
  <si>
    <t xml:space="preserve">3501810017001037</t>
  </si>
  <si>
    <t xml:space="preserve">姚束文</t>
  </si>
  <si>
    <t xml:space="preserve">3501810017001343</t>
  </si>
  <si>
    <t xml:space="preserve">郑瑞明</t>
  </si>
  <si>
    <t xml:space="preserve">3501810017000874</t>
  </si>
  <si>
    <t xml:space="preserve">吴政福</t>
  </si>
  <si>
    <t xml:space="preserve">3501810015000780</t>
  </si>
  <si>
    <t xml:space="preserve">欧阳宗宝</t>
  </si>
  <si>
    <t xml:space="preserve">3501810016000835</t>
  </si>
  <si>
    <t xml:space="preserve">陈雅珍</t>
  </si>
  <si>
    <t xml:space="preserve">3501810017000086</t>
  </si>
  <si>
    <t xml:space="preserve">陈茂乐</t>
  </si>
  <si>
    <t xml:space="preserve">3501810017000572</t>
  </si>
  <si>
    <t xml:space="preserve">林云</t>
  </si>
  <si>
    <t xml:space="preserve">3501810017000588</t>
  </si>
  <si>
    <t xml:space="preserve">林英</t>
  </si>
  <si>
    <t xml:space="preserve">3501810017001318</t>
  </si>
  <si>
    <t xml:space="preserve">陈松峰</t>
  </si>
  <si>
    <t xml:space="preserve">3501810017001072</t>
  </si>
  <si>
    <t xml:space="preserve">余学光</t>
  </si>
  <si>
    <t xml:space="preserve">3501810018000464</t>
  </si>
  <si>
    <t xml:space="preserve">陈碧红</t>
  </si>
  <si>
    <t xml:space="preserve">3501810017001450</t>
  </si>
  <si>
    <t xml:space="preserve">吴丽琴</t>
  </si>
  <si>
    <t xml:space="preserve">3501810018000219</t>
  </si>
  <si>
    <t xml:space="preserve">陈惠云</t>
  </si>
  <si>
    <t xml:space="preserve">3501810016000891</t>
  </si>
  <si>
    <t xml:space="preserve">林宏祥</t>
  </si>
  <si>
    <t xml:space="preserve">3501810016000877</t>
  </si>
  <si>
    <t xml:space="preserve">林杰</t>
  </si>
  <si>
    <t xml:space="preserve">3501810017000342</t>
  </si>
  <si>
    <t xml:space="preserve">薛义琳</t>
  </si>
  <si>
    <t xml:space="preserve">3501810017000300</t>
  </si>
  <si>
    <t xml:space="preserve">吴小玲</t>
  </si>
  <si>
    <t xml:space="preserve">3501810016001010</t>
  </si>
  <si>
    <t xml:space="preserve">林小华</t>
  </si>
  <si>
    <t xml:space="preserve">3501810018000287</t>
  </si>
  <si>
    <t xml:space="preserve">柳华芳</t>
  </si>
  <si>
    <t xml:space="preserve">3501810017000590</t>
  </si>
  <si>
    <t xml:space="preserve">卢玉新</t>
  </si>
  <si>
    <t xml:space="preserve">3501810017000836</t>
  </si>
  <si>
    <t xml:space="preserve">林厚新</t>
  </si>
  <si>
    <t xml:space="preserve">3501810017001019</t>
  </si>
  <si>
    <t xml:space="preserve">郑仁玉</t>
  </si>
  <si>
    <t xml:space="preserve">3501810018000071</t>
  </si>
  <si>
    <t xml:space="preserve">马丽芳</t>
  </si>
  <si>
    <t xml:space="preserve">3501810016000920</t>
  </si>
  <si>
    <t xml:space="preserve">黄瑞芬</t>
  </si>
  <si>
    <t xml:space="preserve">3501810017001050</t>
  </si>
  <si>
    <t xml:space="preserve">林春生</t>
  </si>
  <si>
    <t xml:space="preserve">3501810018000425</t>
  </si>
  <si>
    <t xml:space="preserve">俞秀玉</t>
  </si>
  <si>
    <t xml:space="preserve">3501810018000791</t>
  </si>
  <si>
    <t xml:space="preserve">黄华珍</t>
  </si>
  <si>
    <t xml:space="preserve">3501810017000657</t>
  </si>
  <si>
    <t xml:space="preserve">何希宝</t>
  </si>
  <si>
    <t xml:space="preserve">3501810016001152</t>
  </si>
  <si>
    <t xml:space="preserve">吴云珍</t>
  </si>
  <si>
    <t xml:space="preserve">3501810017000054</t>
  </si>
  <si>
    <t xml:space="preserve">陈好英</t>
  </si>
  <si>
    <t xml:space="preserve">3501810018000294</t>
  </si>
  <si>
    <t xml:space="preserve">陈梅</t>
  </si>
  <si>
    <t xml:space="preserve">3501810018000303</t>
  </si>
  <si>
    <t xml:space="preserve">郭能斌</t>
  </si>
  <si>
    <t xml:space="preserve">3501810017000892</t>
  </si>
  <si>
    <t xml:space="preserve">吴朝玉</t>
  </si>
  <si>
    <t xml:space="preserve">3501810016000948</t>
  </si>
  <si>
    <t xml:space="preserve">倪雪云</t>
  </si>
  <si>
    <t xml:space="preserve">3501810017000898</t>
  </si>
  <si>
    <t xml:space="preserve">3501810017000951</t>
  </si>
  <si>
    <t xml:space="preserve">纪淑娥</t>
  </si>
  <si>
    <t xml:space="preserve">3501810017000986</t>
  </si>
  <si>
    <t xml:space="preserve">王珠玉</t>
  </si>
  <si>
    <t xml:space="preserve">3501810017000419</t>
  </si>
  <si>
    <t xml:space="preserve">林小强</t>
  </si>
  <si>
    <t xml:space="preserve">3501810017000582</t>
  </si>
  <si>
    <t xml:space="preserve">俞晓东</t>
  </si>
  <si>
    <t xml:space="preserve">3501810018000770</t>
  </si>
  <si>
    <t xml:space="preserve">张建虹</t>
  </si>
  <si>
    <t xml:space="preserve">3501810018000139</t>
  </si>
  <si>
    <t xml:space="preserve">蔡义琴</t>
  </si>
  <si>
    <t xml:space="preserve">3501810017000655</t>
  </si>
  <si>
    <t xml:space="preserve">杨仁祥</t>
  </si>
  <si>
    <t xml:space="preserve">3501810017001005</t>
  </si>
  <si>
    <t xml:space="preserve">黄林勇</t>
  </si>
  <si>
    <t xml:space="preserve">3501810018000024</t>
  </si>
  <si>
    <t xml:space="preserve">刘志红</t>
  </si>
  <si>
    <t xml:space="preserve">3501810018000075</t>
  </si>
  <si>
    <t xml:space="preserve">周凤梅</t>
  </si>
  <si>
    <t xml:space="preserve">3501810018000804</t>
  </si>
  <si>
    <t xml:space="preserve">陈友福</t>
  </si>
  <si>
    <t xml:space="preserve">3501810018000001</t>
  </si>
  <si>
    <t xml:space="preserve">周秀芳</t>
  </si>
  <si>
    <t xml:space="preserve">3501810017000976</t>
  </si>
  <si>
    <t xml:space="preserve">林平</t>
  </si>
  <si>
    <t xml:space="preserve">3501810017000859</t>
  </si>
  <si>
    <t xml:space="preserve">林春</t>
  </si>
  <si>
    <t xml:space="preserve">3501810018000203</t>
  </si>
  <si>
    <t xml:space="preserve">汤桂财</t>
  </si>
  <si>
    <t xml:space="preserve">3501810017001285</t>
  </si>
  <si>
    <t xml:space="preserve">郑惠明</t>
  </si>
  <si>
    <t xml:space="preserve">3501810018000079</t>
  </si>
  <si>
    <t xml:space="preserve">王云贞</t>
  </si>
  <si>
    <t xml:space="preserve">3501810018000182</t>
  </si>
  <si>
    <t xml:space="preserve">刘建明</t>
  </si>
  <si>
    <t xml:space="preserve">3501810017001228</t>
  </si>
  <si>
    <t xml:space="preserve">吴茂云</t>
  </si>
  <si>
    <t xml:space="preserve">3501810018000222</t>
  </si>
  <si>
    <t xml:space="preserve">郑华云</t>
  </si>
  <si>
    <t xml:space="preserve">3501810017001423</t>
  </si>
  <si>
    <t xml:space="preserve">施玉娟</t>
  </si>
  <si>
    <t xml:space="preserve">3501810018000235</t>
  </si>
  <si>
    <t xml:space="preserve">林大平</t>
  </si>
  <si>
    <t xml:space="preserve">3501810018000015</t>
  </si>
  <si>
    <t xml:space="preserve">陈华珠</t>
  </si>
  <si>
    <t xml:space="preserve">3501810017001448</t>
  </si>
  <si>
    <t xml:space="preserve">黄真</t>
  </si>
  <si>
    <t xml:space="preserve">3501810018000042</t>
  </si>
  <si>
    <t xml:space="preserve">潘忠瑞</t>
  </si>
  <si>
    <t xml:space="preserve">3501810018000062</t>
  </si>
  <si>
    <t xml:space="preserve">倪秉珠</t>
  </si>
  <si>
    <t xml:space="preserve">3501810015000692</t>
  </si>
  <si>
    <t xml:space="preserve">杨成忠</t>
  </si>
  <si>
    <t xml:space="preserve">3501810017000637</t>
  </si>
  <si>
    <t xml:space="preserve">郭杰</t>
  </si>
  <si>
    <t xml:space="preserve">3501810017000566</t>
  </si>
  <si>
    <t xml:space="preserve">张明贤</t>
  </si>
  <si>
    <t xml:space="preserve">3501810016000907</t>
  </si>
  <si>
    <t xml:space="preserve">周位健</t>
  </si>
  <si>
    <t xml:space="preserve">3501810017001316</t>
  </si>
  <si>
    <t xml:space="preserve">陈明朱</t>
  </si>
  <si>
    <t xml:space="preserve">3501810017001365</t>
  </si>
  <si>
    <t xml:space="preserve">陈芬强</t>
  </si>
  <si>
    <t xml:space="preserve">3501810017001185</t>
  </si>
  <si>
    <t xml:space="preserve">俞文华</t>
  </si>
  <si>
    <t xml:space="preserve">3501810015000583</t>
  </si>
  <si>
    <t xml:space="preserve">陈孝湑</t>
  </si>
  <si>
    <t xml:space="preserve">3501810017001100</t>
  </si>
  <si>
    <t xml:space="preserve">吴章明</t>
  </si>
  <si>
    <t xml:space="preserve">3501810016001114</t>
  </si>
  <si>
    <t xml:space="preserve">叶萍</t>
  </si>
  <si>
    <t xml:space="preserve">3501810017001194</t>
  </si>
  <si>
    <t xml:space="preserve">俞云贵</t>
  </si>
  <si>
    <t xml:space="preserve">3501810017000584</t>
  </si>
  <si>
    <t xml:space="preserve">陈国美</t>
  </si>
  <si>
    <t xml:space="preserve">3501810017000612</t>
  </si>
  <si>
    <t xml:space="preserve">张秀娟</t>
  </si>
  <si>
    <t xml:space="preserve">3501810018000817</t>
  </si>
  <si>
    <t xml:space="preserve">陈品英</t>
  </si>
  <si>
    <t xml:space="preserve">3501810017001366</t>
  </si>
  <si>
    <t xml:space="preserve">林美红</t>
  </si>
  <si>
    <t xml:space="preserve">3501810017001143</t>
  </si>
  <si>
    <t xml:space="preserve">何小华</t>
  </si>
  <si>
    <t xml:space="preserve">3501810017001139</t>
  </si>
  <si>
    <t xml:space="preserve">黄路生</t>
  </si>
  <si>
    <t xml:space="preserve">3501810017000527</t>
  </si>
  <si>
    <t xml:space="preserve">陈霞</t>
  </si>
  <si>
    <t xml:space="preserve">3501810017001426</t>
  </si>
  <si>
    <t xml:space="preserve">翁万明</t>
  </si>
  <si>
    <t xml:space="preserve">3501810018000067</t>
  </si>
  <si>
    <t xml:space="preserve">陈小琳</t>
  </si>
  <si>
    <t xml:space="preserve">3501810015000445</t>
  </si>
  <si>
    <t xml:space="preserve">陈艳</t>
  </si>
  <si>
    <t xml:space="preserve">3501810018000404</t>
  </si>
  <si>
    <t xml:space="preserve">赵凤勤</t>
  </si>
  <si>
    <t xml:space="preserve">3501810018000384</t>
  </si>
  <si>
    <t xml:space="preserve">俞巧云</t>
  </si>
  <si>
    <t xml:space="preserve">3501810017000958</t>
  </si>
  <si>
    <t xml:space="preserve">徐芳平</t>
  </si>
  <si>
    <t xml:space="preserve">3501810018000162</t>
  </si>
  <si>
    <t xml:space="preserve">叶雄武</t>
  </si>
  <si>
    <t xml:space="preserve">3501810017000009</t>
  </si>
  <si>
    <t xml:space="preserve">薛来荣</t>
  </si>
  <si>
    <t xml:space="preserve">3501810017000608</t>
  </si>
  <si>
    <t xml:space="preserve">王秀兰</t>
  </si>
  <si>
    <t xml:space="preserve">3501810017000609</t>
  </si>
  <si>
    <t xml:space="preserve">徐芳贵</t>
  </si>
  <si>
    <t xml:space="preserve">3501810018000160</t>
  </si>
  <si>
    <t xml:space="preserve">谢丽芳</t>
  </si>
  <si>
    <t xml:space="preserve">3501810018000161</t>
  </si>
  <si>
    <t xml:space="preserve">庄瑞娇</t>
  </si>
  <si>
    <t xml:space="preserve">3501810017000763</t>
  </si>
  <si>
    <t xml:space="preserve">林华</t>
  </si>
  <si>
    <t xml:space="preserve">3501810017001056</t>
  </si>
  <si>
    <t xml:space="preserve">张增春</t>
  </si>
  <si>
    <t xml:space="preserve">3501810016001132</t>
  </si>
  <si>
    <t xml:space="preserve">郑林龙</t>
  </si>
  <si>
    <t xml:space="preserve">3501810016000793</t>
  </si>
  <si>
    <t xml:space="preserve">吴梅英</t>
  </si>
  <si>
    <t xml:space="preserve">3501810018000821</t>
  </si>
  <si>
    <t xml:space="preserve">张融榕</t>
  </si>
  <si>
    <t xml:space="preserve">3501810017000879</t>
  </si>
  <si>
    <t xml:space="preserve">魏玉叶</t>
  </si>
  <si>
    <t xml:space="preserve">3501810017001239</t>
  </si>
  <si>
    <t xml:space="preserve">康宏伟</t>
  </si>
  <si>
    <t xml:space="preserve">3501810015000623</t>
  </si>
  <si>
    <t xml:space="preserve">王国明</t>
  </si>
  <si>
    <t xml:space="preserve">3501810017001027</t>
  </si>
  <si>
    <t xml:space="preserve">王金旺</t>
  </si>
  <si>
    <t xml:space="preserve">3501810017000856</t>
  </si>
  <si>
    <t xml:space="preserve">陈小文</t>
  </si>
  <si>
    <t xml:space="preserve">3501810017000957</t>
  </si>
  <si>
    <t xml:space="preserve">余国花</t>
  </si>
  <si>
    <t xml:space="preserve">3501810014000082</t>
  </si>
  <si>
    <t xml:space="preserve">庄世钦</t>
  </si>
  <si>
    <t xml:space="preserve">3501810016001513</t>
  </si>
  <si>
    <t xml:space="preserve">李艳</t>
  </si>
  <si>
    <t xml:space="preserve">3501810017001439</t>
  </si>
  <si>
    <t xml:space="preserve">陈碧洪</t>
  </si>
  <si>
    <t xml:space="preserve">3501810018000347</t>
  </si>
  <si>
    <t xml:space="preserve">王秀云</t>
  </si>
  <si>
    <t xml:space="preserve">3501810017000759</t>
  </si>
  <si>
    <t xml:space="preserve">沈美娜</t>
  </si>
  <si>
    <t xml:space="preserve">3501810017001397</t>
  </si>
  <si>
    <t xml:space="preserve">吴孝华</t>
  </si>
  <si>
    <t xml:space="preserve">3501810017001335</t>
  </si>
  <si>
    <t xml:space="preserve">念其发</t>
  </si>
  <si>
    <t xml:space="preserve">3501810014000709</t>
  </si>
  <si>
    <t xml:space="preserve">翁桂英</t>
  </si>
  <si>
    <t xml:space="preserve">3501810017000386</t>
  </si>
  <si>
    <t xml:space="preserve">蔡玉辰</t>
  </si>
  <si>
    <t xml:space="preserve">3501810014000067</t>
  </si>
  <si>
    <t xml:space="preserve">刘美霞</t>
  </si>
  <si>
    <t xml:space="preserve">3501810017001001</t>
  </si>
  <si>
    <t xml:space="preserve">林瑞华</t>
  </si>
  <si>
    <t xml:space="preserve">3501810017000837</t>
  </si>
  <si>
    <t xml:space="preserve">韦科妹</t>
  </si>
  <si>
    <t xml:space="preserve">3501810017001178</t>
  </si>
  <si>
    <t xml:space="preserve">林华云</t>
  </si>
  <si>
    <t xml:space="preserve">3501810017001197</t>
  </si>
  <si>
    <t xml:space="preserve">陈友芳</t>
  </si>
  <si>
    <t xml:space="preserve">3501810018000141</t>
  </si>
  <si>
    <t xml:space="preserve">林雪萍</t>
  </si>
  <si>
    <t xml:space="preserve">3501810012000090</t>
  </si>
  <si>
    <t xml:space="preserve">吴生平</t>
  </si>
  <si>
    <t xml:space="preserve">3501810017000758</t>
  </si>
  <si>
    <t xml:space="preserve">林朱信</t>
  </si>
  <si>
    <t xml:space="preserve">3501810017001425</t>
  </si>
  <si>
    <t xml:space="preserve">王绍继</t>
  </si>
  <si>
    <t xml:space="preserve">3501810017000843</t>
  </si>
  <si>
    <t xml:space="preserve">李三妹</t>
  </si>
  <si>
    <t xml:space="preserve">3501810017000999</t>
  </si>
  <si>
    <t xml:space="preserve">薛华玲</t>
  </si>
  <si>
    <t xml:space="preserve">3501810017001360</t>
  </si>
  <si>
    <t xml:space="preserve">何崇杰</t>
  </si>
  <si>
    <t xml:space="preserve">3501040017001757</t>
  </si>
  <si>
    <t xml:space="preserve">吴秀平</t>
  </si>
  <si>
    <t xml:space="preserve">3501810017000897</t>
  </si>
  <si>
    <t xml:space="preserve">邓其增</t>
  </si>
  <si>
    <t xml:space="preserve">3501810017000866</t>
  </si>
  <si>
    <t xml:space="preserve">黄晓冬</t>
  </si>
  <si>
    <t xml:space="preserve">3501810017000896</t>
  </si>
  <si>
    <t xml:space="preserve">魏若群</t>
  </si>
  <si>
    <t xml:space="preserve">01070000191</t>
  </si>
  <si>
    <t xml:space="preserve">林江琴</t>
  </si>
  <si>
    <t xml:space="preserve">3501810017000942</t>
  </si>
  <si>
    <t xml:space="preserve">陈紫云</t>
  </si>
  <si>
    <t xml:space="preserve">3501810017001327</t>
  </si>
  <si>
    <t xml:space="preserve">林雄妹</t>
  </si>
  <si>
    <t xml:space="preserve">3501810017001329</t>
  </si>
  <si>
    <t xml:space="preserve">杜畊</t>
  </si>
  <si>
    <t xml:space="preserve">3501810012000639</t>
  </si>
  <si>
    <t xml:space="preserve">张秀青</t>
  </si>
  <si>
    <t xml:space="preserve">3501810017000964</t>
  </si>
  <si>
    <t xml:space="preserve">3501810017000390</t>
  </si>
  <si>
    <t xml:space="preserve">何芽娟</t>
  </si>
  <si>
    <t xml:space="preserve">3501810017000389</t>
  </si>
  <si>
    <t xml:space="preserve">林玉平</t>
  </si>
  <si>
    <t xml:space="preserve">3501810017000391</t>
  </si>
  <si>
    <t xml:space="preserve">梁民强</t>
  </si>
  <si>
    <t xml:space="preserve">3501810017001263</t>
  </si>
  <si>
    <t xml:space="preserve">林小红</t>
  </si>
  <si>
    <t xml:space="preserve">3501020016000470</t>
  </si>
  <si>
    <t xml:space="preserve">吴慧勤</t>
  </si>
  <si>
    <t xml:space="preserve">3501810017000130</t>
  </si>
  <si>
    <t xml:space="preserve">郑德容</t>
  </si>
  <si>
    <t xml:space="preserve">3501810018000033</t>
  </si>
  <si>
    <t xml:space="preserve">刘玉珠</t>
  </si>
  <si>
    <t xml:space="preserve">3501810017001257</t>
  </si>
  <si>
    <t xml:space="preserve">杨虾妹</t>
  </si>
  <si>
    <t xml:space="preserve">3501810017001152</t>
  </si>
  <si>
    <t xml:space="preserve">陈少群</t>
  </si>
  <si>
    <t xml:space="preserve">3501810017001259</t>
  </si>
  <si>
    <t xml:space="preserve">陈英</t>
  </si>
  <si>
    <t xml:space="preserve">3501810012000446</t>
  </si>
  <si>
    <t xml:space="preserve">郭彩玉</t>
  </si>
  <si>
    <t xml:space="preserve">3501810017001146</t>
  </si>
  <si>
    <t xml:space="preserve">颜秀兰</t>
  </si>
  <si>
    <t xml:space="preserve">3501810017001460</t>
  </si>
  <si>
    <t xml:space="preserve">俞美兰</t>
  </si>
  <si>
    <t xml:space="preserve">3501810017001071</t>
  </si>
  <si>
    <t xml:space="preserve">吴桂明</t>
  </si>
  <si>
    <t xml:space="preserve">3501810017000960</t>
  </si>
  <si>
    <t xml:space="preserve">郑成龙</t>
  </si>
  <si>
    <t xml:space="preserve">3501810017001324</t>
  </si>
  <si>
    <t xml:space="preserve">林国忠</t>
  </si>
  <si>
    <t xml:space="preserve">3501810017001367</t>
  </si>
  <si>
    <t xml:space="preserve">黄玉平</t>
  </si>
  <si>
    <t xml:space="preserve">3501810018000186</t>
  </si>
  <si>
    <t xml:space="preserve">严南姑</t>
  </si>
  <si>
    <t xml:space="preserve">3501810017000692</t>
  </si>
  <si>
    <t xml:space="preserve">高秀玲</t>
  </si>
  <si>
    <t xml:space="preserve">3501810017001048</t>
  </si>
  <si>
    <t xml:space="preserve">吴华英</t>
  </si>
  <si>
    <t xml:space="preserve">3501810017001418</t>
  </si>
  <si>
    <t xml:space="preserve">3501810016000285</t>
  </si>
  <si>
    <t xml:space="preserve">何进娇</t>
  </si>
  <si>
    <t xml:space="preserve">3501810017001136</t>
  </si>
  <si>
    <t xml:space="preserve">许云青</t>
  </si>
  <si>
    <t xml:space="preserve">3501810016000364</t>
  </si>
  <si>
    <t xml:space="preserve">黄仁英</t>
  </si>
  <si>
    <t xml:space="preserve">3501810017000987</t>
  </si>
  <si>
    <t xml:space="preserve">倪兰青</t>
  </si>
  <si>
    <t xml:space="preserve">3501810017000936</t>
  </si>
  <si>
    <t xml:space="preserve">郑敏</t>
  </si>
  <si>
    <t xml:space="preserve">3501810017000988</t>
  </si>
  <si>
    <t xml:space="preserve">林秀风</t>
  </si>
  <si>
    <t xml:space="preserve">3501810017000911</t>
  </si>
  <si>
    <t xml:space="preserve">吴梅芳</t>
  </si>
  <si>
    <t xml:space="preserve">3501810017001176</t>
  </si>
  <si>
    <t xml:space="preserve">陈云箐</t>
  </si>
  <si>
    <t xml:space="preserve">3501810018000944</t>
  </si>
  <si>
    <t xml:space="preserve">倪梅兰</t>
  </si>
  <si>
    <t xml:space="preserve">3501810017001093</t>
  </si>
  <si>
    <t xml:space="preserve">周文清</t>
  </si>
  <si>
    <t xml:space="preserve">3501810017001209</t>
  </si>
  <si>
    <t xml:space="preserve">林兴</t>
  </si>
  <si>
    <t xml:space="preserve">3501810017000297</t>
  </si>
  <si>
    <t xml:space="preserve">郑玉珠</t>
  </si>
  <si>
    <t xml:space="preserve">3501810018000342</t>
  </si>
  <si>
    <t xml:space="preserve">方萍</t>
  </si>
  <si>
    <t xml:space="preserve">3501810017000698</t>
  </si>
  <si>
    <t xml:space="preserve">张瑞珍</t>
  </si>
  <si>
    <t xml:space="preserve">3501810018000043</t>
  </si>
  <si>
    <t xml:space="preserve">唐香平</t>
  </si>
  <si>
    <t xml:space="preserve">3501810017001331</t>
  </si>
  <si>
    <t xml:space="preserve">吴绍坤</t>
  </si>
  <si>
    <t xml:space="preserve">3501810017001332</t>
  </si>
  <si>
    <t xml:space="preserve">颜秀梅</t>
  </si>
  <si>
    <t xml:space="preserve">3501810017001333</t>
  </si>
  <si>
    <t xml:space="preserve">吴绍祥</t>
  </si>
  <si>
    <t xml:space="preserve">3501810017001334</t>
  </si>
  <si>
    <t xml:space="preserve">郑振建</t>
  </si>
  <si>
    <t xml:space="preserve">3501810017001348</t>
  </si>
  <si>
    <t xml:space="preserve">林珠</t>
  </si>
  <si>
    <t xml:space="preserve">3501810016001055</t>
  </si>
  <si>
    <t xml:space="preserve">林青芸</t>
  </si>
  <si>
    <t xml:space="preserve">3501810018000046</t>
  </si>
  <si>
    <t xml:space="preserve">王宗銮</t>
  </si>
  <si>
    <t xml:space="preserve">3501810017000032</t>
  </si>
  <si>
    <t xml:space="preserve">苏美琼</t>
  </si>
  <si>
    <t xml:space="preserve">3501810016001054</t>
  </si>
  <si>
    <t xml:space="preserve">李岗</t>
  </si>
  <si>
    <t xml:space="preserve">351810017001411</t>
  </si>
  <si>
    <t xml:space="preserve">杨雪梅</t>
  </si>
  <si>
    <t xml:space="preserve">3501810017001377</t>
  </si>
  <si>
    <t xml:space="preserve">陈勇</t>
  </si>
  <si>
    <t xml:space="preserve">3501810016000759</t>
  </si>
  <si>
    <t xml:space="preserve">林宏强</t>
  </si>
  <si>
    <t xml:space="preserve">3501810017001016</t>
  </si>
  <si>
    <t xml:space="preserve">林萍</t>
  </si>
  <si>
    <t xml:space="preserve">3501810016001185</t>
  </si>
  <si>
    <t xml:space="preserve">高凡</t>
  </si>
  <si>
    <t xml:space="preserve">3501810017000102</t>
  </si>
  <si>
    <t xml:space="preserve">倪秀文</t>
  </si>
  <si>
    <t xml:space="preserve">3501810018000960</t>
  </si>
  <si>
    <t xml:space="preserve">陈依华</t>
  </si>
  <si>
    <t xml:space="preserve">3501810017001114</t>
  </si>
  <si>
    <t xml:space="preserve">刘金花</t>
  </si>
  <si>
    <t xml:space="preserve">3501810017001405</t>
  </si>
  <si>
    <t xml:space="preserve">刘孔英</t>
  </si>
  <si>
    <t xml:space="preserve">3501810017001407</t>
  </si>
  <si>
    <t xml:space="preserve">郑玮</t>
  </si>
  <si>
    <t xml:space="preserve">3501810014000623</t>
  </si>
  <si>
    <t xml:space="preserve">陈立铭</t>
  </si>
  <si>
    <t xml:space="preserve">3501810014000400</t>
  </si>
  <si>
    <t xml:space="preserve">王孝理</t>
  </si>
  <si>
    <t xml:space="preserve">3501810017000921</t>
  </si>
  <si>
    <t xml:space="preserve">方小亭</t>
  </si>
  <si>
    <t xml:space="preserve">3501810018000105</t>
  </si>
  <si>
    <t xml:space="preserve">王玉兰</t>
  </si>
  <si>
    <t xml:space="preserve">3501810017001181</t>
  </si>
  <si>
    <t xml:space="preserve">洪金</t>
  </si>
  <si>
    <t xml:space="preserve">3501810017000772</t>
  </si>
  <si>
    <t xml:space="preserve">俞琼鸿</t>
  </si>
  <si>
    <t xml:space="preserve">3501810016000992</t>
  </si>
  <si>
    <t xml:space="preserve">张乐奇</t>
  </si>
  <si>
    <t xml:space="preserve">3501810017001292</t>
  </si>
  <si>
    <t xml:space="preserve">张开喜</t>
  </si>
  <si>
    <t xml:space="preserve">3501810018000034</t>
  </si>
  <si>
    <t xml:space="preserve">陈云秀</t>
  </si>
  <si>
    <t xml:space="preserve">3501810018000975</t>
  </si>
  <si>
    <t xml:space="preserve">唐小群</t>
  </si>
  <si>
    <t xml:space="preserve">3501810017000400</t>
  </si>
  <si>
    <t xml:space="preserve">王翠钦</t>
  </si>
  <si>
    <t xml:space="preserve">3501810017000303</t>
  </si>
  <si>
    <t xml:space="preserve">黄以合</t>
  </si>
  <si>
    <t xml:space="preserve">3501810016001454</t>
  </si>
  <si>
    <t xml:space="preserve">林华姜</t>
  </si>
  <si>
    <t xml:space="preserve">3501810016000874</t>
  </si>
  <si>
    <t xml:space="preserve">陈秀珠</t>
  </si>
  <si>
    <t xml:space="preserve">3501810018000985</t>
  </si>
  <si>
    <t xml:space="preserve">张振恩</t>
  </si>
  <si>
    <t xml:space="preserve">3501810016000850</t>
  </si>
  <si>
    <t xml:space="preserve">刘天娇</t>
  </si>
  <si>
    <t xml:space="preserve">3501810017001212</t>
  </si>
  <si>
    <t xml:space="preserve">刘水生</t>
  </si>
  <si>
    <t xml:space="preserve">3501810017001211</t>
  </si>
  <si>
    <t xml:space="preserve">唐雄</t>
  </si>
  <si>
    <t xml:space="preserve">3501810017000959</t>
  </si>
  <si>
    <t xml:space="preserve">余元奇</t>
  </si>
  <si>
    <t xml:space="preserve">3501810017000050</t>
  </si>
  <si>
    <t xml:space="preserve">陈永萍</t>
  </si>
  <si>
    <t xml:space="preserve">3501810017000810</t>
  </si>
  <si>
    <t xml:space="preserve">林梅珍</t>
  </si>
  <si>
    <t xml:space="preserve">3501810018000987</t>
  </si>
  <si>
    <t xml:space="preserve">林芳</t>
  </si>
  <si>
    <t xml:space="preserve">3501810014000077</t>
  </si>
  <si>
    <t xml:space="preserve">何可桂</t>
  </si>
  <si>
    <t xml:space="preserve">3501810013000303</t>
  </si>
  <si>
    <t xml:space="preserve">陈秀燕</t>
  </si>
  <si>
    <t xml:space="preserve">3501810017001246</t>
  </si>
  <si>
    <t xml:space="preserve">黎李娇</t>
  </si>
  <si>
    <t xml:space="preserve">3501810017000365</t>
  </si>
  <si>
    <t xml:space="preserve">曾美芝</t>
  </si>
  <si>
    <t xml:space="preserve">3501810013000144</t>
  </si>
  <si>
    <t xml:space="preserve">黄忠平</t>
  </si>
  <si>
    <t xml:space="preserve">3501810018000774</t>
  </si>
  <si>
    <t xml:space="preserve">林剑芝</t>
  </si>
  <si>
    <t xml:space="preserve">3501810017000398</t>
  </si>
  <si>
    <t xml:space="preserve">凌初兰</t>
  </si>
  <si>
    <t xml:space="preserve">3501810017000646</t>
  </si>
  <si>
    <t xml:space="preserve">倪秉钦</t>
  </si>
  <si>
    <t xml:space="preserve">3501810017001322</t>
  </si>
  <si>
    <t xml:space="preserve">林月青</t>
  </si>
  <si>
    <t xml:space="preserve">3501810016000853</t>
  </si>
  <si>
    <t xml:space="preserve">张亚娇</t>
  </si>
  <si>
    <t xml:space="preserve">3501810017000645</t>
  </si>
  <si>
    <t xml:space="preserve">秦云芳</t>
  </si>
  <si>
    <t xml:space="preserve">3501810018001049</t>
  </si>
  <si>
    <t xml:space="preserve">何振仁</t>
  </si>
  <si>
    <t xml:space="preserve">3501810017000355</t>
  </si>
  <si>
    <t xml:space="preserve">杨秀梅</t>
  </si>
  <si>
    <t xml:space="preserve">3501810016001074</t>
  </si>
  <si>
    <t xml:space="preserve">吴绍明</t>
  </si>
  <si>
    <t xml:space="preserve">3501810017000826</t>
  </si>
  <si>
    <t xml:space="preserve">游志红</t>
  </si>
  <si>
    <t xml:space="preserve">3501810018000069</t>
  </si>
  <si>
    <t xml:space="preserve">吴小琴</t>
  </si>
  <si>
    <t xml:space="preserve">3501810016000247</t>
  </si>
  <si>
    <t xml:space="preserve">陈建宝</t>
  </si>
  <si>
    <t xml:space="preserve">3501810016001073</t>
  </si>
  <si>
    <t xml:space="preserve">蒋寒梅</t>
  </si>
  <si>
    <t xml:space="preserve">3501810016001040</t>
  </si>
  <si>
    <t xml:space="preserve">叶亦平</t>
  </si>
  <si>
    <t xml:space="preserve">3501810018000129</t>
  </si>
  <si>
    <t xml:space="preserve">卢贤友</t>
  </si>
  <si>
    <t xml:space="preserve">3501810016001484</t>
  </si>
  <si>
    <t xml:space="preserve">3501810015000441</t>
  </si>
  <si>
    <t xml:space="preserve">林娟云</t>
  </si>
  <si>
    <t xml:space="preserve">3501810018001053</t>
  </si>
  <si>
    <t xml:space="preserve">倪雪平</t>
  </si>
  <si>
    <t xml:space="preserve">3501810017000702</t>
  </si>
  <si>
    <t xml:space="preserve">吴梅兰</t>
  </si>
  <si>
    <t xml:space="preserve">3501810016000930</t>
  </si>
  <si>
    <t xml:space="preserve">郭庆梅</t>
  </si>
  <si>
    <t xml:space="preserve">3501810016000222</t>
  </si>
  <si>
    <t xml:space="preserve">翁雅玲</t>
  </si>
  <si>
    <t xml:space="preserve">3501810017000956</t>
  </si>
  <si>
    <t xml:space="preserve">杨国雄</t>
  </si>
  <si>
    <t xml:space="preserve">3501810016001508</t>
  </si>
  <si>
    <t xml:space="preserve">杨清</t>
  </si>
  <si>
    <t xml:space="preserve">3501810016001038</t>
  </si>
  <si>
    <t xml:space="preserve">何莉萍</t>
  </si>
  <si>
    <t xml:space="preserve">3501810017000448</t>
  </si>
  <si>
    <t xml:space="preserve">郑强</t>
  </si>
  <si>
    <t xml:space="preserve">3501810014000098</t>
  </si>
  <si>
    <t xml:space="preserve">林秀玲</t>
  </si>
  <si>
    <t xml:space="preserve">3501810018000440</t>
  </si>
  <si>
    <t xml:space="preserve">张水姑</t>
  </si>
  <si>
    <t xml:space="preserve">3501810016001384</t>
  </si>
  <si>
    <t xml:space="preserve">林万胜</t>
  </si>
  <si>
    <t xml:space="preserve">3501810017000963</t>
  </si>
  <si>
    <t xml:space="preserve">陈胤</t>
  </si>
  <si>
    <t xml:space="preserve">3501810013000438</t>
  </si>
  <si>
    <t xml:space="preserve">3501810011000773</t>
  </si>
  <si>
    <t xml:space="preserve">唐春莲</t>
  </si>
  <si>
    <t xml:space="preserve">3501810016000831</t>
  </si>
  <si>
    <t xml:space="preserve">陈巧平</t>
  </si>
  <si>
    <t xml:space="preserve">3501810017001172</t>
  </si>
  <si>
    <t xml:space="preserve">陈颖斌</t>
  </si>
  <si>
    <t xml:space="preserve">3501810018000939</t>
  </si>
  <si>
    <t xml:space="preserve">陈皎</t>
  </si>
  <si>
    <t xml:space="preserve">3501810018000088</t>
  </si>
  <si>
    <t xml:space="preserve">张小雄</t>
  </si>
  <si>
    <t xml:space="preserve">3501810010000785</t>
  </si>
  <si>
    <t xml:space="preserve">郭志坚</t>
  </si>
  <si>
    <t xml:space="preserve">3501810017001230</t>
  </si>
  <si>
    <t xml:space="preserve">丁洁琼</t>
  </si>
  <si>
    <t xml:space="preserve">3501810016000230</t>
  </si>
  <si>
    <t xml:space="preserve">余芳</t>
  </si>
  <si>
    <t xml:space="preserve">3501810016000852</t>
  </si>
  <si>
    <t xml:space="preserve">刘淑华</t>
  </si>
  <si>
    <t xml:space="preserve">3501810018001072</t>
  </si>
  <si>
    <t xml:space="preserve">王丽娟</t>
  </si>
  <si>
    <t xml:space="preserve">3501810014000169</t>
  </si>
  <si>
    <t xml:space="preserve">俞晓玲</t>
  </si>
  <si>
    <t xml:space="preserve">3501810017001258</t>
  </si>
  <si>
    <t xml:space="preserve">陈五妹</t>
  </si>
  <si>
    <t xml:space="preserve">3501810016000703</t>
  </si>
  <si>
    <t xml:space="preserve">徐晖</t>
  </si>
  <si>
    <t xml:space="preserve">3501810017000431</t>
  </si>
  <si>
    <t xml:space="preserve">黄诗斌</t>
  </si>
  <si>
    <t xml:space="preserve">3501810017001021</t>
  </si>
  <si>
    <t xml:space="preserve">林碧华</t>
  </si>
  <si>
    <t xml:space="preserve">3501810017001384</t>
  </si>
  <si>
    <t xml:space="preserve">占凤钦</t>
  </si>
  <si>
    <t xml:space="preserve">3501810013000574</t>
  </si>
  <si>
    <t xml:space="preserve">肖素伊</t>
  </si>
  <si>
    <t xml:space="preserve">3501810017000965</t>
  </si>
  <si>
    <t xml:space="preserve">林则建</t>
  </si>
  <si>
    <t xml:space="preserve">3501810017000729</t>
  </si>
  <si>
    <t xml:space="preserve">林泽玉</t>
  </si>
  <si>
    <t xml:space="preserve">3501810017001193</t>
  </si>
  <si>
    <t xml:space="preserve">吴华</t>
  </si>
  <si>
    <t xml:space="preserve">3501810017000449</t>
  </si>
  <si>
    <t xml:space="preserve">王华</t>
  </si>
  <si>
    <t xml:space="preserve">3501810016000057</t>
  </si>
  <si>
    <t xml:space="preserve">林定笑</t>
  </si>
  <si>
    <t xml:space="preserve">3501810016000221</t>
  </si>
  <si>
    <t xml:space="preserve">施恭彪</t>
  </si>
  <si>
    <t xml:space="preserve">3501810017000565</t>
  </si>
  <si>
    <t xml:space="preserve">李玉妹</t>
  </si>
  <si>
    <t xml:space="preserve">3501810017001140</t>
  </si>
  <si>
    <t xml:space="preserve">彭二妹</t>
  </si>
  <si>
    <t xml:space="preserve">3501810017001141</t>
  </si>
  <si>
    <t xml:space="preserve">林必英</t>
  </si>
  <si>
    <t xml:space="preserve">3501810016000839</t>
  </si>
  <si>
    <t xml:space="preserve">姚小平</t>
  </si>
  <si>
    <t xml:space="preserve">3501810015000652</t>
  </si>
  <si>
    <t xml:space="preserve">林善平</t>
  </si>
  <si>
    <t xml:space="preserve">3501810017001164</t>
  </si>
  <si>
    <t xml:space="preserve">吴东方</t>
  </si>
  <si>
    <t xml:space="preserve">3501810017000435</t>
  </si>
  <si>
    <t xml:space="preserve">张功华</t>
  </si>
  <si>
    <t xml:space="preserve">3501810017000850</t>
  </si>
  <si>
    <t xml:space="preserve">卢光华</t>
  </si>
  <si>
    <t xml:space="preserve">3501810016001083</t>
  </si>
  <si>
    <t xml:space="preserve">陈钦</t>
  </si>
  <si>
    <t xml:space="preserve">3501810018001069</t>
  </si>
  <si>
    <t xml:space="preserve">陈德美</t>
  </si>
  <si>
    <t xml:space="preserve">3501810016000868</t>
  </si>
  <si>
    <t xml:space="preserve">张岚</t>
  </si>
  <si>
    <t xml:space="preserve">3501810014000079</t>
  </si>
  <si>
    <t xml:space="preserve">王华珍</t>
  </si>
  <si>
    <t xml:space="preserve">3501810017000982</t>
  </si>
  <si>
    <t xml:space="preserve">敖华珠</t>
  </si>
  <si>
    <t xml:space="preserve">3501810016000822</t>
  </si>
  <si>
    <t xml:space="preserve">陈祖雄</t>
  </si>
  <si>
    <t xml:space="preserve">3501810017000136</t>
  </si>
  <si>
    <t xml:space="preserve">胡雪娟</t>
  </si>
  <si>
    <t xml:space="preserve">3501810017000656</t>
  </si>
  <si>
    <t xml:space="preserve">3501810017000347</t>
  </si>
  <si>
    <t xml:space="preserve">王芳</t>
  </si>
  <si>
    <t xml:space="preserve">3501810015000671</t>
  </si>
  <si>
    <t xml:space="preserve">薛行英</t>
  </si>
  <si>
    <t xml:space="preserve">3501810015000108</t>
  </si>
  <si>
    <t xml:space="preserve">黄春霖</t>
  </si>
  <si>
    <t xml:space="preserve">3501810018000087</t>
  </si>
  <si>
    <t xml:space="preserve">杨玉珍</t>
  </si>
  <si>
    <t xml:space="preserve">3501810016001383</t>
  </si>
  <si>
    <t xml:space="preserve">薛剑琳</t>
  </si>
  <si>
    <t xml:space="preserve">3501810017001461</t>
  </si>
  <si>
    <t xml:space="preserve">叶文钦</t>
  </si>
  <si>
    <t xml:space="preserve">3501810018000243</t>
  </si>
  <si>
    <t xml:space="preserve">王杰</t>
  </si>
  <si>
    <t xml:space="preserve">3501810018000193</t>
  </si>
  <si>
    <t xml:space="preserve">林秀玉</t>
  </si>
  <si>
    <t xml:space="preserve">3501810018001140</t>
  </si>
  <si>
    <t xml:space="preserve">熊龙梅</t>
  </si>
  <si>
    <t xml:space="preserve">3501810017000883</t>
  </si>
  <si>
    <t xml:space="preserve">陈晓菁</t>
  </si>
  <si>
    <t xml:space="preserve">3501810017000415</t>
  </si>
  <si>
    <t xml:space="preserve">林强</t>
  </si>
  <si>
    <t xml:space="preserve">3501810017000938</t>
  </si>
  <si>
    <t xml:space="preserve">何天泉</t>
  </si>
  <si>
    <t xml:space="preserve">3501810017001041</t>
  </si>
  <si>
    <t xml:space="preserve">叶玉珍</t>
  </si>
  <si>
    <t xml:space="preserve">3501810017000699</t>
  </si>
  <si>
    <t xml:space="preserve">陈平</t>
  </si>
  <si>
    <t xml:space="preserve">3501810017000700</t>
  </si>
  <si>
    <t xml:space="preserve">倪秉芳</t>
  </si>
  <si>
    <t xml:space="preserve">3501810018001144</t>
  </si>
  <si>
    <t xml:space="preserve">林国栋</t>
  </si>
  <si>
    <t xml:space="preserve">3501810016001504</t>
  </si>
  <si>
    <t xml:space="preserve">林青</t>
  </si>
  <si>
    <t xml:space="preserve">3501810017001169</t>
  </si>
  <si>
    <t xml:space="preserve">张文亮</t>
  </si>
  <si>
    <t xml:space="preserve">3501810018000074</t>
  </si>
  <si>
    <t xml:space="preserve">林宏芳</t>
  </si>
  <si>
    <t xml:space="preserve">3501810018000077</t>
  </si>
  <si>
    <t xml:space="preserve">林春霞</t>
  </si>
  <si>
    <t xml:space="preserve">3501810014000344</t>
  </si>
  <si>
    <t xml:space="preserve">林春莲</t>
  </si>
  <si>
    <t xml:space="preserve">3501810014000343</t>
  </si>
  <si>
    <t xml:space="preserve">黄治书</t>
  </si>
  <si>
    <t xml:space="preserve">3501810017001234</t>
  </si>
  <si>
    <t xml:space="preserve">王成康</t>
  </si>
  <si>
    <t xml:space="preserve">3501810017000712</t>
  </si>
  <si>
    <t xml:space="preserve">陈建波</t>
  </si>
  <si>
    <t xml:space="preserve">3501810018000818</t>
  </si>
  <si>
    <t xml:space="preserve">林明洪</t>
  </si>
  <si>
    <t xml:space="preserve">3501810018001148</t>
  </si>
  <si>
    <t xml:space="preserve">戴文泉</t>
  </si>
  <si>
    <t xml:space="preserve">3501810018000090</t>
  </si>
  <si>
    <t xml:space="preserve">林朝文</t>
  </si>
  <si>
    <t xml:space="preserve">3501810017000915</t>
  </si>
  <si>
    <t xml:space="preserve">陈妹珠</t>
  </si>
  <si>
    <t xml:space="preserve">3501810015000874</t>
  </si>
  <si>
    <t xml:space="preserve">方纲燕</t>
  </si>
  <si>
    <t xml:space="preserve">01070000182</t>
  </si>
  <si>
    <t xml:space="preserve">余乐</t>
  </si>
  <si>
    <t xml:space="preserve">3501810017000809</t>
  </si>
  <si>
    <t xml:space="preserve">杨伟</t>
  </si>
  <si>
    <t xml:space="preserve">3501810017000194</t>
  </si>
  <si>
    <t xml:space="preserve">田萍</t>
  </si>
  <si>
    <t xml:space="preserve">3501810016000720</t>
  </si>
  <si>
    <t xml:space="preserve">何德明</t>
  </si>
  <si>
    <t xml:space="preserve">3501810016000674</t>
  </si>
  <si>
    <t xml:space="preserve">合计： </t>
  </si>
  <si>
    <t xml:space="preserve">单位负责人：</t>
  </si>
  <si>
    <t xml:space="preserve">经办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5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3" width="8.5"/>
    <col collapsed="false" customWidth="true" hidden="false" outlineLevel="0" max="6" min="6" style="3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9" hidden="false" customHeight="true" outlineLevel="0" collapsed="false">
      <c r="A4" s="8" t="n">
        <v>180001</v>
      </c>
      <c r="B4" s="9" t="s">
        <v>8</v>
      </c>
      <c r="C4" s="10" t="s">
        <v>9</v>
      </c>
      <c r="D4" s="11" t="n">
        <f aca="false">E4+F4</f>
        <v>3120</v>
      </c>
      <c r="E4" s="11" t="n">
        <v>3120</v>
      </c>
      <c r="F4" s="11" t="n">
        <v>0</v>
      </c>
    </row>
    <row r="5" customFormat="false" ht="19" hidden="false" customHeight="true" outlineLevel="0" collapsed="false">
      <c r="A5" s="8" t="n">
        <v>180002</v>
      </c>
      <c r="B5" s="9" t="s">
        <v>10</v>
      </c>
      <c r="C5" s="10" t="s">
        <v>11</v>
      </c>
      <c r="D5" s="11" t="n">
        <f aca="false">E5+F5</f>
        <v>2186.76</v>
      </c>
      <c r="E5" s="11" t="n">
        <v>0</v>
      </c>
      <c r="F5" s="11" t="n">
        <v>2186.76</v>
      </c>
    </row>
    <row r="6" s="12" customFormat="true" ht="19" hidden="false" customHeight="true" outlineLevel="0" collapsed="false">
      <c r="A6" s="8" t="n">
        <v>180003</v>
      </c>
      <c r="B6" s="9" t="s">
        <v>12</v>
      </c>
      <c r="C6" s="10" t="s">
        <v>13</v>
      </c>
      <c r="D6" s="11" t="n">
        <f aca="false">E6+F6</f>
        <v>5306.76</v>
      </c>
      <c r="E6" s="11" t="n">
        <v>3120</v>
      </c>
      <c r="F6" s="11" t="n">
        <v>2186.76</v>
      </c>
    </row>
    <row r="7" customFormat="false" ht="19" hidden="false" customHeight="true" outlineLevel="0" collapsed="false">
      <c r="A7" s="8" t="n">
        <v>180004</v>
      </c>
      <c r="B7" s="9" t="s">
        <v>14</v>
      </c>
      <c r="C7" s="10" t="s">
        <v>15</v>
      </c>
      <c r="D7" s="11" t="n">
        <f aca="false">E7+F7</f>
        <v>3120</v>
      </c>
      <c r="E7" s="11" t="n">
        <v>3120</v>
      </c>
      <c r="F7" s="11" t="n">
        <v>0</v>
      </c>
    </row>
    <row r="8" customFormat="false" ht="19" hidden="false" customHeight="true" outlineLevel="0" collapsed="false">
      <c r="A8" s="8" t="n">
        <v>180005</v>
      </c>
      <c r="B8" s="9" t="s">
        <v>16</v>
      </c>
      <c r="C8" s="10" t="s">
        <v>17</v>
      </c>
      <c r="D8" s="11" t="n">
        <f aca="false">E8+F8</f>
        <v>1275.61</v>
      </c>
      <c r="E8" s="11" t="n">
        <v>0</v>
      </c>
      <c r="F8" s="11" t="n">
        <v>1275.61</v>
      </c>
    </row>
    <row r="9" customFormat="false" ht="19" hidden="false" customHeight="true" outlineLevel="0" collapsed="false">
      <c r="A9" s="8" t="n">
        <v>180006</v>
      </c>
      <c r="B9" s="9" t="s">
        <v>18</v>
      </c>
      <c r="C9" s="10" t="s">
        <v>19</v>
      </c>
      <c r="D9" s="11" t="n">
        <f aca="false">E9+F9</f>
        <v>4864.53</v>
      </c>
      <c r="E9" s="11" t="n">
        <v>2860</v>
      </c>
      <c r="F9" s="11" t="n">
        <v>2004.53</v>
      </c>
    </row>
    <row r="10" customFormat="false" ht="19" hidden="false" customHeight="true" outlineLevel="0" collapsed="false">
      <c r="A10" s="8" t="n">
        <v>180007</v>
      </c>
      <c r="B10" s="9" t="s">
        <v>20</v>
      </c>
      <c r="C10" s="10" t="s">
        <v>21</v>
      </c>
      <c r="D10" s="11" t="n">
        <f aca="false">E10+F10</f>
        <v>3120</v>
      </c>
      <c r="E10" s="11" t="n">
        <v>3120</v>
      </c>
      <c r="F10" s="11" t="n">
        <v>0</v>
      </c>
    </row>
    <row r="11" customFormat="false" ht="19" hidden="false" customHeight="true" outlineLevel="0" collapsed="false">
      <c r="A11" s="8" t="n">
        <v>180008</v>
      </c>
      <c r="B11" s="9" t="s">
        <v>22</v>
      </c>
      <c r="C11" s="10" t="s">
        <v>23</v>
      </c>
      <c r="D11" s="11" t="n">
        <f aca="false">E11+F11</f>
        <v>2860</v>
      </c>
      <c r="E11" s="11" t="n">
        <v>2860</v>
      </c>
      <c r="F11" s="11" t="n">
        <v>0</v>
      </c>
    </row>
    <row r="12" customFormat="false" ht="19" hidden="false" customHeight="true" outlineLevel="0" collapsed="false">
      <c r="A12" s="8" t="n">
        <v>180009</v>
      </c>
      <c r="B12" s="9" t="s">
        <v>24</v>
      </c>
      <c r="C12" s="10" t="s">
        <v>25</v>
      </c>
      <c r="D12" s="11" t="n">
        <f aca="false">E12+F12</f>
        <v>3120</v>
      </c>
      <c r="E12" s="11" t="n">
        <v>3120</v>
      </c>
      <c r="F12" s="11" t="n">
        <v>0</v>
      </c>
    </row>
    <row r="13" customFormat="false" ht="19" hidden="false" customHeight="true" outlineLevel="0" collapsed="false">
      <c r="A13" s="8" t="n">
        <v>180010</v>
      </c>
      <c r="B13" s="9" t="s">
        <v>26</v>
      </c>
      <c r="C13" s="10" t="s">
        <v>27</v>
      </c>
      <c r="D13" s="11" t="n">
        <f aca="false">E13+F13</f>
        <v>2186.76</v>
      </c>
      <c r="E13" s="11" t="n">
        <v>0</v>
      </c>
      <c r="F13" s="11" t="n">
        <v>2186.76</v>
      </c>
    </row>
    <row r="14" customFormat="false" ht="19" hidden="false" customHeight="true" outlineLevel="0" collapsed="false">
      <c r="A14" s="8" t="n">
        <v>180011</v>
      </c>
      <c r="B14" s="9" t="s">
        <v>28</v>
      </c>
      <c r="C14" s="10" t="s">
        <v>29</v>
      </c>
      <c r="D14" s="11" t="n">
        <f aca="false">E14+F14</f>
        <v>3120</v>
      </c>
      <c r="E14" s="11" t="n">
        <v>3120</v>
      </c>
      <c r="F14" s="11" t="n">
        <v>0</v>
      </c>
    </row>
    <row r="15" customFormat="false" ht="19" hidden="false" customHeight="true" outlineLevel="0" collapsed="false">
      <c r="A15" s="8" t="n">
        <v>180012</v>
      </c>
      <c r="B15" s="9" t="s">
        <v>30</v>
      </c>
      <c r="C15" s="10" t="s">
        <v>31</v>
      </c>
      <c r="D15" s="11" t="n">
        <f aca="false">E15+F15</f>
        <v>3120</v>
      </c>
      <c r="E15" s="11" t="n">
        <v>3120</v>
      </c>
      <c r="F15" s="11" t="n">
        <v>0</v>
      </c>
    </row>
    <row r="16" customFormat="false" ht="19" hidden="false" customHeight="true" outlineLevel="0" collapsed="false">
      <c r="A16" s="8" t="n">
        <v>180013</v>
      </c>
      <c r="B16" s="9" t="s">
        <v>32</v>
      </c>
      <c r="C16" s="10" t="s">
        <v>33</v>
      </c>
      <c r="D16" s="11" t="n">
        <f aca="false">E16+F16</f>
        <v>2080</v>
      </c>
      <c r="E16" s="11" t="n">
        <v>2080</v>
      </c>
      <c r="F16" s="11" t="n">
        <v>0</v>
      </c>
    </row>
    <row r="17" customFormat="false" ht="19" hidden="false" customHeight="true" outlineLevel="0" collapsed="false">
      <c r="A17" s="8" t="n">
        <v>180014</v>
      </c>
      <c r="B17" s="9" t="s">
        <v>34</v>
      </c>
      <c r="C17" s="10" t="s">
        <v>35</v>
      </c>
      <c r="D17" s="11" t="n">
        <f aca="false">E17+F17</f>
        <v>3120</v>
      </c>
      <c r="E17" s="11" t="n">
        <v>3120</v>
      </c>
      <c r="F17" s="11" t="n">
        <v>0</v>
      </c>
    </row>
    <row r="18" customFormat="false" ht="19" hidden="false" customHeight="true" outlineLevel="0" collapsed="false">
      <c r="A18" s="8" t="n">
        <v>180015</v>
      </c>
      <c r="B18" s="9" t="s">
        <v>36</v>
      </c>
      <c r="C18" s="10" t="s">
        <v>37</v>
      </c>
      <c r="D18" s="11" t="n">
        <f aca="false">E18+F18</f>
        <v>3120</v>
      </c>
      <c r="E18" s="11" t="n">
        <v>3120</v>
      </c>
      <c r="F18" s="11" t="n">
        <v>0</v>
      </c>
    </row>
    <row r="19" customFormat="false" ht="19" hidden="false" customHeight="true" outlineLevel="0" collapsed="false">
      <c r="A19" s="8" t="n">
        <v>180016</v>
      </c>
      <c r="B19" s="9" t="s">
        <v>38</v>
      </c>
      <c r="C19" s="10" t="s">
        <v>39</v>
      </c>
      <c r="D19" s="11" t="n">
        <f aca="false">E19+F19</f>
        <v>1820</v>
      </c>
      <c r="E19" s="11" t="n">
        <v>1820</v>
      </c>
      <c r="F19" s="11" t="n">
        <v>0</v>
      </c>
    </row>
    <row r="20" customFormat="false" ht="19" hidden="false" customHeight="true" outlineLevel="0" collapsed="false">
      <c r="A20" s="13" t="n">
        <v>180017</v>
      </c>
      <c r="B20" s="14" t="s">
        <v>40</v>
      </c>
      <c r="C20" s="15" t="s">
        <v>41</v>
      </c>
      <c r="D20" s="16" t="n">
        <f aca="false">E20+F20</f>
        <v>3120</v>
      </c>
      <c r="E20" s="16" t="n">
        <v>3120</v>
      </c>
      <c r="F20" s="16" t="n">
        <v>0</v>
      </c>
    </row>
    <row r="21" customFormat="false" ht="19" hidden="false" customHeight="true" outlineLevel="0" collapsed="false">
      <c r="A21" s="8" t="n">
        <v>180018</v>
      </c>
      <c r="B21" s="9" t="s">
        <v>42</v>
      </c>
      <c r="C21" s="10" t="s">
        <v>43</v>
      </c>
      <c r="D21" s="11" t="n">
        <f aca="false">E21+F21</f>
        <v>3120</v>
      </c>
      <c r="E21" s="11" t="n">
        <v>3120</v>
      </c>
      <c r="F21" s="11" t="n">
        <v>0</v>
      </c>
    </row>
    <row r="22" customFormat="false" ht="19" hidden="false" customHeight="true" outlineLevel="0" collapsed="false">
      <c r="A22" s="8" t="n">
        <v>180019</v>
      </c>
      <c r="B22" s="9" t="s">
        <v>44</v>
      </c>
      <c r="C22" s="10" t="s">
        <v>45</v>
      </c>
      <c r="D22" s="11" t="n">
        <f aca="false">E22+F22</f>
        <v>1820</v>
      </c>
      <c r="E22" s="11" t="n">
        <v>1820</v>
      </c>
      <c r="F22" s="11" t="n">
        <v>0</v>
      </c>
    </row>
    <row r="23" customFormat="false" ht="19" hidden="false" customHeight="true" outlineLevel="0" collapsed="false">
      <c r="A23" s="8" t="n">
        <v>180020</v>
      </c>
      <c r="B23" s="9" t="s">
        <v>46</v>
      </c>
      <c r="C23" s="10" t="s">
        <v>47</v>
      </c>
      <c r="D23" s="11" t="n">
        <f aca="false">E23+F23</f>
        <v>1275.61</v>
      </c>
      <c r="E23" s="11" t="n">
        <v>0</v>
      </c>
      <c r="F23" s="11" t="n">
        <v>1275.61</v>
      </c>
    </row>
    <row r="24" customFormat="false" ht="19" hidden="false" customHeight="true" outlineLevel="0" collapsed="false">
      <c r="A24" s="8" t="n">
        <v>180021</v>
      </c>
      <c r="B24" s="9" t="s">
        <v>48</v>
      </c>
      <c r="C24" s="10" t="s">
        <v>49</v>
      </c>
      <c r="D24" s="11" t="n">
        <f aca="false">E24+F24</f>
        <v>3120</v>
      </c>
      <c r="E24" s="11" t="n">
        <v>3120</v>
      </c>
      <c r="F24" s="11" t="n">
        <v>0</v>
      </c>
    </row>
    <row r="25" customFormat="false" ht="19" hidden="false" customHeight="true" outlineLevel="0" collapsed="false">
      <c r="A25" s="13" t="n">
        <v>180022</v>
      </c>
      <c r="B25" s="9" t="s">
        <v>50</v>
      </c>
      <c r="C25" s="10" t="s">
        <v>51</v>
      </c>
      <c r="D25" s="11" t="n">
        <f aca="false">E25+F25</f>
        <v>1457.84</v>
      </c>
      <c r="E25" s="11" t="n">
        <v>0</v>
      </c>
      <c r="F25" s="11" t="n">
        <v>1457.84</v>
      </c>
    </row>
    <row r="26" customFormat="false" ht="19" hidden="false" customHeight="true" outlineLevel="0" collapsed="false">
      <c r="A26" s="8" t="n">
        <v>180023</v>
      </c>
      <c r="B26" s="9" t="s">
        <v>52</v>
      </c>
      <c r="C26" s="10" t="s">
        <v>53</v>
      </c>
      <c r="D26" s="11" t="n">
        <f aca="false">E26+F26</f>
        <v>1275.61</v>
      </c>
      <c r="E26" s="11" t="n">
        <v>0</v>
      </c>
      <c r="F26" s="11" t="n">
        <v>1275.61</v>
      </c>
    </row>
    <row r="27" customFormat="false" ht="19" hidden="false" customHeight="true" outlineLevel="0" collapsed="false">
      <c r="A27" s="8" t="n">
        <v>180024</v>
      </c>
      <c r="B27" s="9" t="s">
        <v>54</v>
      </c>
      <c r="C27" s="10" t="s">
        <v>55</v>
      </c>
      <c r="D27" s="11" t="n">
        <f aca="false">E27+F27</f>
        <v>3095.61</v>
      </c>
      <c r="E27" s="11" t="n">
        <v>1820</v>
      </c>
      <c r="F27" s="11" t="n">
        <v>1275.61</v>
      </c>
    </row>
    <row r="28" customFormat="false" ht="19" hidden="false" customHeight="true" outlineLevel="0" collapsed="false">
      <c r="A28" s="8" t="n">
        <v>180025</v>
      </c>
      <c r="B28" s="9" t="s">
        <v>56</v>
      </c>
      <c r="C28" s="10" t="s">
        <v>57</v>
      </c>
      <c r="D28" s="11" t="n">
        <f aca="false">E28+F28</f>
        <v>5306.76</v>
      </c>
      <c r="E28" s="11" t="n">
        <v>3120</v>
      </c>
      <c r="F28" s="11" t="n">
        <v>2186.76</v>
      </c>
    </row>
    <row r="29" customFormat="false" ht="19" hidden="false" customHeight="true" outlineLevel="0" collapsed="false">
      <c r="A29" s="8" t="n">
        <v>180026</v>
      </c>
      <c r="B29" s="9" t="s">
        <v>58</v>
      </c>
      <c r="C29" s="10" t="s">
        <v>59</v>
      </c>
      <c r="D29" s="11" t="n">
        <f aca="false">E29+F29</f>
        <v>3120</v>
      </c>
      <c r="E29" s="11" t="n">
        <v>3120</v>
      </c>
      <c r="F29" s="11" t="n">
        <v>0</v>
      </c>
    </row>
    <row r="30" customFormat="false" ht="19" hidden="false" customHeight="true" outlineLevel="0" collapsed="false">
      <c r="A30" s="13" t="n">
        <v>180027</v>
      </c>
      <c r="B30" s="9" t="s">
        <v>60</v>
      </c>
      <c r="C30" s="10" t="s">
        <v>61</v>
      </c>
      <c r="D30" s="11" t="n">
        <f aca="false">E30+F30</f>
        <v>3120</v>
      </c>
      <c r="E30" s="11" t="n">
        <v>3120</v>
      </c>
      <c r="F30" s="11" t="n">
        <v>0</v>
      </c>
    </row>
    <row r="31" customFormat="false" ht="19" hidden="false" customHeight="true" outlineLevel="0" collapsed="false">
      <c r="A31" s="8" t="n">
        <v>180028</v>
      </c>
      <c r="B31" s="9" t="s">
        <v>62</v>
      </c>
      <c r="C31" s="10" t="s">
        <v>63</v>
      </c>
      <c r="D31" s="11" t="n">
        <f aca="false">E31+F31</f>
        <v>2186.76</v>
      </c>
      <c r="E31" s="11" t="n">
        <v>0</v>
      </c>
      <c r="F31" s="11" t="n">
        <v>2186.76</v>
      </c>
    </row>
    <row r="32" customFormat="false" ht="19" hidden="false" customHeight="true" outlineLevel="0" collapsed="false">
      <c r="A32" s="8" t="n">
        <v>180029</v>
      </c>
      <c r="B32" s="9" t="s">
        <v>64</v>
      </c>
      <c r="C32" s="10" t="s">
        <v>65</v>
      </c>
      <c r="D32" s="11" t="n">
        <f aca="false">E32+F32</f>
        <v>5306.76</v>
      </c>
      <c r="E32" s="11" t="n">
        <v>3120</v>
      </c>
      <c r="F32" s="11" t="n">
        <v>2186.76</v>
      </c>
    </row>
    <row r="33" customFormat="false" ht="19" hidden="false" customHeight="true" outlineLevel="0" collapsed="false">
      <c r="A33" s="17" t="n">
        <v>180030</v>
      </c>
      <c r="B33" s="18" t="s">
        <v>66</v>
      </c>
      <c r="C33" s="19" t="s">
        <v>67</v>
      </c>
      <c r="D33" s="11" t="n">
        <f aca="false">E33+F33</f>
        <v>3120</v>
      </c>
      <c r="E33" s="11" t="n">
        <v>3120</v>
      </c>
      <c r="F33" s="11" t="n">
        <v>0</v>
      </c>
    </row>
    <row r="34" customFormat="false" ht="19" hidden="false" customHeight="true" outlineLevel="0" collapsed="false">
      <c r="A34" s="8" t="n">
        <v>180031</v>
      </c>
      <c r="B34" s="9" t="s">
        <v>68</v>
      </c>
      <c r="C34" s="10" t="s">
        <v>69</v>
      </c>
      <c r="D34" s="11" t="n">
        <f aca="false">E34+F34</f>
        <v>3120</v>
      </c>
      <c r="E34" s="11" t="n">
        <v>3120</v>
      </c>
      <c r="F34" s="11" t="n">
        <v>0</v>
      </c>
    </row>
    <row r="35" customFormat="false" ht="19" hidden="false" customHeight="true" outlineLevel="0" collapsed="false">
      <c r="A35" s="13" t="n">
        <v>180032</v>
      </c>
      <c r="B35" s="9" t="s">
        <v>70</v>
      </c>
      <c r="C35" s="10" t="s">
        <v>71</v>
      </c>
      <c r="D35" s="11" t="n">
        <f aca="false">E35+F35</f>
        <v>1820</v>
      </c>
      <c r="E35" s="11" t="n">
        <v>1820</v>
      </c>
      <c r="F35" s="11" t="n">
        <v>0</v>
      </c>
    </row>
    <row r="36" customFormat="false" ht="19" hidden="false" customHeight="true" outlineLevel="0" collapsed="false">
      <c r="A36" s="8" t="n">
        <v>180033</v>
      </c>
      <c r="B36" s="20" t="s">
        <v>72</v>
      </c>
      <c r="C36" s="19" t="s">
        <v>73</v>
      </c>
      <c r="D36" s="11" t="n">
        <f aca="false">E36+F36</f>
        <v>3120</v>
      </c>
      <c r="E36" s="11" t="n">
        <v>3120</v>
      </c>
      <c r="F36" s="11" t="n">
        <v>0</v>
      </c>
    </row>
    <row r="37" customFormat="false" ht="19" hidden="false" customHeight="true" outlineLevel="0" collapsed="false">
      <c r="A37" s="8" t="n">
        <v>180034</v>
      </c>
      <c r="B37" s="9" t="s">
        <v>74</v>
      </c>
      <c r="C37" s="10" t="s">
        <v>75</v>
      </c>
      <c r="D37" s="11" t="n">
        <f aca="false">E37+F37</f>
        <v>5306.76</v>
      </c>
      <c r="E37" s="11" t="n">
        <v>3120</v>
      </c>
      <c r="F37" s="11" t="n">
        <v>2186.76</v>
      </c>
    </row>
    <row r="38" customFormat="false" ht="19" hidden="false" customHeight="true" outlineLevel="0" collapsed="false">
      <c r="A38" s="8" t="n">
        <v>180035</v>
      </c>
      <c r="B38" s="9" t="s">
        <v>76</v>
      </c>
      <c r="C38" s="10" t="s">
        <v>77</v>
      </c>
      <c r="D38" s="11" t="n">
        <f aca="false">E38+F38</f>
        <v>3120</v>
      </c>
      <c r="E38" s="11" t="n">
        <v>3120</v>
      </c>
      <c r="F38" s="11" t="n">
        <v>0</v>
      </c>
    </row>
    <row r="39" customFormat="false" ht="19" hidden="false" customHeight="true" outlineLevel="0" collapsed="false">
      <c r="A39" s="8" t="n">
        <v>180036</v>
      </c>
      <c r="B39" s="9" t="s">
        <v>78</v>
      </c>
      <c r="C39" s="10" t="s">
        <v>79</v>
      </c>
      <c r="D39" s="11" t="n">
        <f aca="false">E39+F39</f>
        <v>3980.07</v>
      </c>
      <c r="E39" s="11" t="n">
        <v>2340</v>
      </c>
      <c r="F39" s="11" t="n">
        <v>1640.07</v>
      </c>
    </row>
    <row r="40" customFormat="false" ht="19" hidden="false" customHeight="true" outlineLevel="0" collapsed="false">
      <c r="A40" s="13" t="n">
        <v>180037</v>
      </c>
      <c r="B40" s="20" t="s">
        <v>80</v>
      </c>
      <c r="C40" s="19" t="s">
        <v>81</v>
      </c>
      <c r="D40" s="11" t="n">
        <f aca="false">E40+F40</f>
        <v>3120</v>
      </c>
      <c r="E40" s="11" t="n">
        <v>3120</v>
      </c>
      <c r="F40" s="11" t="n">
        <v>0</v>
      </c>
    </row>
    <row r="41" customFormat="false" ht="19" hidden="false" customHeight="true" outlineLevel="0" collapsed="false">
      <c r="A41" s="8" t="n">
        <v>180038</v>
      </c>
      <c r="B41" s="9" t="s">
        <v>82</v>
      </c>
      <c r="C41" s="10" t="s">
        <v>83</v>
      </c>
      <c r="D41" s="11" t="n">
        <f aca="false">E41+F41</f>
        <v>3120</v>
      </c>
      <c r="E41" s="11" t="n">
        <v>3120</v>
      </c>
      <c r="F41" s="11" t="n">
        <v>0</v>
      </c>
    </row>
    <row r="42" customFormat="false" ht="19" hidden="false" customHeight="true" outlineLevel="0" collapsed="false">
      <c r="A42" s="8" t="n">
        <v>180039</v>
      </c>
      <c r="B42" s="9" t="s">
        <v>84</v>
      </c>
      <c r="C42" s="10" t="s">
        <v>85</v>
      </c>
      <c r="D42" s="11" t="n">
        <f aca="false">E42+F42</f>
        <v>3120</v>
      </c>
      <c r="E42" s="11" t="n">
        <v>3120</v>
      </c>
      <c r="F42" s="11" t="n">
        <v>0</v>
      </c>
    </row>
    <row r="43" customFormat="false" ht="19" hidden="false" customHeight="true" outlineLevel="0" collapsed="false">
      <c r="A43" s="8" t="n">
        <v>180040</v>
      </c>
      <c r="B43" s="9" t="s">
        <v>86</v>
      </c>
      <c r="C43" s="10" t="s">
        <v>87</v>
      </c>
      <c r="D43" s="11" t="n">
        <f aca="false">E43+F43</f>
        <v>2186.76</v>
      </c>
      <c r="E43" s="11" t="n">
        <v>0</v>
      </c>
      <c r="F43" s="11" t="n">
        <v>2186.76</v>
      </c>
    </row>
    <row r="44" customFormat="false" ht="19" hidden="false" customHeight="true" outlineLevel="0" collapsed="false">
      <c r="A44" s="8" t="n">
        <v>180041</v>
      </c>
      <c r="B44" s="20" t="s">
        <v>88</v>
      </c>
      <c r="C44" s="19" t="s">
        <v>89</v>
      </c>
      <c r="D44" s="11" t="n">
        <f aca="false">E44+F44</f>
        <v>1768.92</v>
      </c>
      <c r="E44" s="11" t="n">
        <v>1040</v>
      </c>
      <c r="F44" s="11" t="n">
        <v>728.92</v>
      </c>
    </row>
    <row r="45" customFormat="false" ht="19" hidden="false" customHeight="true" outlineLevel="0" collapsed="false">
      <c r="A45" s="13" t="n">
        <v>180042</v>
      </c>
      <c r="B45" s="9" t="s">
        <v>90</v>
      </c>
      <c r="C45" s="10" t="s">
        <v>91</v>
      </c>
      <c r="D45" s="11" t="n">
        <f aca="false">E45+F45</f>
        <v>2186.76</v>
      </c>
      <c r="E45" s="11" t="n">
        <v>0</v>
      </c>
      <c r="F45" s="11" t="n">
        <v>2186.76</v>
      </c>
    </row>
    <row r="46" customFormat="false" ht="19" hidden="false" customHeight="true" outlineLevel="0" collapsed="false">
      <c r="A46" s="8" t="n">
        <v>180043</v>
      </c>
      <c r="B46" s="9" t="s">
        <v>92</v>
      </c>
      <c r="C46" s="10" t="s">
        <v>93</v>
      </c>
      <c r="D46" s="11" t="n">
        <f aca="false">E46+F46</f>
        <v>5306.76</v>
      </c>
      <c r="E46" s="11" t="n">
        <v>3120</v>
      </c>
      <c r="F46" s="11" t="n">
        <v>2186.76</v>
      </c>
    </row>
    <row r="47" customFormat="false" ht="19" hidden="false" customHeight="true" outlineLevel="0" collapsed="false">
      <c r="A47" s="8" t="n">
        <v>180044</v>
      </c>
      <c r="B47" s="9" t="s">
        <v>94</v>
      </c>
      <c r="C47" s="10" t="s">
        <v>95</v>
      </c>
      <c r="D47" s="11" t="n">
        <f aca="false">E47+F47</f>
        <v>3120</v>
      </c>
      <c r="E47" s="11" t="n">
        <v>3120</v>
      </c>
      <c r="F47" s="11" t="n">
        <v>0</v>
      </c>
    </row>
    <row r="48" customFormat="false" ht="19" hidden="false" customHeight="true" outlineLevel="0" collapsed="false">
      <c r="A48" s="8" t="n">
        <v>180045</v>
      </c>
      <c r="B48" s="9" t="s">
        <v>96</v>
      </c>
      <c r="C48" s="10" t="s">
        <v>97</v>
      </c>
      <c r="D48" s="11" t="n">
        <f aca="false">E48+F48</f>
        <v>2186.76</v>
      </c>
      <c r="E48" s="11" t="n">
        <v>0</v>
      </c>
      <c r="F48" s="11" t="n">
        <v>2186.76</v>
      </c>
    </row>
    <row r="49" customFormat="false" ht="19" hidden="false" customHeight="true" outlineLevel="0" collapsed="false">
      <c r="A49" s="17" t="n">
        <v>180046</v>
      </c>
      <c r="B49" s="20" t="s">
        <v>98</v>
      </c>
      <c r="C49" s="19" t="s">
        <v>99</v>
      </c>
      <c r="D49" s="11" t="n">
        <f aca="false">E49+F49</f>
        <v>3120</v>
      </c>
      <c r="E49" s="11" t="n">
        <v>3120</v>
      </c>
      <c r="F49" s="11" t="n">
        <v>0</v>
      </c>
    </row>
    <row r="50" customFormat="false" ht="19" hidden="false" customHeight="true" outlineLevel="0" collapsed="false">
      <c r="A50" s="13" t="n">
        <v>180047</v>
      </c>
      <c r="B50" s="9" t="s">
        <v>100</v>
      </c>
      <c r="C50" s="10" t="s">
        <v>101</v>
      </c>
      <c r="D50" s="11" t="n">
        <f aca="false">E50+F50</f>
        <v>3120</v>
      </c>
      <c r="E50" s="11" t="n">
        <v>3120</v>
      </c>
      <c r="F50" s="11" t="n">
        <v>0</v>
      </c>
    </row>
    <row r="51" customFormat="false" ht="19" hidden="false" customHeight="true" outlineLevel="0" collapsed="false">
      <c r="A51" s="8" t="n">
        <v>180048</v>
      </c>
      <c r="B51" s="9" t="s">
        <v>102</v>
      </c>
      <c r="C51" s="10" t="s">
        <v>103</v>
      </c>
      <c r="D51" s="11" t="n">
        <f aca="false">E51+F51</f>
        <v>2186.76</v>
      </c>
      <c r="E51" s="11" t="n">
        <v>0</v>
      </c>
      <c r="F51" s="11" t="n">
        <v>2186.76</v>
      </c>
    </row>
    <row r="52" customFormat="false" ht="19" hidden="false" customHeight="true" outlineLevel="0" collapsed="false">
      <c r="A52" s="8" t="n">
        <v>180049</v>
      </c>
      <c r="B52" s="9" t="s">
        <v>104</v>
      </c>
      <c r="C52" s="10" t="s">
        <v>105</v>
      </c>
      <c r="D52" s="11" t="n">
        <f aca="false">E52+F52</f>
        <v>3120</v>
      </c>
      <c r="E52" s="11" t="n">
        <v>3120</v>
      </c>
      <c r="F52" s="11" t="n">
        <v>0</v>
      </c>
    </row>
    <row r="53" customFormat="false" ht="19" hidden="false" customHeight="true" outlineLevel="0" collapsed="false">
      <c r="A53" s="8" t="n">
        <v>180050</v>
      </c>
      <c r="B53" s="20" t="s">
        <v>106</v>
      </c>
      <c r="C53" s="19" t="s">
        <v>107</v>
      </c>
      <c r="D53" s="11" t="n">
        <f aca="false">E53+F53</f>
        <v>3120</v>
      </c>
      <c r="E53" s="11" t="n">
        <v>3120</v>
      </c>
      <c r="F53" s="11" t="n">
        <v>0</v>
      </c>
    </row>
    <row r="54" customFormat="false" ht="19" hidden="false" customHeight="true" outlineLevel="0" collapsed="false">
      <c r="A54" s="8" t="n">
        <v>180051</v>
      </c>
      <c r="B54" s="21" t="s">
        <v>108</v>
      </c>
      <c r="C54" s="19" t="s">
        <v>109</v>
      </c>
      <c r="D54" s="11" t="n">
        <f aca="false">E54+F54</f>
        <v>5306.76</v>
      </c>
      <c r="E54" s="11" t="n">
        <v>3120</v>
      </c>
      <c r="F54" s="11" t="n">
        <v>2186.76</v>
      </c>
    </row>
    <row r="55" customFormat="false" ht="19" hidden="false" customHeight="true" outlineLevel="0" collapsed="false">
      <c r="A55" s="13" t="n">
        <v>180052</v>
      </c>
      <c r="B55" s="9" t="s">
        <v>110</v>
      </c>
      <c r="C55" s="10" t="s">
        <v>111</v>
      </c>
      <c r="D55" s="11" t="n">
        <f aca="false">E55+F55</f>
        <v>1275.61</v>
      </c>
      <c r="E55" s="11" t="n">
        <v>0</v>
      </c>
      <c r="F55" s="11" t="n">
        <v>1275.61</v>
      </c>
    </row>
    <row r="56" customFormat="false" ht="19" hidden="false" customHeight="true" outlineLevel="0" collapsed="false">
      <c r="A56" s="8" t="n">
        <v>180053</v>
      </c>
      <c r="B56" s="21" t="s">
        <v>112</v>
      </c>
      <c r="C56" s="19" t="s">
        <v>113</v>
      </c>
      <c r="D56" s="11" t="n">
        <f aca="false">E56+F56</f>
        <v>3120</v>
      </c>
      <c r="E56" s="11" t="n">
        <v>3120</v>
      </c>
      <c r="F56" s="11" t="n">
        <v>0</v>
      </c>
    </row>
    <row r="57" customFormat="false" ht="19" hidden="false" customHeight="true" outlineLevel="0" collapsed="false">
      <c r="A57" s="8" t="n">
        <v>180054</v>
      </c>
      <c r="B57" s="20" t="s">
        <v>114</v>
      </c>
      <c r="C57" s="19" t="s">
        <v>115</v>
      </c>
      <c r="D57" s="11" t="n">
        <f aca="false">E57+F57</f>
        <v>3120</v>
      </c>
      <c r="E57" s="11" t="n">
        <v>3120</v>
      </c>
      <c r="F57" s="11" t="n">
        <v>0</v>
      </c>
    </row>
    <row r="58" customFormat="false" ht="19" hidden="false" customHeight="true" outlineLevel="0" collapsed="false">
      <c r="A58" s="8" t="n">
        <v>180055</v>
      </c>
      <c r="B58" s="9" t="s">
        <v>116</v>
      </c>
      <c r="C58" s="10" t="s">
        <v>117</v>
      </c>
      <c r="D58" s="11" t="n">
        <v>1300</v>
      </c>
      <c r="E58" s="11" t="n">
        <v>1300</v>
      </c>
      <c r="F58" s="11" t="n">
        <v>0</v>
      </c>
    </row>
    <row r="59" customFormat="false" ht="19" hidden="false" customHeight="true" outlineLevel="0" collapsed="false">
      <c r="A59" s="8" t="n">
        <v>180056</v>
      </c>
      <c r="B59" s="9" t="s">
        <v>118</v>
      </c>
      <c r="C59" s="10" t="s">
        <v>119</v>
      </c>
      <c r="D59" s="11" t="n">
        <f aca="false">E59+F59</f>
        <v>5306.76</v>
      </c>
      <c r="E59" s="11" t="n">
        <v>3120</v>
      </c>
      <c r="F59" s="11" t="n">
        <v>2186.76</v>
      </c>
    </row>
    <row r="60" customFormat="false" ht="19" hidden="false" customHeight="true" outlineLevel="0" collapsed="false">
      <c r="A60" s="13" t="n">
        <v>180057</v>
      </c>
      <c r="B60" s="9" t="s">
        <v>120</v>
      </c>
      <c r="C60" s="10" t="s">
        <v>121</v>
      </c>
      <c r="D60" s="11" t="n">
        <f aca="false">E60+F60</f>
        <v>1820</v>
      </c>
      <c r="E60" s="11" t="n">
        <v>1820</v>
      </c>
      <c r="F60" s="11" t="n">
        <v>0</v>
      </c>
    </row>
    <row r="61" customFormat="false" ht="19" hidden="false" customHeight="true" outlineLevel="0" collapsed="false">
      <c r="A61" s="8" t="n">
        <v>180058</v>
      </c>
      <c r="B61" s="9" t="s">
        <v>122</v>
      </c>
      <c r="C61" s="10" t="s">
        <v>123</v>
      </c>
      <c r="D61" s="11" t="n">
        <f aca="false">E61+F61</f>
        <v>1820</v>
      </c>
      <c r="E61" s="11" t="n">
        <v>1820</v>
      </c>
      <c r="F61" s="11" t="n">
        <v>0</v>
      </c>
    </row>
    <row r="62" customFormat="false" ht="19" hidden="false" customHeight="true" outlineLevel="0" collapsed="false">
      <c r="A62" s="8" t="n">
        <v>180059</v>
      </c>
      <c r="B62" s="9" t="s">
        <v>124</v>
      </c>
      <c r="C62" s="10" t="s">
        <v>125</v>
      </c>
      <c r="D62" s="11" t="n">
        <f aca="false">E62+F62</f>
        <v>2600</v>
      </c>
      <c r="E62" s="11" t="n">
        <v>2600</v>
      </c>
      <c r="F62" s="11" t="n">
        <v>0</v>
      </c>
    </row>
    <row r="63" customFormat="false" ht="19" hidden="false" customHeight="true" outlineLevel="0" collapsed="false">
      <c r="A63" s="8" t="n">
        <v>180060</v>
      </c>
      <c r="B63" s="9" t="s">
        <v>126</v>
      </c>
      <c r="C63" s="10" t="s">
        <v>127</v>
      </c>
      <c r="D63" s="11" t="n">
        <f aca="false">E63+F63</f>
        <v>3120</v>
      </c>
      <c r="E63" s="11" t="n">
        <v>3120</v>
      </c>
      <c r="F63" s="11" t="n">
        <v>0</v>
      </c>
    </row>
    <row r="64" customFormat="false" ht="19" hidden="false" customHeight="true" outlineLevel="0" collapsed="false">
      <c r="A64" s="8" t="n">
        <v>180061</v>
      </c>
      <c r="B64" s="9" t="s">
        <v>128</v>
      </c>
      <c r="C64" s="10" t="s">
        <v>129</v>
      </c>
      <c r="D64" s="11" t="n">
        <f aca="false">E64+F64</f>
        <v>1820</v>
      </c>
      <c r="E64" s="11" t="n">
        <v>1820</v>
      </c>
      <c r="F64" s="11" t="n">
        <v>0</v>
      </c>
    </row>
    <row r="65" customFormat="false" ht="19" hidden="false" customHeight="true" outlineLevel="0" collapsed="false">
      <c r="A65" s="13" t="n">
        <v>180062</v>
      </c>
      <c r="B65" s="9" t="s">
        <v>130</v>
      </c>
      <c r="C65" s="10" t="s">
        <v>131</v>
      </c>
      <c r="D65" s="11" t="n">
        <f aca="false">E65+F65</f>
        <v>5306.76</v>
      </c>
      <c r="E65" s="11" t="n">
        <v>3120</v>
      </c>
      <c r="F65" s="11" t="n">
        <v>2186.76</v>
      </c>
    </row>
    <row r="66" customFormat="false" ht="19" hidden="false" customHeight="true" outlineLevel="0" collapsed="false">
      <c r="A66" s="8" t="n">
        <v>180063</v>
      </c>
      <c r="B66" s="9" t="s">
        <v>132</v>
      </c>
      <c r="C66" s="10" t="s">
        <v>133</v>
      </c>
      <c r="D66" s="11" t="n">
        <f aca="false">E66+F66</f>
        <v>3095.61</v>
      </c>
      <c r="E66" s="11" t="n">
        <v>1820</v>
      </c>
      <c r="F66" s="11" t="n">
        <v>1275.61</v>
      </c>
    </row>
    <row r="67" customFormat="false" ht="19" hidden="false" customHeight="true" outlineLevel="0" collapsed="false">
      <c r="A67" s="8" t="n">
        <v>180064</v>
      </c>
      <c r="B67" s="20" t="s">
        <v>134</v>
      </c>
      <c r="C67" s="19" t="s">
        <v>135</v>
      </c>
      <c r="D67" s="11" t="n">
        <f aca="false">E67+F67</f>
        <v>5306.76</v>
      </c>
      <c r="E67" s="11" t="n">
        <v>3120</v>
      </c>
      <c r="F67" s="11" t="n">
        <v>2186.76</v>
      </c>
    </row>
    <row r="68" customFormat="false" ht="19" hidden="false" customHeight="true" outlineLevel="0" collapsed="false">
      <c r="A68" s="8" t="n">
        <v>180065</v>
      </c>
      <c r="B68" s="9" t="s">
        <v>136</v>
      </c>
      <c r="C68" s="10" t="s">
        <v>137</v>
      </c>
      <c r="D68" s="11" t="n">
        <f aca="false">E68+F68</f>
        <v>3120</v>
      </c>
      <c r="E68" s="11" t="n">
        <v>3120</v>
      </c>
      <c r="F68" s="11" t="n">
        <v>0</v>
      </c>
    </row>
    <row r="69" customFormat="false" ht="19" hidden="false" customHeight="true" outlineLevel="0" collapsed="false">
      <c r="A69" s="8" t="n">
        <v>180066</v>
      </c>
      <c r="B69" s="20" t="s">
        <v>138</v>
      </c>
      <c r="C69" s="19" t="s">
        <v>139</v>
      </c>
      <c r="D69" s="11" t="n">
        <f aca="false">E69+F69</f>
        <v>2186.76</v>
      </c>
      <c r="E69" s="11" t="n">
        <v>0</v>
      </c>
      <c r="F69" s="11" t="n">
        <v>2186.76</v>
      </c>
    </row>
    <row r="70" customFormat="false" ht="19" hidden="false" customHeight="true" outlineLevel="0" collapsed="false">
      <c r="A70" s="13" t="n">
        <v>180067</v>
      </c>
      <c r="B70" s="9" t="s">
        <v>140</v>
      </c>
      <c r="C70" s="10" t="s">
        <v>141</v>
      </c>
      <c r="D70" s="11" t="n">
        <f aca="false">E70+F70</f>
        <v>3120</v>
      </c>
      <c r="E70" s="11" t="n">
        <v>3120</v>
      </c>
      <c r="F70" s="11" t="n">
        <v>0</v>
      </c>
    </row>
    <row r="71" customFormat="false" ht="19" hidden="false" customHeight="true" outlineLevel="0" collapsed="false">
      <c r="A71" s="8" t="n">
        <v>180068</v>
      </c>
      <c r="B71" s="20" t="s">
        <v>142</v>
      </c>
      <c r="C71" s="19" t="s">
        <v>143</v>
      </c>
      <c r="D71" s="11" t="n">
        <f aca="false">E71+F71</f>
        <v>2080</v>
      </c>
      <c r="E71" s="11" t="n">
        <v>2080</v>
      </c>
      <c r="F71" s="11" t="n">
        <v>0</v>
      </c>
    </row>
    <row r="72" customFormat="false" ht="19" hidden="false" customHeight="true" outlineLevel="0" collapsed="false">
      <c r="A72" s="8" t="n">
        <v>180069</v>
      </c>
      <c r="B72" s="9" t="s">
        <v>144</v>
      </c>
      <c r="C72" s="10" t="s">
        <v>145</v>
      </c>
      <c r="D72" s="11" t="n">
        <f aca="false">E72+F72</f>
        <v>2600</v>
      </c>
      <c r="E72" s="11" t="n">
        <v>2600</v>
      </c>
      <c r="F72" s="11" t="n">
        <v>0</v>
      </c>
    </row>
    <row r="73" customFormat="false" ht="19" hidden="false" customHeight="true" outlineLevel="0" collapsed="false">
      <c r="A73" s="8" t="n">
        <v>180070</v>
      </c>
      <c r="B73" s="9" t="s">
        <v>146</v>
      </c>
      <c r="C73" s="10" t="s">
        <v>147</v>
      </c>
      <c r="D73" s="11" t="n">
        <f aca="false">E73+F73</f>
        <v>3120</v>
      </c>
      <c r="E73" s="11" t="n">
        <v>3120</v>
      </c>
      <c r="F73" s="11" t="n">
        <v>0</v>
      </c>
    </row>
    <row r="74" customFormat="false" ht="19" hidden="false" customHeight="true" outlineLevel="0" collapsed="false">
      <c r="A74" s="8" t="n">
        <v>180071</v>
      </c>
      <c r="B74" s="9" t="s">
        <v>148</v>
      </c>
      <c r="C74" s="10" t="s">
        <v>149</v>
      </c>
      <c r="D74" s="11" t="n">
        <f aca="false">E74+F74</f>
        <v>2186.76</v>
      </c>
      <c r="E74" s="11" t="n">
        <v>0</v>
      </c>
      <c r="F74" s="11" t="n">
        <v>2186.76</v>
      </c>
    </row>
    <row r="75" customFormat="false" ht="19" hidden="false" customHeight="true" outlineLevel="0" collapsed="false">
      <c r="A75" s="13" t="n">
        <v>180072</v>
      </c>
      <c r="B75" s="9" t="s">
        <v>150</v>
      </c>
      <c r="C75" s="10" t="s">
        <v>151</v>
      </c>
      <c r="D75" s="11" t="n">
        <f aca="false">E75+F75</f>
        <v>1822.3</v>
      </c>
      <c r="E75" s="11" t="n">
        <v>0</v>
      </c>
      <c r="F75" s="11" t="n">
        <v>1822.3</v>
      </c>
    </row>
    <row r="76" customFormat="false" ht="19" hidden="false" customHeight="true" outlineLevel="0" collapsed="false">
      <c r="A76" s="8" t="n">
        <v>180073</v>
      </c>
      <c r="B76" s="9" t="s">
        <v>152</v>
      </c>
      <c r="C76" s="10" t="s">
        <v>153</v>
      </c>
      <c r="D76" s="11" t="n">
        <f aca="false">E76+F76</f>
        <v>2340</v>
      </c>
      <c r="E76" s="11" t="n">
        <v>2340</v>
      </c>
      <c r="F76" s="11" t="n">
        <v>0</v>
      </c>
    </row>
    <row r="77" customFormat="false" ht="19" hidden="false" customHeight="true" outlineLevel="0" collapsed="false">
      <c r="A77" s="8" t="n">
        <v>180074</v>
      </c>
      <c r="B77" s="9" t="s">
        <v>154</v>
      </c>
      <c r="C77" s="10" t="s">
        <v>155</v>
      </c>
      <c r="D77" s="11" t="n">
        <f aca="false">E77+F77</f>
        <v>1457.84</v>
      </c>
      <c r="E77" s="11" t="n">
        <v>0</v>
      </c>
      <c r="F77" s="11" t="n">
        <v>1457.84</v>
      </c>
    </row>
    <row r="78" customFormat="false" ht="19" hidden="false" customHeight="true" outlineLevel="0" collapsed="false">
      <c r="A78" s="8" t="n">
        <v>180075</v>
      </c>
      <c r="B78" s="9" t="s">
        <v>156</v>
      </c>
      <c r="C78" s="10" t="s">
        <v>157</v>
      </c>
      <c r="D78" s="11" t="n">
        <f aca="false">E78+F78</f>
        <v>5306.76</v>
      </c>
      <c r="E78" s="11" t="n">
        <v>3120</v>
      </c>
      <c r="F78" s="11" t="n">
        <v>2186.76</v>
      </c>
    </row>
    <row r="79" customFormat="false" ht="19" hidden="false" customHeight="true" outlineLevel="0" collapsed="false">
      <c r="A79" s="8" t="n">
        <v>180076</v>
      </c>
      <c r="B79" s="9" t="s">
        <v>158</v>
      </c>
      <c r="C79" s="10" t="s">
        <v>159</v>
      </c>
      <c r="D79" s="11" t="n">
        <f aca="false">E79+F79</f>
        <v>2186.76</v>
      </c>
      <c r="E79" s="11" t="n">
        <v>0</v>
      </c>
      <c r="F79" s="11" t="n">
        <v>2186.76</v>
      </c>
    </row>
    <row r="80" customFormat="false" ht="19" hidden="false" customHeight="true" outlineLevel="0" collapsed="false">
      <c r="A80" s="13" t="n">
        <v>180077</v>
      </c>
      <c r="B80" s="22" t="s">
        <v>160</v>
      </c>
      <c r="C80" s="19" t="s">
        <v>161</v>
      </c>
      <c r="D80" s="22" t="n">
        <f aca="false">E80+F80</f>
        <v>3120</v>
      </c>
      <c r="E80" s="22" t="n">
        <v>3120</v>
      </c>
      <c r="F80" s="22" t="n">
        <v>0</v>
      </c>
    </row>
    <row r="81" customFormat="false" ht="19" hidden="false" customHeight="true" outlineLevel="0" collapsed="false">
      <c r="A81" s="8" t="n">
        <v>180078</v>
      </c>
      <c r="B81" s="9" t="s">
        <v>162</v>
      </c>
      <c r="C81" s="10" t="s">
        <v>163</v>
      </c>
      <c r="D81" s="22" t="n">
        <f aca="false">E81+F81</f>
        <v>3120</v>
      </c>
      <c r="E81" s="22" t="n">
        <v>3120</v>
      </c>
      <c r="F81" s="22" t="n">
        <v>0</v>
      </c>
    </row>
    <row r="82" customFormat="false" ht="19" hidden="false" customHeight="true" outlineLevel="0" collapsed="false">
      <c r="A82" s="8" t="n">
        <v>180079</v>
      </c>
      <c r="B82" s="9" t="s">
        <v>164</v>
      </c>
      <c r="C82" s="10" t="s">
        <v>165</v>
      </c>
      <c r="D82" s="22" t="n">
        <f aca="false">E82+F82</f>
        <v>3120</v>
      </c>
      <c r="E82" s="22" t="n">
        <v>3120</v>
      </c>
      <c r="F82" s="22" t="n">
        <v>0</v>
      </c>
    </row>
    <row r="83" customFormat="false" ht="19" hidden="false" customHeight="true" outlineLevel="0" collapsed="false">
      <c r="A83" s="8" t="n">
        <v>180080</v>
      </c>
      <c r="B83" s="9" t="s">
        <v>166</v>
      </c>
      <c r="C83" s="10" t="s">
        <v>167</v>
      </c>
      <c r="D83" s="22" t="n">
        <f aca="false">E83+F83</f>
        <v>2186.76</v>
      </c>
      <c r="E83" s="22" t="n">
        <v>0</v>
      </c>
      <c r="F83" s="22" t="n">
        <v>2186.76</v>
      </c>
    </row>
    <row r="84" customFormat="false" ht="19" hidden="false" customHeight="true" outlineLevel="0" collapsed="false">
      <c r="A84" s="8" t="n">
        <v>180081</v>
      </c>
      <c r="B84" s="9" t="s">
        <v>168</v>
      </c>
      <c r="C84" s="10" t="s">
        <v>169</v>
      </c>
      <c r="D84" s="22" t="n">
        <f aca="false">E84+F84</f>
        <v>2186.76</v>
      </c>
      <c r="E84" s="22" t="n">
        <v>0</v>
      </c>
      <c r="F84" s="22" t="n">
        <v>2186.76</v>
      </c>
    </row>
    <row r="85" customFormat="false" ht="19" hidden="false" customHeight="true" outlineLevel="0" collapsed="false">
      <c r="A85" s="13" t="n">
        <v>180082</v>
      </c>
      <c r="B85" s="9" t="s">
        <v>170</v>
      </c>
      <c r="C85" s="10" t="s">
        <v>171</v>
      </c>
      <c r="D85" s="22" t="n">
        <f aca="false">E85+F85</f>
        <v>2186.76</v>
      </c>
      <c r="E85" s="22" t="n">
        <v>0</v>
      </c>
      <c r="F85" s="22" t="n">
        <v>2186.76</v>
      </c>
    </row>
    <row r="86" customFormat="false" ht="19" hidden="false" customHeight="true" outlineLevel="0" collapsed="false">
      <c r="A86" s="8" t="n">
        <v>180083</v>
      </c>
      <c r="B86" s="9" t="s">
        <v>172</v>
      </c>
      <c r="C86" s="10" t="s">
        <v>173</v>
      </c>
      <c r="D86" s="22" t="n">
        <f aca="false">E86+F86</f>
        <v>3120</v>
      </c>
      <c r="E86" s="22" t="n">
        <v>3120</v>
      </c>
      <c r="F86" s="22" t="n">
        <v>0</v>
      </c>
    </row>
    <row r="87" customFormat="false" ht="19" hidden="false" customHeight="true" outlineLevel="0" collapsed="false">
      <c r="A87" s="8" t="n">
        <v>180084</v>
      </c>
      <c r="B87" s="9" t="s">
        <v>174</v>
      </c>
      <c r="C87" s="10" t="s">
        <v>175</v>
      </c>
      <c r="D87" s="22" t="n">
        <f aca="false">E87+F87</f>
        <v>3095.61</v>
      </c>
      <c r="E87" s="22" t="n">
        <v>1820</v>
      </c>
      <c r="F87" s="22" t="n">
        <v>1275.61</v>
      </c>
    </row>
    <row r="88" customFormat="false" ht="19" hidden="false" customHeight="true" outlineLevel="0" collapsed="false">
      <c r="A88" s="8" t="n">
        <v>180085</v>
      </c>
      <c r="B88" s="9" t="s">
        <v>176</v>
      </c>
      <c r="C88" s="10" t="s">
        <v>177</v>
      </c>
      <c r="D88" s="22" t="n">
        <f aca="false">E88+F88</f>
        <v>3120</v>
      </c>
      <c r="E88" s="22" t="n">
        <v>3120</v>
      </c>
      <c r="F88" s="22" t="n">
        <v>0</v>
      </c>
    </row>
    <row r="89" customFormat="false" ht="19" hidden="false" customHeight="true" outlineLevel="0" collapsed="false">
      <c r="A89" s="8" t="n">
        <v>180086</v>
      </c>
      <c r="B89" s="9" t="s">
        <v>178</v>
      </c>
      <c r="C89" s="10" t="s">
        <v>179</v>
      </c>
      <c r="D89" s="22" t="n">
        <f aca="false">E89+F89</f>
        <v>5306.76</v>
      </c>
      <c r="E89" s="22" t="n">
        <v>3120</v>
      </c>
      <c r="F89" s="22" t="n">
        <v>2186.76</v>
      </c>
    </row>
    <row r="90" customFormat="false" ht="19" hidden="false" customHeight="true" outlineLevel="0" collapsed="false">
      <c r="A90" s="8" t="n">
        <v>180087</v>
      </c>
      <c r="B90" s="20" t="s">
        <v>180</v>
      </c>
      <c r="C90" s="19" t="s">
        <v>181</v>
      </c>
      <c r="D90" s="22" t="n">
        <f aca="false">E90+F90</f>
        <v>3120</v>
      </c>
      <c r="E90" s="22" t="n">
        <v>3120</v>
      </c>
      <c r="F90" s="22" t="n">
        <v>0</v>
      </c>
    </row>
    <row r="91" customFormat="false" ht="19" hidden="false" customHeight="true" outlineLevel="0" collapsed="false">
      <c r="A91" s="8" t="n">
        <v>180088</v>
      </c>
      <c r="B91" s="9" t="s">
        <v>182</v>
      </c>
      <c r="C91" s="10" t="s">
        <v>183</v>
      </c>
      <c r="D91" s="22" t="n">
        <f aca="false">E91+F91</f>
        <v>2186.76</v>
      </c>
      <c r="E91" s="22" t="n">
        <v>0</v>
      </c>
      <c r="F91" s="22" t="n">
        <v>2186.76</v>
      </c>
    </row>
    <row r="92" customFormat="false" ht="19" hidden="false" customHeight="true" outlineLevel="0" collapsed="false">
      <c r="A92" s="8" t="n">
        <v>180089</v>
      </c>
      <c r="B92" s="9" t="s">
        <v>184</v>
      </c>
      <c r="C92" s="10" t="s">
        <v>185</v>
      </c>
      <c r="D92" s="22" t="n">
        <f aca="false">E92+F92</f>
        <v>3120</v>
      </c>
      <c r="E92" s="22" t="n">
        <v>3120</v>
      </c>
      <c r="F92" s="22" t="n">
        <v>0</v>
      </c>
    </row>
    <row r="93" customFormat="false" ht="19" hidden="false" customHeight="true" outlineLevel="0" collapsed="false">
      <c r="A93" s="8" t="n">
        <v>180090</v>
      </c>
      <c r="B93" s="9" t="s">
        <v>186</v>
      </c>
      <c r="C93" s="10" t="s">
        <v>187</v>
      </c>
      <c r="D93" s="22" t="n">
        <f aca="false">E93+F93</f>
        <v>2340</v>
      </c>
      <c r="E93" s="22" t="n">
        <v>2340</v>
      </c>
      <c r="F93" s="22" t="n">
        <v>0</v>
      </c>
    </row>
    <row r="94" customFormat="false" ht="19" hidden="false" customHeight="true" outlineLevel="0" collapsed="false">
      <c r="A94" s="8" t="n">
        <v>180091</v>
      </c>
      <c r="B94" s="9" t="s">
        <v>188</v>
      </c>
      <c r="C94" s="10" t="s">
        <v>189</v>
      </c>
      <c r="D94" s="22" t="n">
        <f aca="false">E94+F94</f>
        <v>2186.76</v>
      </c>
      <c r="E94" s="22" t="n">
        <v>0</v>
      </c>
      <c r="F94" s="22" t="n">
        <v>2186.76</v>
      </c>
    </row>
    <row r="95" customFormat="false" ht="19" hidden="false" customHeight="true" outlineLevel="0" collapsed="false">
      <c r="A95" s="8" t="n">
        <v>180092</v>
      </c>
      <c r="B95" s="9" t="s">
        <v>190</v>
      </c>
      <c r="C95" s="10" t="s">
        <v>191</v>
      </c>
      <c r="D95" s="22" t="n">
        <f aca="false">E95+F95</f>
        <v>3120</v>
      </c>
      <c r="E95" s="22" t="n">
        <v>3120</v>
      </c>
      <c r="F95" s="22" t="n">
        <v>0</v>
      </c>
    </row>
    <row r="96" customFormat="false" ht="19" hidden="false" customHeight="true" outlineLevel="0" collapsed="false">
      <c r="A96" s="8" t="n">
        <v>180093</v>
      </c>
      <c r="B96" s="20" t="s">
        <v>192</v>
      </c>
      <c r="C96" s="19" t="s">
        <v>193</v>
      </c>
      <c r="D96" s="22" t="n">
        <f aca="false">E96+F96</f>
        <v>3120</v>
      </c>
      <c r="E96" s="22" t="n">
        <v>3120</v>
      </c>
      <c r="F96" s="22" t="n">
        <v>0</v>
      </c>
    </row>
    <row r="97" customFormat="false" ht="19" hidden="false" customHeight="true" outlineLevel="0" collapsed="false">
      <c r="A97" s="8" t="n">
        <v>180094</v>
      </c>
      <c r="B97" s="9" t="s">
        <v>194</v>
      </c>
      <c r="C97" s="10" t="s">
        <v>195</v>
      </c>
      <c r="D97" s="22" t="n">
        <f aca="false">E97+F97</f>
        <v>2600</v>
      </c>
      <c r="E97" s="22" t="n">
        <v>2600</v>
      </c>
      <c r="F97" s="22" t="n">
        <v>0</v>
      </c>
    </row>
    <row r="98" customFormat="false" ht="19" hidden="false" customHeight="true" outlineLevel="0" collapsed="false">
      <c r="A98" s="8" t="n">
        <v>180095</v>
      </c>
      <c r="B98" s="9" t="s">
        <v>196</v>
      </c>
      <c r="C98" s="10" t="s">
        <v>197</v>
      </c>
      <c r="D98" s="22" t="n">
        <f aca="false">E98+F98</f>
        <v>3120</v>
      </c>
      <c r="E98" s="22" t="n">
        <v>3120</v>
      </c>
      <c r="F98" s="22" t="n">
        <v>0</v>
      </c>
    </row>
    <row r="99" customFormat="false" ht="19" hidden="false" customHeight="true" outlineLevel="0" collapsed="false">
      <c r="A99" s="8" t="n">
        <v>180096</v>
      </c>
      <c r="B99" s="9" t="s">
        <v>198</v>
      </c>
      <c r="C99" s="10" t="s">
        <v>199</v>
      </c>
      <c r="D99" s="22" t="n">
        <f aca="false">E99+F99</f>
        <v>2080</v>
      </c>
      <c r="E99" s="22" t="n">
        <v>2080</v>
      </c>
      <c r="F99" s="22" t="n">
        <v>0</v>
      </c>
    </row>
    <row r="100" customFormat="false" ht="19" hidden="false" customHeight="true" outlineLevel="0" collapsed="false">
      <c r="A100" s="8" t="n">
        <v>180097</v>
      </c>
      <c r="B100" s="9" t="s">
        <v>200</v>
      </c>
      <c r="C100" s="10" t="s">
        <v>201</v>
      </c>
      <c r="D100" s="22" t="n">
        <f aca="false">E100+F100</f>
        <v>5306.76</v>
      </c>
      <c r="E100" s="22" t="n">
        <v>3120</v>
      </c>
      <c r="F100" s="22" t="n">
        <v>2186.76</v>
      </c>
    </row>
    <row r="101" customFormat="false" ht="19" hidden="false" customHeight="true" outlineLevel="0" collapsed="false">
      <c r="A101" s="8" t="n">
        <v>180098</v>
      </c>
      <c r="B101" s="9" t="s">
        <v>202</v>
      </c>
      <c r="C101" s="10" t="s">
        <v>203</v>
      </c>
      <c r="D101" s="22" t="n">
        <f aca="false">E101+F101</f>
        <v>3537.84</v>
      </c>
      <c r="E101" s="22" t="n">
        <v>2080</v>
      </c>
      <c r="F101" s="22" t="n">
        <v>1457.84</v>
      </c>
    </row>
    <row r="102" customFormat="false" ht="19" hidden="false" customHeight="true" outlineLevel="0" collapsed="false">
      <c r="A102" s="8" t="n">
        <v>180099</v>
      </c>
      <c r="B102" s="9" t="s">
        <v>204</v>
      </c>
      <c r="C102" s="10" t="s">
        <v>205</v>
      </c>
      <c r="D102" s="22" t="n">
        <f aca="false">E102+F102</f>
        <v>3120</v>
      </c>
      <c r="E102" s="22" t="n">
        <v>3120</v>
      </c>
      <c r="F102" s="22" t="n">
        <v>0</v>
      </c>
    </row>
    <row r="103" customFormat="false" ht="19" hidden="false" customHeight="true" outlineLevel="0" collapsed="false">
      <c r="A103" s="8" t="n">
        <v>180100</v>
      </c>
      <c r="B103" s="9" t="s">
        <v>206</v>
      </c>
      <c r="C103" s="10" t="s">
        <v>207</v>
      </c>
      <c r="D103" s="22" t="n">
        <f aca="false">E103+F103</f>
        <v>3120</v>
      </c>
      <c r="E103" s="22" t="n">
        <v>3120</v>
      </c>
      <c r="F103" s="22" t="n">
        <v>0</v>
      </c>
    </row>
    <row r="104" customFormat="false" ht="19" hidden="false" customHeight="true" outlineLevel="0" collapsed="false">
      <c r="A104" s="8" t="n">
        <v>180101</v>
      </c>
      <c r="B104" s="9" t="s">
        <v>208</v>
      </c>
      <c r="C104" s="10" t="s">
        <v>209</v>
      </c>
      <c r="D104" s="22" t="n">
        <f aca="false">E104+F104</f>
        <v>2340</v>
      </c>
      <c r="E104" s="22" t="n">
        <v>2340</v>
      </c>
      <c r="F104" s="22" t="n">
        <v>0</v>
      </c>
    </row>
    <row r="105" customFormat="false" ht="19" hidden="false" customHeight="true" outlineLevel="0" collapsed="false">
      <c r="A105" s="23" t="n">
        <v>180102</v>
      </c>
      <c r="B105" s="18" t="s">
        <v>210</v>
      </c>
      <c r="C105" s="19" t="s">
        <v>211</v>
      </c>
      <c r="D105" s="22" t="n">
        <f aca="false">E105+F105</f>
        <v>2653.38</v>
      </c>
      <c r="E105" s="22" t="n">
        <v>1560</v>
      </c>
      <c r="F105" s="22" t="n">
        <v>1093.38</v>
      </c>
    </row>
    <row r="106" customFormat="false" ht="19" hidden="false" customHeight="true" outlineLevel="0" collapsed="false">
      <c r="A106" s="8" t="n">
        <v>180103</v>
      </c>
      <c r="B106" s="9" t="s">
        <v>212</v>
      </c>
      <c r="C106" s="10" t="s">
        <v>213</v>
      </c>
      <c r="D106" s="22" t="n">
        <f aca="false">E106+F106</f>
        <v>3120</v>
      </c>
      <c r="E106" s="22" t="n">
        <v>3120</v>
      </c>
      <c r="F106" s="22" t="n">
        <v>0</v>
      </c>
    </row>
    <row r="107" customFormat="false" ht="19" hidden="false" customHeight="true" outlineLevel="0" collapsed="false">
      <c r="A107" s="8" t="n">
        <v>180104</v>
      </c>
      <c r="B107" s="9" t="s">
        <v>214</v>
      </c>
      <c r="C107" s="10" t="s">
        <v>215</v>
      </c>
      <c r="D107" s="22" t="n">
        <f aca="false">E107+F107</f>
        <v>3120</v>
      </c>
      <c r="E107" s="22" t="n">
        <v>3120</v>
      </c>
      <c r="F107" s="22" t="n">
        <v>0</v>
      </c>
    </row>
    <row r="108" customFormat="false" ht="19" hidden="false" customHeight="true" outlineLevel="0" collapsed="false">
      <c r="A108" s="8" t="n">
        <v>180105</v>
      </c>
      <c r="B108" s="9" t="s">
        <v>216</v>
      </c>
      <c r="C108" s="10" t="s">
        <v>217</v>
      </c>
      <c r="D108" s="22" t="n">
        <f aca="false">E108+F108</f>
        <v>5306.76</v>
      </c>
      <c r="E108" s="22" t="n">
        <v>3120</v>
      </c>
      <c r="F108" s="22" t="n">
        <v>2186.76</v>
      </c>
    </row>
    <row r="109" customFormat="false" ht="19" hidden="false" customHeight="true" outlineLevel="0" collapsed="false">
      <c r="A109" s="13" t="n">
        <v>180106</v>
      </c>
      <c r="B109" s="9" t="s">
        <v>218</v>
      </c>
      <c r="C109" s="10" t="s">
        <v>219</v>
      </c>
      <c r="D109" s="22" t="n">
        <f aca="false">E109+F109</f>
        <v>2860</v>
      </c>
      <c r="E109" s="22" t="n">
        <v>2860</v>
      </c>
      <c r="F109" s="22" t="n">
        <v>0</v>
      </c>
    </row>
    <row r="110" customFormat="false" ht="19" hidden="false" customHeight="true" outlineLevel="0" collapsed="false">
      <c r="A110" s="8" t="n">
        <v>180107</v>
      </c>
      <c r="B110" s="9" t="s">
        <v>220</v>
      </c>
      <c r="C110" s="10" t="s">
        <v>221</v>
      </c>
      <c r="D110" s="22" t="n">
        <f aca="false">E110+F110</f>
        <v>3120</v>
      </c>
      <c r="E110" s="22" t="n">
        <v>3120</v>
      </c>
      <c r="F110" s="22" t="n">
        <v>0</v>
      </c>
    </row>
    <row r="111" customFormat="false" ht="19" hidden="false" customHeight="true" outlineLevel="0" collapsed="false">
      <c r="A111" s="8" t="n">
        <v>180108</v>
      </c>
      <c r="B111" s="9" t="s">
        <v>222</v>
      </c>
      <c r="C111" s="10" t="s">
        <v>223</v>
      </c>
      <c r="D111" s="22" t="n">
        <f aca="false">E111+F111</f>
        <v>2340</v>
      </c>
      <c r="E111" s="22" t="n">
        <v>2340</v>
      </c>
      <c r="F111" s="22" t="n">
        <v>0</v>
      </c>
    </row>
    <row r="112" customFormat="false" ht="19" hidden="false" customHeight="true" outlineLevel="0" collapsed="false">
      <c r="A112" s="8" t="n">
        <v>180109</v>
      </c>
      <c r="B112" s="20" t="s">
        <v>224</v>
      </c>
      <c r="C112" s="19" t="s">
        <v>225</v>
      </c>
      <c r="D112" s="22" t="n">
        <f aca="false">E112+F112</f>
        <v>3120</v>
      </c>
      <c r="E112" s="22" t="n">
        <v>3120</v>
      </c>
      <c r="F112" s="22" t="n">
        <v>0</v>
      </c>
    </row>
    <row r="113" customFormat="false" ht="19" hidden="false" customHeight="true" outlineLevel="0" collapsed="false">
      <c r="A113" s="8" t="n">
        <v>180110</v>
      </c>
      <c r="B113" s="9" t="s">
        <v>226</v>
      </c>
      <c r="C113" s="10" t="s">
        <v>227</v>
      </c>
      <c r="D113" s="22" t="n">
        <f aca="false">E113+F113</f>
        <v>2340</v>
      </c>
      <c r="E113" s="22" t="n">
        <v>2340</v>
      </c>
      <c r="F113" s="22" t="n">
        <v>0</v>
      </c>
    </row>
    <row r="114" customFormat="false" ht="19" hidden="false" customHeight="true" outlineLevel="0" collapsed="false">
      <c r="A114" s="13" t="n">
        <v>180111</v>
      </c>
      <c r="B114" s="20" t="s">
        <v>228</v>
      </c>
      <c r="C114" s="19" t="s">
        <v>229</v>
      </c>
      <c r="D114" s="22" t="n">
        <f aca="false">E114+F114</f>
        <v>3120</v>
      </c>
      <c r="E114" s="22" t="n">
        <v>3120</v>
      </c>
      <c r="F114" s="22" t="n">
        <v>0</v>
      </c>
    </row>
    <row r="115" customFormat="false" ht="19" hidden="false" customHeight="true" outlineLevel="0" collapsed="false">
      <c r="A115" s="8" t="n">
        <v>180112</v>
      </c>
      <c r="B115" s="9" t="s">
        <v>230</v>
      </c>
      <c r="C115" s="10" t="s">
        <v>231</v>
      </c>
      <c r="D115" s="22" t="n">
        <f aca="false">E115+F115</f>
        <v>2186.76</v>
      </c>
      <c r="E115" s="22" t="n">
        <v>0</v>
      </c>
      <c r="F115" s="22" t="n">
        <v>2186.76</v>
      </c>
    </row>
    <row r="116" customFormat="false" ht="19" hidden="false" customHeight="true" outlineLevel="0" collapsed="false">
      <c r="A116" s="8" t="n">
        <v>180113</v>
      </c>
      <c r="B116" s="9" t="s">
        <v>232</v>
      </c>
      <c r="C116" s="10" t="s">
        <v>233</v>
      </c>
      <c r="D116" s="22" t="n">
        <f aca="false">E116+F116</f>
        <v>3120</v>
      </c>
      <c r="E116" s="22" t="n">
        <v>3120</v>
      </c>
      <c r="F116" s="22" t="n">
        <v>0</v>
      </c>
    </row>
    <row r="117" customFormat="false" ht="19" hidden="false" customHeight="true" outlineLevel="0" collapsed="false">
      <c r="A117" s="8" t="n">
        <v>180114</v>
      </c>
      <c r="B117" s="20" t="s">
        <v>234</v>
      </c>
      <c r="C117" s="19" t="s">
        <v>235</v>
      </c>
      <c r="D117" s="22" t="n">
        <f aca="false">E117+F117</f>
        <v>3120</v>
      </c>
      <c r="E117" s="22" t="n">
        <v>3120</v>
      </c>
      <c r="F117" s="22" t="n">
        <v>0</v>
      </c>
    </row>
    <row r="118" customFormat="false" ht="19" hidden="false" customHeight="true" outlineLevel="0" collapsed="false">
      <c r="A118" s="8" t="n">
        <v>180115</v>
      </c>
      <c r="B118" s="9" t="s">
        <v>236</v>
      </c>
      <c r="C118" s="10" t="s">
        <v>237</v>
      </c>
      <c r="D118" s="22" t="n">
        <f aca="false">E118+F118</f>
        <v>2186.76</v>
      </c>
      <c r="E118" s="22" t="n">
        <v>0</v>
      </c>
      <c r="F118" s="22" t="n">
        <v>2186.76</v>
      </c>
    </row>
    <row r="119" customFormat="false" ht="19" hidden="false" customHeight="true" outlineLevel="0" collapsed="false">
      <c r="A119" s="13" t="n">
        <v>180116</v>
      </c>
      <c r="B119" s="9" t="s">
        <v>238</v>
      </c>
      <c r="C119" s="10" t="s">
        <v>239</v>
      </c>
      <c r="D119" s="22" t="n">
        <f aca="false">E119+F119</f>
        <v>4864.53</v>
      </c>
      <c r="E119" s="22" t="n">
        <v>2860</v>
      </c>
      <c r="F119" s="22" t="n">
        <v>2004.53</v>
      </c>
    </row>
    <row r="120" customFormat="false" ht="19" hidden="false" customHeight="true" outlineLevel="0" collapsed="false">
      <c r="A120" s="8" t="n">
        <v>180117</v>
      </c>
      <c r="B120" s="20" t="s">
        <v>240</v>
      </c>
      <c r="C120" s="19" t="s">
        <v>241</v>
      </c>
      <c r="D120" s="22" t="n">
        <f aca="false">E120+F120</f>
        <v>3120</v>
      </c>
      <c r="E120" s="22" t="n">
        <v>3120</v>
      </c>
      <c r="F120" s="22" t="n">
        <v>0</v>
      </c>
    </row>
    <row r="121" customFormat="false" ht="19" hidden="false" customHeight="true" outlineLevel="0" collapsed="false">
      <c r="A121" s="8" t="n">
        <v>180118</v>
      </c>
      <c r="B121" s="9" t="s">
        <v>242</v>
      </c>
      <c r="C121" s="10" t="s">
        <v>243</v>
      </c>
      <c r="D121" s="22" t="n">
        <f aca="false">E121+F121</f>
        <v>5306.76</v>
      </c>
      <c r="E121" s="22" t="n">
        <v>3120</v>
      </c>
      <c r="F121" s="22" t="n">
        <v>2186.76</v>
      </c>
    </row>
    <row r="122" customFormat="false" ht="19" hidden="false" customHeight="true" outlineLevel="0" collapsed="false">
      <c r="A122" s="8" t="n">
        <v>180119</v>
      </c>
      <c r="B122" s="20" t="s">
        <v>244</v>
      </c>
      <c r="C122" s="19" t="s">
        <v>245</v>
      </c>
      <c r="D122" s="22" t="n">
        <f aca="false">E122+F122</f>
        <v>3120</v>
      </c>
      <c r="E122" s="22" t="n">
        <v>3120</v>
      </c>
      <c r="F122" s="22" t="n">
        <v>0</v>
      </c>
    </row>
    <row r="123" customFormat="false" ht="19" hidden="false" customHeight="true" outlineLevel="0" collapsed="false">
      <c r="A123" s="8" t="n">
        <v>180120</v>
      </c>
      <c r="B123" s="9" t="s">
        <v>246</v>
      </c>
      <c r="C123" s="10" t="s">
        <v>247</v>
      </c>
      <c r="D123" s="22" t="n">
        <f aca="false">E123+F123</f>
        <v>2600</v>
      </c>
      <c r="E123" s="22" t="n">
        <v>2600</v>
      </c>
      <c r="F123" s="22" t="n">
        <v>0</v>
      </c>
    </row>
    <row r="124" customFormat="false" ht="19" hidden="false" customHeight="true" outlineLevel="0" collapsed="false">
      <c r="A124" s="13" t="n">
        <v>180121</v>
      </c>
      <c r="B124" s="9" t="s">
        <v>248</v>
      </c>
      <c r="C124" s="10" t="s">
        <v>249</v>
      </c>
      <c r="D124" s="22" t="n">
        <f aca="false">E124+F124</f>
        <v>3120</v>
      </c>
      <c r="E124" s="22" t="n">
        <v>3120</v>
      </c>
      <c r="F124" s="22" t="n">
        <v>0</v>
      </c>
    </row>
    <row r="125" customFormat="false" ht="19" hidden="false" customHeight="true" outlineLevel="0" collapsed="false">
      <c r="A125" s="8" t="n">
        <v>180122</v>
      </c>
      <c r="B125" s="20" t="s">
        <v>250</v>
      </c>
      <c r="C125" s="19" t="s">
        <v>251</v>
      </c>
      <c r="D125" s="22" t="n">
        <f aca="false">E125+F125</f>
        <v>2186.76</v>
      </c>
      <c r="E125" s="22" t="n">
        <v>0</v>
      </c>
      <c r="F125" s="22" t="n">
        <v>2186.76</v>
      </c>
    </row>
    <row r="126" customFormat="false" ht="19" hidden="false" customHeight="true" outlineLevel="0" collapsed="false">
      <c r="A126" s="8" t="n">
        <v>180123</v>
      </c>
      <c r="B126" s="9" t="s">
        <v>252</v>
      </c>
      <c r="C126" s="10" t="s">
        <v>253</v>
      </c>
      <c r="D126" s="22" t="n">
        <f aca="false">E126+F126</f>
        <v>3120</v>
      </c>
      <c r="E126" s="22" t="n">
        <v>3120</v>
      </c>
      <c r="F126" s="22" t="n">
        <v>0</v>
      </c>
    </row>
    <row r="127" customFormat="false" ht="19" hidden="false" customHeight="true" outlineLevel="0" collapsed="false">
      <c r="A127" s="8" t="n">
        <v>180124</v>
      </c>
      <c r="B127" s="20" t="s">
        <v>254</v>
      </c>
      <c r="C127" s="19" t="s">
        <v>255</v>
      </c>
      <c r="D127" s="22" t="n">
        <f aca="false">E127+F127</f>
        <v>2186.76</v>
      </c>
      <c r="E127" s="22" t="n">
        <v>0</v>
      </c>
      <c r="F127" s="22" t="n">
        <v>2186.76</v>
      </c>
    </row>
    <row r="128" customFormat="false" ht="19" hidden="false" customHeight="true" outlineLevel="0" collapsed="false">
      <c r="A128" s="8" t="n">
        <v>180125</v>
      </c>
      <c r="B128" s="20" t="s">
        <v>256</v>
      </c>
      <c r="C128" s="19" t="s">
        <v>257</v>
      </c>
      <c r="D128" s="22" t="n">
        <f aca="false">E128+F128</f>
        <v>2860</v>
      </c>
      <c r="E128" s="22" t="n">
        <v>2860</v>
      </c>
      <c r="F128" s="22" t="n">
        <v>0</v>
      </c>
    </row>
    <row r="129" customFormat="false" ht="19" hidden="false" customHeight="true" outlineLevel="0" collapsed="false">
      <c r="A129" s="13" t="n">
        <v>180126</v>
      </c>
      <c r="B129" s="9" t="s">
        <v>258</v>
      </c>
      <c r="C129" s="10" t="s">
        <v>259</v>
      </c>
      <c r="D129" s="22" t="n">
        <f aca="false">E129+F129</f>
        <v>2340</v>
      </c>
      <c r="E129" s="22" t="n">
        <v>2340</v>
      </c>
      <c r="F129" s="22" t="n">
        <v>0</v>
      </c>
    </row>
    <row r="130" customFormat="false" ht="19" hidden="false" customHeight="true" outlineLevel="0" collapsed="false">
      <c r="A130" s="8" t="n">
        <v>180127</v>
      </c>
      <c r="B130" s="9" t="s">
        <v>260</v>
      </c>
      <c r="C130" s="10" t="s">
        <v>261</v>
      </c>
      <c r="D130" s="22" t="n">
        <f aca="false">E130+F130</f>
        <v>2186.76</v>
      </c>
      <c r="E130" s="22" t="n">
        <v>0</v>
      </c>
      <c r="F130" s="22" t="n">
        <v>2186.76</v>
      </c>
    </row>
    <row r="131" customFormat="false" ht="19" hidden="false" customHeight="true" outlineLevel="0" collapsed="false">
      <c r="A131" s="8" t="n">
        <v>180128</v>
      </c>
      <c r="B131" s="9" t="s">
        <v>262</v>
      </c>
      <c r="C131" s="10" t="s">
        <v>263</v>
      </c>
      <c r="D131" s="22" t="n">
        <f aca="false">E131+F131</f>
        <v>5306.76</v>
      </c>
      <c r="E131" s="22" t="n">
        <v>3120</v>
      </c>
      <c r="F131" s="22" t="n">
        <v>2186.76</v>
      </c>
    </row>
    <row r="132" customFormat="false" ht="19" hidden="false" customHeight="true" outlineLevel="0" collapsed="false">
      <c r="A132" s="8" t="n">
        <v>180129</v>
      </c>
      <c r="B132" s="20" t="s">
        <v>264</v>
      </c>
      <c r="C132" s="19" t="s">
        <v>265</v>
      </c>
      <c r="D132" s="22" t="n">
        <f aca="false">E132+F132</f>
        <v>2186.76</v>
      </c>
      <c r="E132" s="22" t="n">
        <v>0</v>
      </c>
      <c r="F132" s="22" t="n">
        <v>2186.76</v>
      </c>
    </row>
    <row r="133" customFormat="false" ht="19" hidden="false" customHeight="true" outlineLevel="0" collapsed="false">
      <c r="A133" s="8" t="n">
        <v>180130</v>
      </c>
      <c r="B133" s="9" t="s">
        <v>266</v>
      </c>
      <c r="C133" s="10" t="s">
        <v>267</v>
      </c>
      <c r="D133" s="22" t="n">
        <f aca="false">E133+F133</f>
        <v>3120</v>
      </c>
      <c r="E133" s="22" t="n">
        <v>3120</v>
      </c>
      <c r="F133" s="22" t="n">
        <v>0</v>
      </c>
    </row>
    <row r="134" customFormat="false" ht="19" hidden="false" customHeight="true" outlineLevel="0" collapsed="false">
      <c r="A134" s="8" t="n">
        <v>180131</v>
      </c>
      <c r="B134" s="9" t="s">
        <v>268</v>
      </c>
      <c r="C134" s="10" t="s">
        <v>269</v>
      </c>
      <c r="D134" s="22" t="n">
        <f aca="false">E134+F134</f>
        <v>5306.76</v>
      </c>
      <c r="E134" s="22" t="n">
        <v>3120</v>
      </c>
      <c r="F134" s="22" t="n">
        <v>2186.76</v>
      </c>
    </row>
    <row r="135" customFormat="false" ht="19" hidden="false" customHeight="true" outlineLevel="0" collapsed="false">
      <c r="A135" s="8" t="n">
        <v>180132</v>
      </c>
      <c r="B135" s="9" t="s">
        <v>270</v>
      </c>
      <c r="C135" s="10" t="s">
        <v>271</v>
      </c>
      <c r="D135" s="22" t="n">
        <f aca="false">E135+F135</f>
        <v>2600</v>
      </c>
      <c r="E135" s="22" t="n">
        <v>2600</v>
      </c>
      <c r="F135" s="22" t="n">
        <v>0</v>
      </c>
    </row>
    <row r="136" customFormat="false" ht="19" hidden="false" customHeight="true" outlineLevel="0" collapsed="false">
      <c r="A136" s="8" t="n">
        <v>180133</v>
      </c>
      <c r="B136" s="9" t="s">
        <v>272</v>
      </c>
      <c r="C136" s="10" t="s">
        <v>273</v>
      </c>
      <c r="D136" s="22" t="n">
        <f aca="false">E136+F136</f>
        <v>3120</v>
      </c>
      <c r="E136" s="22" t="n">
        <v>3120</v>
      </c>
      <c r="F136" s="22" t="n">
        <v>0</v>
      </c>
    </row>
    <row r="137" customFormat="false" ht="19" hidden="false" customHeight="true" outlineLevel="0" collapsed="false">
      <c r="A137" s="13" t="n">
        <v>180134</v>
      </c>
      <c r="B137" s="9" t="s">
        <v>274</v>
      </c>
      <c r="C137" s="10" t="s">
        <v>275</v>
      </c>
      <c r="D137" s="22" t="n">
        <f aca="false">E137+F137</f>
        <v>3120</v>
      </c>
      <c r="E137" s="22" t="n">
        <v>3120</v>
      </c>
      <c r="F137" s="22" t="n">
        <v>0</v>
      </c>
    </row>
    <row r="138" customFormat="false" ht="19" hidden="false" customHeight="true" outlineLevel="0" collapsed="false">
      <c r="A138" s="8" t="n">
        <v>180135</v>
      </c>
      <c r="B138" s="9" t="s">
        <v>276</v>
      </c>
      <c r="C138" s="10" t="s">
        <v>277</v>
      </c>
      <c r="D138" s="22" t="n">
        <f aca="false">E138+F138</f>
        <v>2186.76</v>
      </c>
      <c r="E138" s="22" t="n">
        <v>0</v>
      </c>
      <c r="F138" s="22" t="n">
        <v>2186.76</v>
      </c>
    </row>
    <row r="139" customFormat="false" ht="19" hidden="false" customHeight="true" outlineLevel="0" collapsed="false">
      <c r="A139" s="8" t="n">
        <v>180136</v>
      </c>
      <c r="B139" s="20" t="s">
        <v>278</v>
      </c>
      <c r="C139" s="19" t="s">
        <v>279</v>
      </c>
      <c r="D139" s="22" t="n">
        <f aca="false">E139+F139</f>
        <v>2186.76</v>
      </c>
      <c r="E139" s="22" t="n">
        <v>0</v>
      </c>
      <c r="F139" s="22" t="n">
        <v>2186.76</v>
      </c>
    </row>
    <row r="140" customFormat="false" ht="19" hidden="false" customHeight="true" outlineLevel="0" collapsed="false">
      <c r="A140" s="8" t="n">
        <v>180137</v>
      </c>
      <c r="B140" s="20" t="s">
        <v>280</v>
      </c>
      <c r="C140" s="19" t="s">
        <v>281</v>
      </c>
      <c r="D140" s="22" t="n">
        <f aca="false">E140+F140</f>
        <v>2186.76</v>
      </c>
      <c r="E140" s="22" t="n">
        <v>0</v>
      </c>
      <c r="F140" s="22" t="n">
        <v>2186.76</v>
      </c>
    </row>
    <row r="141" customFormat="false" ht="19" hidden="false" customHeight="true" outlineLevel="0" collapsed="false">
      <c r="A141" s="8" t="n">
        <v>180138</v>
      </c>
      <c r="B141" s="20" t="s">
        <v>282</v>
      </c>
      <c r="C141" s="19" t="s">
        <v>283</v>
      </c>
      <c r="D141" s="22" t="n">
        <f aca="false">E141+F141</f>
        <v>5306.76</v>
      </c>
      <c r="E141" s="22" t="n">
        <v>3120</v>
      </c>
      <c r="F141" s="22" t="n">
        <v>2186.76</v>
      </c>
    </row>
    <row r="142" customFormat="false" ht="19" hidden="false" customHeight="true" outlineLevel="0" collapsed="false">
      <c r="A142" s="13" t="n">
        <v>180139</v>
      </c>
      <c r="B142" s="9" t="s">
        <v>284</v>
      </c>
      <c r="C142" s="10" t="s">
        <v>285</v>
      </c>
      <c r="D142" s="22" t="n">
        <f aca="false">E142+F142</f>
        <v>3120</v>
      </c>
      <c r="E142" s="22" t="n">
        <v>3120</v>
      </c>
      <c r="F142" s="22" t="n">
        <v>0</v>
      </c>
    </row>
    <row r="143" customFormat="false" ht="19" hidden="false" customHeight="true" outlineLevel="0" collapsed="false">
      <c r="A143" s="8" t="n">
        <v>180140</v>
      </c>
      <c r="B143" s="9" t="s">
        <v>286</v>
      </c>
      <c r="C143" s="10" t="s">
        <v>287</v>
      </c>
      <c r="D143" s="22" t="n">
        <f aca="false">E143+F143</f>
        <v>1300</v>
      </c>
      <c r="E143" s="22" t="n">
        <v>1300</v>
      </c>
      <c r="F143" s="22" t="n">
        <v>0</v>
      </c>
    </row>
    <row r="144" customFormat="false" ht="19" hidden="false" customHeight="true" outlineLevel="0" collapsed="false">
      <c r="A144" s="8" t="n">
        <v>180141</v>
      </c>
      <c r="B144" s="9" t="s">
        <v>288</v>
      </c>
      <c r="C144" s="10" t="s">
        <v>289</v>
      </c>
      <c r="D144" s="22" t="n">
        <f aca="false">E144+F144</f>
        <v>3120</v>
      </c>
      <c r="E144" s="22" t="n">
        <v>3120</v>
      </c>
      <c r="F144" s="22" t="n">
        <v>0</v>
      </c>
    </row>
    <row r="145" customFormat="false" ht="19" hidden="false" customHeight="true" outlineLevel="0" collapsed="false">
      <c r="A145" s="8" t="n">
        <v>180142</v>
      </c>
      <c r="B145" s="9" t="s">
        <v>290</v>
      </c>
      <c r="C145" s="10" t="s">
        <v>291</v>
      </c>
      <c r="D145" s="22" t="n">
        <f aca="false">E145+F145</f>
        <v>2186.76</v>
      </c>
      <c r="E145" s="22" t="n">
        <v>0</v>
      </c>
      <c r="F145" s="22" t="n">
        <v>2186.76</v>
      </c>
    </row>
    <row r="146" customFormat="false" ht="19" hidden="false" customHeight="true" outlineLevel="0" collapsed="false">
      <c r="A146" s="8" t="n">
        <v>180143</v>
      </c>
      <c r="B146" s="9" t="s">
        <v>292</v>
      </c>
      <c r="C146" s="10" t="s">
        <v>293</v>
      </c>
      <c r="D146" s="22" t="n">
        <f aca="false">E146+F146</f>
        <v>1457.84</v>
      </c>
      <c r="E146" s="22" t="n">
        <v>0</v>
      </c>
      <c r="F146" s="22" t="n">
        <v>1457.84</v>
      </c>
    </row>
    <row r="147" customFormat="false" ht="19" hidden="false" customHeight="true" outlineLevel="0" collapsed="false">
      <c r="A147" s="13" t="n">
        <v>180144</v>
      </c>
      <c r="B147" s="9" t="s">
        <v>294</v>
      </c>
      <c r="C147" s="10" t="s">
        <v>295</v>
      </c>
      <c r="D147" s="22" t="n">
        <f aca="false">E147+F147</f>
        <v>3120</v>
      </c>
      <c r="E147" s="22" t="n">
        <v>3120</v>
      </c>
      <c r="F147" s="22" t="n">
        <v>0</v>
      </c>
    </row>
    <row r="148" customFormat="false" ht="19" hidden="false" customHeight="true" outlineLevel="0" collapsed="false">
      <c r="A148" s="8" t="n">
        <v>180145</v>
      </c>
      <c r="B148" s="9" t="s">
        <v>296</v>
      </c>
      <c r="C148" s="10" t="s">
        <v>297</v>
      </c>
      <c r="D148" s="22" t="n">
        <f aca="false">E148+F148</f>
        <v>2600</v>
      </c>
      <c r="E148" s="22" t="n">
        <v>2600</v>
      </c>
      <c r="F148" s="22" t="n">
        <v>0</v>
      </c>
    </row>
    <row r="149" customFormat="false" ht="19" hidden="false" customHeight="true" outlineLevel="0" collapsed="false">
      <c r="A149" s="8" t="n">
        <v>180146</v>
      </c>
      <c r="B149" s="9" t="s">
        <v>298</v>
      </c>
      <c r="C149" s="10" t="s">
        <v>299</v>
      </c>
      <c r="D149" s="22" t="n">
        <f aca="false">E149+F149</f>
        <v>3120</v>
      </c>
      <c r="E149" s="22" t="n">
        <v>3120</v>
      </c>
      <c r="F149" s="22" t="n">
        <v>0</v>
      </c>
    </row>
    <row r="150" customFormat="false" ht="19" hidden="false" customHeight="true" outlineLevel="0" collapsed="false">
      <c r="A150" s="8" t="n">
        <v>180147</v>
      </c>
      <c r="B150" s="20" t="s">
        <v>300</v>
      </c>
      <c r="C150" s="19" t="s">
        <v>301</v>
      </c>
      <c r="D150" s="22" t="n">
        <f aca="false">E150+F150</f>
        <v>3120</v>
      </c>
      <c r="E150" s="22" t="n">
        <v>3120</v>
      </c>
      <c r="F150" s="22" t="n">
        <v>0</v>
      </c>
    </row>
    <row r="151" customFormat="false" ht="19" hidden="false" customHeight="true" outlineLevel="0" collapsed="false">
      <c r="A151" s="8" t="n">
        <v>180148</v>
      </c>
      <c r="B151" s="9" t="s">
        <v>302</v>
      </c>
      <c r="C151" s="10" t="s">
        <v>303</v>
      </c>
      <c r="D151" s="22" t="n">
        <f aca="false">E151+F151</f>
        <v>3120</v>
      </c>
      <c r="E151" s="22" t="n">
        <v>3120</v>
      </c>
      <c r="F151" s="22" t="n">
        <v>0</v>
      </c>
    </row>
    <row r="152" customFormat="false" ht="19" hidden="false" customHeight="true" outlineLevel="0" collapsed="false">
      <c r="A152" s="13" t="n">
        <v>180149</v>
      </c>
      <c r="B152" s="9" t="s">
        <v>304</v>
      </c>
      <c r="C152" s="10" t="s">
        <v>305</v>
      </c>
      <c r="D152" s="22" t="n">
        <f aca="false">E152+F152</f>
        <v>5306.76</v>
      </c>
      <c r="E152" s="22" t="n">
        <v>3120</v>
      </c>
      <c r="F152" s="22" t="n">
        <v>2186.76</v>
      </c>
    </row>
    <row r="153" customFormat="false" ht="19" hidden="false" customHeight="true" outlineLevel="0" collapsed="false">
      <c r="A153" s="8" t="n">
        <v>180150</v>
      </c>
      <c r="B153" s="20" t="s">
        <v>306</v>
      </c>
      <c r="C153" s="19" t="s">
        <v>307</v>
      </c>
      <c r="D153" s="22" t="n">
        <f aca="false">E153+F153</f>
        <v>3120</v>
      </c>
      <c r="E153" s="22" t="n">
        <v>3120</v>
      </c>
      <c r="F153" s="22" t="n">
        <v>0</v>
      </c>
    </row>
    <row r="154" customFormat="false" ht="19" hidden="false" customHeight="true" outlineLevel="0" collapsed="false">
      <c r="A154" s="8" t="n">
        <v>180151</v>
      </c>
      <c r="B154" s="9" t="s">
        <v>308</v>
      </c>
      <c r="C154" s="10" t="s">
        <v>309</v>
      </c>
      <c r="D154" s="22" t="n">
        <f aca="false">E154+F154</f>
        <v>3980.07</v>
      </c>
      <c r="E154" s="22" t="n">
        <v>2340</v>
      </c>
      <c r="F154" s="22" t="n">
        <v>1640.07</v>
      </c>
    </row>
    <row r="155" customFormat="false" ht="19" hidden="false" customHeight="true" outlineLevel="0" collapsed="false">
      <c r="A155" s="8" t="n">
        <v>180152</v>
      </c>
      <c r="B155" s="20" t="s">
        <v>310</v>
      </c>
      <c r="C155" s="19" t="s">
        <v>311</v>
      </c>
      <c r="D155" s="22" t="n">
        <f aca="false">E155+F155</f>
        <v>3120</v>
      </c>
      <c r="E155" s="22" t="n">
        <v>3120</v>
      </c>
      <c r="F155" s="22" t="n">
        <v>0</v>
      </c>
    </row>
    <row r="156" customFormat="false" ht="19" hidden="false" customHeight="true" outlineLevel="0" collapsed="false">
      <c r="A156" s="8" t="n">
        <v>180153</v>
      </c>
      <c r="B156" s="9" t="s">
        <v>312</v>
      </c>
      <c r="C156" s="10" t="s">
        <v>313</v>
      </c>
      <c r="D156" s="22" t="n">
        <f aca="false">E156+F156</f>
        <v>3120</v>
      </c>
      <c r="E156" s="22" t="n">
        <v>3120</v>
      </c>
      <c r="F156" s="22" t="n">
        <v>0</v>
      </c>
    </row>
    <row r="157" customFormat="false" ht="19" hidden="false" customHeight="true" outlineLevel="0" collapsed="false">
      <c r="A157" s="13" t="n">
        <v>180154</v>
      </c>
      <c r="B157" s="9" t="s">
        <v>314</v>
      </c>
      <c r="C157" s="10" t="s">
        <v>315</v>
      </c>
      <c r="D157" s="22" t="n">
        <f aca="false">E157+F157</f>
        <v>3120</v>
      </c>
      <c r="E157" s="22" t="n">
        <v>3120</v>
      </c>
      <c r="F157" s="22" t="n">
        <v>0</v>
      </c>
    </row>
    <row r="158" customFormat="false" ht="19" hidden="false" customHeight="true" outlineLevel="0" collapsed="false">
      <c r="A158" s="8" t="n">
        <v>180155</v>
      </c>
      <c r="B158" s="9" t="s">
        <v>316</v>
      </c>
      <c r="C158" s="10" t="s">
        <v>317</v>
      </c>
      <c r="D158" s="22" t="n">
        <f aca="false">E158+F158</f>
        <v>3120</v>
      </c>
      <c r="E158" s="22" t="n">
        <v>3120</v>
      </c>
      <c r="F158" s="22" t="n">
        <v>0</v>
      </c>
    </row>
    <row r="159" customFormat="false" ht="19" hidden="false" customHeight="true" outlineLevel="0" collapsed="false">
      <c r="A159" s="8" t="n">
        <v>180156</v>
      </c>
      <c r="B159" s="9" t="s">
        <v>318</v>
      </c>
      <c r="C159" s="10" t="s">
        <v>319</v>
      </c>
      <c r="D159" s="22" t="n">
        <f aca="false">E159+F159</f>
        <v>2600</v>
      </c>
      <c r="E159" s="22" t="n">
        <v>2600</v>
      </c>
      <c r="F159" s="22" t="n">
        <v>0</v>
      </c>
    </row>
    <row r="160" customFormat="false" ht="19" hidden="false" customHeight="true" outlineLevel="0" collapsed="false">
      <c r="A160" s="8" t="n">
        <v>180157</v>
      </c>
      <c r="B160" s="9" t="s">
        <v>320</v>
      </c>
      <c r="C160" s="10" t="s">
        <v>321</v>
      </c>
      <c r="D160" s="22" t="n">
        <f aca="false">E160+F160</f>
        <v>3120</v>
      </c>
      <c r="E160" s="22" t="n">
        <v>3120</v>
      </c>
      <c r="F160" s="22" t="n">
        <v>0</v>
      </c>
    </row>
    <row r="161" customFormat="false" ht="19" hidden="false" customHeight="true" outlineLevel="0" collapsed="false">
      <c r="A161" s="8" t="n">
        <v>180158</v>
      </c>
      <c r="B161" s="9" t="s">
        <v>322</v>
      </c>
      <c r="C161" s="10" t="s">
        <v>323</v>
      </c>
      <c r="D161" s="22" t="n">
        <f aca="false">E161+F161</f>
        <v>2080</v>
      </c>
      <c r="E161" s="22" t="n">
        <v>2080</v>
      </c>
      <c r="F161" s="22" t="n">
        <v>0</v>
      </c>
    </row>
    <row r="162" customFormat="false" ht="19" hidden="false" customHeight="true" outlineLevel="0" collapsed="false">
      <c r="A162" s="8" t="n">
        <v>180159</v>
      </c>
      <c r="B162" s="9" t="s">
        <v>324</v>
      </c>
      <c r="C162" s="10" t="s">
        <v>325</v>
      </c>
      <c r="D162" s="22" t="n">
        <f aca="false">E162+F162</f>
        <v>1560</v>
      </c>
      <c r="E162" s="22" t="n">
        <v>1560</v>
      </c>
      <c r="F162" s="22" t="n">
        <v>0</v>
      </c>
    </row>
    <row r="163" customFormat="false" ht="19" hidden="false" customHeight="true" outlineLevel="0" collapsed="false">
      <c r="A163" s="8" t="n">
        <v>180160</v>
      </c>
      <c r="B163" s="9" t="s">
        <v>326</v>
      </c>
      <c r="C163" s="10" t="s">
        <v>327</v>
      </c>
      <c r="D163" s="22" t="n">
        <f aca="false">E163+F163</f>
        <v>3120</v>
      </c>
      <c r="E163" s="22" t="n">
        <v>3120</v>
      </c>
      <c r="F163" s="22" t="n">
        <v>0</v>
      </c>
    </row>
    <row r="164" customFormat="false" ht="19" hidden="false" customHeight="true" outlineLevel="0" collapsed="false">
      <c r="A164" s="17" t="n">
        <v>180161</v>
      </c>
      <c r="B164" s="21" t="s">
        <v>328</v>
      </c>
      <c r="C164" s="19" t="s">
        <v>329</v>
      </c>
      <c r="D164" s="22" t="n">
        <f aca="false">E164+F164</f>
        <v>3120</v>
      </c>
      <c r="E164" s="22" t="n">
        <v>3120</v>
      </c>
      <c r="F164" s="22" t="n">
        <v>0</v>
      </c>
    </row>
    <row r="165" customFormat="false" ht="19" hidden="false" customHeight="true" outlineLevel="0" collapsed="false">
      <c r="A165" s="17" t="n">
        <v>180162</v>
      </c>
      <c r="B165" s="21" t="s">
        <v>330</v>
      </c>
      <c r="C165" s="19" t="s">
        <v>331</v>
      </c>
      <c r="D165" s="22" t="n">
        <f aca="false">E165+F165</f>
        <v>4422.3</v>
      </c>
      <c r="E165" s="22" t="n">
        <v>2600</v>
      </c>
      <c r="F165" s="22" t="n">
        <v>1822.3</v>
      </c>
    </row>
    <row r="166" customFormat="false" ht="19" hidden="false" customHeight="true" outlineLevel="0" collapsed="false">
      <c r="A166" s="8" t="n">
        <v>180163</v>
      </c>
      <c r="B166" s="9" t="s">
        <v>332</v>
      </c>
      <c r="C166" s="10" t="s">
        <v>333</v>
      </c>
      <c r="D166" s="22" t="n">
        <f aca="false">E166+F166</f>
        <v>3980.07</v>
      </c>
      <c r="E166" s="22" t="n">
        <v>2340</v>
      </c>
      <c r="F166" s="22" t="n">
        <v>1640.07</v>
      </c>
    </row>
    <row r="167" customFormat="false" ht="19" hidden="false" customHeight="true" outlineLevel="0" collapsed="false">
      <c r="A167" s="8" t="n">
        <v>180164</v>
      </c>
      <c r="B167" s="9" t="s">
        <v>334</v>
      </c>
      <c r="C167" s="10" t="s">
        <v>335</v>
      </c>
      <c r="D167" s="22" t="n">
        <f aca="false">E167+F167</f>
        <v>3980.07</v>
      </c>
      <c r="E167" s="22" t="n">
        <v>2340</v>
      </c>
      <c r="F167" s="22" t="n">
        <v>1640.07</v>
      </c>
    </row>
    <row r="168" customFormat="false" ht="19" hidden="false" customHeight="true" outlineLevel="0" collapsed="false">
      <c r="A168" s="8" t="n">
        <v>180165</v>
      </c>
      <c r="B168" s="9" t="s">
        <v>336</v>
      </c>
      <c r="C168" s="10" t="s">
        <v>337</v>
      </c>
      <c r="D168" s="22" t="n">
        <f aca="false">E168+F168</f>
        <v>3120</v>
      </c>
      <c r="E168" s="22" t="n">
        <v>3120</v>
      </c>
      <c r="F168" s="22" t="n">
        <v>0</v>
      </c>
    </row>
    <row r="169" customFormat="false" ht="19" hidden="false" customHeight="true" outlineLevel="0" collapsed="false">
      <c r="A169" s="8" t="n">
        <v>180166</v>
      </c>
      <c r="B169" s="21" t="s">
        <v>338</v>
      </c>
      <c r="C169" s="19" t="s">
        <v>339</v>
      </c>
      <c r="D169" s="22" t="n">
        <f aca="false">E169+F169</f>
        <v>3120</v>
      </c>
      <c r="E169" s="22" t="n">
        <v>3120</v>
      </c>
      <c r="F169" s="22" t="n">
        <v>0</v>
      </c>
    </row>
    <row r="170" customFormat="false" ht="19" hidden="false" customHeight="true" outlineLevel="0" collapsed="false">
      <c r="A170" s="8" t="n">
        <v>180167</v>
      </c>
      <c r="B170" s="21" t="s">
        <v>340</v>
      </c>
      <c r="C170" s="19" t="s">
        <v>341</v>
      </c>
      <c r="D170" s="22" t="n">
        <f aca="false">E170+F170</f>
        <v>3120</v>
      </c>
      <c r="E170" s="22" t="n">
        <v>3120</v>
      </c>
      <c r="F170" s="22" t="n">
        <v>0</v>
      </c>
    </row>
    <row r="171" customFormat="false" ht="19" hidden="false" customHeight="true" outlineLevel="0" collapsed="false">
      <c r="A171" s="8" t="n">
        <v>180168</v>
      </c>
      <c r="B171" s="9" t="s">
        <v>240</v>
      </c>
      <c r="C171" s="10" t="s">
        <v>342</v>
      </c>
      <c r="D171" s="22" t="n">
        <f aca="false">E171+F171</f>
        <v>3120</v>
      </c>
      <c r="E171" s="22" t="n">
        <v>3120</v>
      </c>
      <c r="F171" s="22" t="n">
        <v>0</v>
      </c>
    </row>
    <row r="172" customFormat="false" ht="19" hidden="false" customHeight="true" outlineLevel="0" collapsed="false">
      <c r="A172" s="8" t="n">
        <v>180169</v>
      </c>
      <c r="B172" s="9" t="s">
        <v>343</v>
      </c>
      <c r="C172" s="10" t="s">
        <v>344</v>
      </c>
      <c r="D172" s="22" t="n">
        <f aca="false">E172+F172</f>
        <v>3120</v>
      </c>
      <c r="E172" s="22" t="n">
        <v>3120</v>
      </c>
      <c r="F172" s="22" t="n">
        <v>0</v>
      </c>
    </row>
    <row r="173" customFormat="false" ht="19" hidden="false" customHeight="true" outlineLevel="0" collapsed="false">
      <c r="A173" s="8" t="n">
        <v>180170</v>
      </c>
      <c r="B173" s="9" t="s">
        <v>345</v>
      </c>
      <c r="C173" s="10" t="s">
        <v>346</v>
      </c>
      <c r="D173" s="22" t="n">
        <f aca="false">E173+F173</f>
        <v>2186.76</v>
      </c>
      <c r="E173" s="22" t="n">
        <v>0</v>
      </c>
      <c r="F173" s="22" t="n">
        <v>2186.76</v>
      </c>
    </row>
    <row r="174" customFormat="false" ht="19" hidden="false" customHeight="true" outlineLevel="0" collapsed="false">
      <c r="A174" s="8" t="n">
        <v>180171</v>
      </c>
      <c r="B174" s="9" t="s">
        <v>347</v>
      </c>
      <c r="C174" s="10" t="s">
        <v>348</v>
      </c>
      <c r="D174" s="22" t="n">
        <f aca="false">E174+F174</f>
        <v>5306.76</v>
      </c>
      <c r="E174" s="22" t="n">
        <v>3120</v>
      </c>
      <c r="F174" s="22" t="n">
        <v>2186.76</v>
      </c>
    </row>
    <row r="175" customFormat="false" ht="19" hidden="false" customHeight="true" outlineLevel="0" collapsed="false">
      <c r="A175" s="8" t="n">
        <v>180172</v>
      </c>
      <c r="B175" s="9" t="s">
        <v>349</v>
      </c>
      <c r="C175" s="10" t="s">
        <v>350</v>
      </c>
      <c r="D175" s="22" t="n">
        <f aca="false">E175+F175</f>
        <v>1560</v>
      </c>
      <c r="E175" s="22" t="n">
        <v>1560</v>
      </c>
      <c r="F175" s="22" t="n">
        <v>0</v>
      </c>
    </row>
    <row r="176" customFormat="false" ht="19" hidden="false" customHeight="true" outlineLevel="0" collapsed="false">
      <c r="A176" s="8" t="n">
        <v>180173</v>
      </c>
      <c r="B176" s="9" t="s">
        <v>351</v>
      </c>
      <c r="C176" s="10" t="s">
        <v>352</v>
      </c>
      <c r="D176" s="22" t="n">
        <f aca="false">E176+F176</f>
        <v>2860</v>
      </c>
      <c r="E176" s="22" t="n">
        <v>2860</v>
      </c>
      <c r="F176" s="22" t="n">
        <v>0</v>
      </c>
    </row>
    <row r="177" customFormat="false" ht="19" hidden="false" customHeight="true" outlineLevel="0" collapsed="false">
      <c r="A177" s="8" t="n">
        <v>180174</v>
      </c>
      <c r="B177" s="9" t="s">
        <v>353</v>
      </c>
      <c r="C177" s="10" t="s">
        <v>354</v>
      </c>
      <c r="D177" s="22" t="n">
        <f aca="false">E177+F177</f>
        <v>3120</v>
      </c>
      <c r="E177" s="22" t="n">
        <v>3120</v>
      </c>
      <c r="F177" s="22" t="n">
        <v>0</v>
      </c>
    </row>
    <row r="178" customFormat="false" ht="19" hidden="false" customHeight="true" outlineLevel="0" collapsed="false">
      <c r="A178" s="8" t="n">
        <v>180175</v>
      </c>
      <c r="B178" s="9" t="s">
        <v>355</v>
      </c>
      <c r="C178" s="10" t="s">
        <v>356</v>
      </c>
      <c r="D178" s="22" t="n">
        <f aca="false">E178+F178</f>
        <v>3120</v>
      </c>
      <c r="E178" s="22" t="n">
        <v>3120</v>
      </c>
      <c r="F178" s="22" t="n">
        <v>0</v>
      </c>
    </row>
    <row r="179" customFormat="false" ht="19" hidden="false" customHeight="true" outlineLevel="0" collapsed="false">
      <c r="A179" s="8" t="n">
        <v>180176</v>
      </c>
      <c r="B179" s="9" t="s">
        <v>357</v>
      </c>
      <c r="C179" s="10" t="s">
        <v>358</v>
      </c>
      <c r="D179" s="22" t="n">
        <f aca="false">E179+F179</f>
        <v>5306.76</v>
      </c>
      <c r="E179" s="22" t="n">
        <v>3120</v>
      </c>
      <c r="F179" s="22" t="n">
        <v>2186.76</v>
      </c>
    </row>
    <row r="180" customFormat="false" ht="19" hidden="false" customHeight="true" outlineLevel="0" collapsed="false">
      <c r="A180" s="8" t="n">
        <v>180177</v>
      </c>
      <c r="B180" s="9" t="s">
        <v>359</v>
      </c>
      <c r="C180" s="10" t="s">
        <v>360</v>
      </c>
      <c r="D180" s="22" t="n">
        <f aca="false">E180+F180</f>
        <v>3120</v>
      </c>
      <c r="E180" s="22" t="n">
        <v>3120</v>
      </c>
      <c r="F180" s="22" t="n">
        <v>0</v>
      </c>
    </row>
    <row r="181" customFormat="false" ht="19" hidden="false" customHeight="true" outlineLevel="0" collapsed="false">
      <c r="A181" s="8" t="n">
        <v>180178</v>
      </c>
      <c r="B181" s="9" t="s">
        <v>361</v>
      </c>
      <c r="C181" s="10" t="s">
        <v>362</v>
      </c>
      <c r="D181" s="22" t="n">
        <f aca="false">E181+F181</f>
        <v>2653.38</v>
      </c>
      <c r="E181" s="22" t="n">
        <v>1560</v>
      </c>
      <c r="F181" s="22" t="n">
        <v>1093.38</v>
      </c>
    </row>
    <row r="182" customFormat="false" ht="19" hidden="false" customHeight="true" outlineLevel="0" collapsed="false">
      <c r="A182" s="8" t="n">
        <v>180179</v>
      </c>
      <c r="B182" s="9" t="s">
        <v>363</v>
      </c>
      <c r="C182" s="10" t="s">
        <v>364</v>
      </c>
      <c r="D182" s="22" t="n">
        <f aca="false">E182+F182</f>
        <v>2186.76</v>
      </c>
      <c r="E182" s="22" t="n">
        <v>0</v>
      </c>
      <c r="F182" s="22" t="n">
        <v>2186.76</v>
      </c>
    </row>
    <row r="183" customFormat="false" ht="19" hidden="false" customHeight="true" outlineLevel="0" collapsed="false">
      <c r="A183" s="8" t="n">
        <v>180180</v>
      </c>
      <c r="B183" s="21" t="s">
        <v>365</v>
      </c>
      <c r="C183" s="19" t="s">
        <v>366</v>
      </c>
      <c r="D183" s="22" t="n">
        <f aca="false">E183+F183</f>
        <v>3120</v>
      </c>
      <c r="E183" s="22" t="n">
        <v>3120</v>
      </c>
      <c r="F183" s="22" t="n">
        <v>0</v>
      </c>
    </row>
    <row r="184" customFormat="false" ht="19" hidden="false" customHeight="true" outlineLevel="0" collapsed="false">
      <c r="A184" s="8" t="n">
        <v>180181</v>
      </c>
      <c r="B184" s="9" t="s">
        <v>367</v>
      </c>
      <c r="C184" s="10" t="s">
        <v>368</v>
      </c>
      <c r="D184" s="22" t="n">
        <f aca="false">E184+F184</f>
        <v>3120</v>
      </c>
      <c r="E184" s="22" t="n">
        <v>3120</v>
      </c>
      <c r="F184" s="22" t="n">
        <v>0</v>
      </c>
    </row>
    <row r="185" customFormat="false" ht="19" hidden="false" customHeight="true" outlineLevel="0" collapsed="false">
      <c r="A185" s="8" t="n">
        <v>180182</v>
      </c>
      <c r="B185" s="9" t="s">
        <v>369</v>
      </c>
      <c r="C185" s="10" t="s">
        <v>370</v>
      </c>
      <c r="D185" s="22" t="n">
        <f aca="false">E185+F185</f>
        <v>2600</v>
      </c>
      <c r="E185" s="22" t="n">
        <v>2600</v>
      </c>
      <c r="F185" s="22" t="n">
        <v>0</v>
      </c>
    </row>
    <row r="186" customFormat="false" ht="19" hidden="false" customHeight="true" outlineLevel="0" collapsed="false">
      <c r="A186" s="8" t="n">
        <v>180183</v>
      </c>
      <c r="B186" s="9" t="s">
        <v>371</v>
      </c>
      <c r="C186" s="10" t="s">
        <v>372</v>
      </c>
      <c r="D186" s="22" t="n">
        <f aca="false">E186+F186</f>
        <v>2186.76</v>
      </c>
      <c r="E186" s="22" t="n">
        <v>0</v>
      </c>
      <c r="F186" s="22" t="n">
        <v>2186.76</v>
      </c>
    </row>
    <row r="187" customFormat="false" ht="19" hidden="false" customHeight="true" outlineLevel="0" collapsed="false">
      <c r="A187" s="8" t="n">
        <v>180184</v>
      </c>
      <c r="B187" s="9" t="s">
        <v>373</v>
      </c>
      <c r="C187" s="10" t="s">
        <v>374</v>
      </c>
      <c r="D187" s="22" t="n">
        <f aca="false">E187+F187</f>
        <v>2186.76</v>
      </c>
      <c r="E187" s="22" t="n">
        <v>0</v>
      </c>
      <c r="F187" s="22" t="n">
        <v>2186.76</v>
      </c>
    </row>
    <row r="188" customFormat="false" ht="19" hidden="false" customHeight="true" outlineLevel="0" collapsed="false">
      <c r="A188" s="8" t="n">
        <v>180185</v>
      </c>
      <c r="B188" s="9" t="s">
        <v>375</v>
      </c>
      <c r="C188" s="10" t="s">
        <v>376</v>
      </c>
      <c r="D188" s="22" t="n">
        <f aca="false">E188+F188</f>
        <v>2600</v>
      </c>
      <c r="E188" s="22" t="n">
        <v>2600</v>
      </c>
      <c r="F188" s="22" t="n">
        <v>0</v>
      </c>
    </row>
    <row r="189" customFormat="false" ht="19" hidden="false" customHeight="true" outlineLevel="0" collapsed="false">
      <c r="A189" s="8" t="n">
        <v>180186</v>
      </c>
      <c r="B189" s="21" t="s">
        <v>377</v>
      </c>
      <c r="C189" s="19" t="s">
        <v>378</v>
      </c>
      <c r="D189" s="22" t="n">
        <f aca="false">E189+F189</f>
        <v>5306.76</v>
      </c>
      <c r="E189" s="22" t="n">
        <v>3120</v>
      </c>
      <c r="F189" s="22" t="n">
        <v>2186.76</v>
      </c>
    </row>
    <row r="190" customFormat="false" ht="19" hidden="false" customHeight="true" outlineLevel="0" collapsed="false">
      <c r="A190" s="8" t="n">
        <v>180187</v>
      </c>
      <c r="B190" s="9" t="s">
        <v>379</v>
      </c>
      <c r="C190" s="10" t="s">
        <v>380</v>
      </c>
      <c r="D190" s="22" t="n">
        <f aca="false">E190+F190</f>
        <v>2600</v>
      </c>
      <c r="E190" s="22" t="n">
        <v>2600</v>
      </c>
      <c r="F190" s="22" t="n">
        <v>0</v>
      </c>
    </row>
    <row r="191" customFormat="false" ht="19" hidden="false" customHeight="true" outlineLevel="0" collapsed="false">
      <c r="A191" s="8" t="n">
        <v>180188</v>
      </c>
      <c r="B191" s="9" t="s">
        <v>381</v>
      </c>
      <c r="C191" s="10" t="s">
        <v>382</v>
      </c>
      <c r="D191" s="22" t="n">
        <f aca="false">E191+F191</f>
        <v>3120</v>
      </c>
      <c r="E191" s="22" t="n">
        <v>3120</v>
      </c>
      <c r="F191" s="22" t="n">
        <v>0</v>
      </c>
    </row>
    <row r="192" customFormat="false" ht="19" hidden="false" customHeight="true" outlineLevel="0" collapsed="false">
      <c r="A192" s="8" t="n">
        <v>180189</v>
      </c>
      <c r="B192" s="9" t="s">
        <v>383</v>
      </c>
      <c r="C192" s="10" t="s">
        <v>384</v>
      </c>
      <c r="D192" s="22" t="n">
        <f aca="false">E192+F192</f>
        <v>2600</v>
      </c>
      <c r="E192" s="22" t="n">
        <v>2600</v>
      </c>
      <c r="F192" s="22" t="n">
        <v>0</v>
      </c>
    </row>
    <row r="193" customFormat="false" ht="19" hidden="false" customHeight="true" outlineLevel="0" collapsed="false">
      <c r="A193" s="8" t="n">
        <v>180190</v>
      </c>
      <c r="B193" s="9" t="s">
        <v>385</v>
      </c>
      <c r="C193" s="10" t="s">
        <v>386</v>
      </c>
      <c r="D193" s="22" t="n">
        <f aca="false">E193+F193</f>
        <v>3120</v>
      </c>
      <c r="E193" s="22" t="n">
        <v>3120</v>
      </c>
      <c r="F193" s="22" t="n">
        <v>0</v>
      </c>
    </row>
    <row r="194" customFormat="false" ht="19" hidden="false" customHeight="true" outlineLevel="0" collapsed="false">
      <c r="A194" s="8" t="n">
        <v>180191</v>
      </c>
      <c r="B194" s="21" t="s">
        <v>387</v>
      </c>
      <c r="C194" s="19" t="s">
        <v>388</v>
      </c>
      <c r="D194" s="22" t="n">
        <f aca="false">E194+F194</f>
        <v>3120</v>
      </c>
      <c r="E194" s="22" t="n">
        <v>3120</v>
      </c>
      <c r="F194" s="22" t="n">
        <v>0</v>
      </c>
    </row>
    <row r="195" customFormat="false" ht="19" hidden="false" customHeight="true" outlineLevel="0" collapsed="false">
      <c r="A195" s="8" t="n">
        <v>180192</v>
      </c>
      <c r="B195" s="9" t="s">
        <v>389</v>
      </c>
      <c r="C195" s="10" t="s">
        <v>390</v>
      </c>
      <c r="D195" s="22" t="n">
        <f aca="false">E195+F195</f>
        <v>3120</v>
      </c>
      <c r="E195" s="22" t="n">
        <v>3120</v>
      </c>
      <c r="F195" s="22" t="n">
        <v>0</v>
      </c>
    </row>
    <row r="196" customFormat="false" ht="19" hidden="false" customHeight="true" outlineLevel="0" collapsed="false">
      <c r="A196" s="8" t="n">
        <v>180193</v>
      </c>
      <c r="B196" s="9" t="s">
        <v>391</v>
      </c>
      <c r="C196" s="10" t="s">
        <v>392</v>
      </c>
      <c r="D196" s="22" t="n">
        <f aca="false">E196+F196</f>
        <v>2186.76</v>
      </c>
      <c r="E196" s="22" t="n">
        <v>0</v>
      </c>
      <c r="F196" s="22" t="n">
        <v>2186.76</v>
      </c>
    </row>
    <row r="197" customFormat="false" ht="19" hidden="false" customHeight="true" outlineLevel="0" collapsed="false">
      <c r="A197" s="8" t="n">
        <v>180194</v>
      </c>
      <c r="B197" s="21" t="s">
        <v>393</v>
      </c>
      <c r="C197" s="19" t="s">
        <v>394</v>
      </c>
      <c r="D197" s="22" t="n">
        <f aca="false">E197+F197</f>
        <v>5306.76</v>
      </c>
      <c r="E197" s="22" t="n">
        <v>3120</v>
      </c>
      <c r="F197" s="22" t="n">
        <v>2186.76</v>
      </c>
    </row>
    <row r="198" customFormat="false" ht="19" hidden="false" customHeight="true" outlineLevel="0" collapsed="false">
      <c r="A198" s="8" t="n">
        <v>180195</v>
      </c>
      <c r="B198" s="9" t="s">
        <v>395</v>
      </c>
      <c r="C198" s="10" t="s">
        <v>396</v>
      </c>
      <c r="D198" s="22" t="n">
        <f aca="false">E198+F198</f>
        <v>3120</v>
      </c>
      <c r="E198" s="22" t="n">
        <v>3120</v>
      </c>
      <c r="F198" s="22" t="n">
        <v>0</v>
      </c>
    </row>
    <row r="199" customFormat="false" ht="19" hidden="false" customHeight="true" outlineLevel="0" collapsed="false">
      <c r="A199" s="8" t="n">
        <v>180196</v>
      </c>
      <c r="B199" s="9" t="s">
        <v>397</v>
      </c>
      <c r="C199" s="10" t="s">
        <v>398</v>
      </c>
      <c r="D199" s="22" t="n">
        <f aca="false">E199+F199</f>
        <v>3120</v>
      </c>
      <c r="E199" s="22" t="n">
        <v>3120</v>
      </c>
      <c r="F199" s="22" t="n">
        <v>0</v>
      </c>
    </row>
    <row r="200" customFormat="false" ht="19" hidden="false" customHeight="true" outlineLevel="0" collapsed="false">
      <c r="A200" s="8" t="n">
        <v>180197</v>
      </c>
      <c r="B200" s="21" t="s">
        <v>399</v>
      </c>
      <c r="C200" s="19" t="s">
        <v>400</v>
      </c>
      <c r="D200" s="22" t="n">
        <f aca="false">E200+F200</f>
        <v>3120</v>
      </c>
      <c r="E200" s="22" t="n">
        <v>3120</v>
      </c>
      <c r="F200" s="22" t="n">
        <v>0</v>
      </c>
    </row>
    <row r="201" customFormat="false" ht="19" hidden="false" customHeight="true" outlineLevel="0" collapsed="false">
      <c r="A201" s="8" t="n">
        <v>180198</v>
      </c>
      <c r="B201" s="9" t="s">
        <v>401</v>
      </c>
      <c r="C201" s="10" t="s">
        <v>402</v>
      </c>
      <c r="D201" s="22" t="n">
        <f aca="false">E201+F201</f>
        <v>2186.76</v>
      </c>
      <c r="E201" s="22" t="n">
        <v>0</v>
      </c>
      <c r="F201" s="22" t="n">
        <v>2186.76</v>
      </c>
    </row>
    <row r="202" customFormat="false" ht="19" hidden="false" customHeight="true" outlineLevel="0" collapsed="false">
      <c r="A202" s="8" t="n">
        <v>180199</v>
      </c>
      <c r="B202" s="9" t="s">
        <v>403</v>
      </c>
      <c r="C202" s="10" t="s">
        <v>404</v>
      </c>
      <c r="D202" s="22" t="n">
        <f aca="false">E202+F202</f>
        <v>2186.76</v>
      </c>
      <c r="E202" s="22" t="n">
        <v>0</v>
      </c>
      <c r="F202" s="22" t="n">
        <v>2186.76</v>
      </c>
    </row>
    <row r="203" customFormat="false" ht="19" hidden="false" customHeight="true" outlineLevel="0" collapsed="false">
      <c r="A203" s="8" t="n">
        <v>180200</v>
      </c>
      <c r="B203" s="9" t="s">
        <v>405</v>
      </c>
      <c r="C203" s="10" t="s">
        <v>406</v>
      </c>
      <c r="D203" s="22" t="n">
        <f aca="false">E203+F203</f>
        <v>5306.76</v>
      </c>
      <c r="E203" s="22" t="n">
        <v>3120</v>
      </c>
      <c r="F203" s="22" t="n">
        <v>2186.76</v>
      </c>
    </row>
    <row r="204" customFormat="false" ht="19" hidden="false" customHeight="true" outlineLevel="0" collapsed="false">
      <c r="A204" s="8" t="n">
        <v>180201</v>
      </c>
      <c r="B204" s="21" t="s">
        <v>407</v>
      </c>
      <c r="C204" s="19" t="s">
        <v>408</v>
      </c>
      <c r="D204" s="22" t="n">
        <f aca="false">E204+F204</f>
        <v>2186.76</v>
      </c>
      <c r="E204" s="22" t="n">
        <v>0</v>
      </c>
      <c r="F204" s="22" t="n">
        <v>2186.76</v>
      </c>
    </row>
    <row r="205" customFormat="false" ht="19" hidden="false" customHeight="true" outlineLevel="0" collapsed="false">
      <c r="A205" s="8" t="n">
        <v>180202</v>
      </c>
      <c r="B205" s="9" t="s">
        <v>409</v>
      </c>
      <c r="C205" s="10" t="s">
        <v>410</v>
      </c>
      <c r="D205" s="22" t="n">
        <f aca="false">E205+F205</f>
        <v>3980.07</v>
      </c>
      <c r="E205" s="22" t="n">
        <v>2340</v>
      </c>
      <c r="F205" s="22" t="n">
        <v>1640.07</v>
      </c>
    </row>
    <row r="206" customFormat="false" ht="19" hidden="false" customHeight="true" outlineLevel="0" collapsed="false">
      <c r="A206" s="8" t="n">
        <v>180203</v>
      </c>
      <c r="B206" s="21" t="s">
        <v>411</v>
      </c>
      <c r="C206" s="19" t="s">
        <v>412</v>
      </c>
      <c r="D206" s="22" t="n">
        <f aca="false">E206+F206</f>
        <v>3120</v>
      </c>
      <c r="E206" s="22" t="n">
        <v>3120</v>
      </c>
      <c r="F206" s="22" t="n">
        <v>0</v>
      </c>
    </row>
    <row r="207" customFormat="false" ht="19" hidden="false" customHeight="true" outlineLevel="0" collapsed="false">
      <c r="A207" s="8" t="n">
        <v>180204</v>
      </c>
      <c r="B207" s="9" t="s">
        <v>413</v>
      </c>
      <c r="C207" s="10" t="s">
        <v>414</v>
      </c>
      <c r="D207" s="22" t="n">
        <f aca="false">E207+F207</f>
        <v>5306.76</v>
      </c>
      <c r="E207" s="22" t="n">
        <v>3120</v>
      </c>
      <c r="F207" s="22" t="n">
        <v>2186.76</v>
      </c>
    </row>
    <row r="208" customFormat="false" ht="19" hidden="false" customHeight="true" outlineLevel="0" collapsed="false">
      <c r="A208" s="8" t="n">
        <v>180205</v>
      </c>
      <c r="B208" s="9" t="s">
        <v>415</v>
      </c>
      <c r="C208" s="10" t="s">
        <v>416</v>
      </c>
      <c r="D208" s="22" t="n">
        <f aca="false">E208+F208</f>
        <v>5306.76</v>
      </c>
      <c r="E208" s="22" t="n">
        <v>3120</v>
      </c>
      <c r="F208" s="22" t="n">
        <v>2186.76</v>
      </c>
    </row>
    <row r="209" customFormat="false" ht="19" hidden="false" customHeight="true" outlineLevel="0" collapsed="false">
      <c r="A209" s="8" t="n">
        <v>180206</v>
      </c>
      <c r="B209" s="18" t="s">
        <v>417</v>
      </c>
      <c r="C209" s="19" t="s">
        <v>418</v>
      </c>
      <c r="D209" s="22" t="n">
        <f aca="false">E209+F209</f>
        <v>3120</v>
      </c>
      <c r="E209" s="22" t="n">
        <v>3120</v>
      </c>
      <c r="F209" s="22" t="n">
        <v>0</v>
      </c>
    </row>
    <row r="210" customFormat="false" ht="19" hidden="false" customHeight="true" outlineLevel="0" collapsed="false">
      <c r="A210" s="8" t="n">
        <v>180207</v>
      </c>
      <c r="B210" s="9" t="s">
        <v>419</v>
      </c>
      <c r="C210" s="10" t="s">
        <v>420</v>
      </c>
      <c r="D210" s="22" t="n">
        <f aca="false">E210+F210</f>
        <v>1560</v>
      </c>
      <c r="E210" s="22" t="n">
        <v>1560</v>
      </c>
      <c r="F210" s="22" t="n">
        <v>0</v>
      </c>
    </row>
    <row r="211" customFormat="false" ht="19" hidden="false" customHeight="true" outlineLevel="0" collapsed="false">
      <c r="A211" s="8" t="n">
        <v>180208</v>
      </c>
      <c r="B211" s="9" t="s">
        <v>421</v>
      </c>
      <c r="C211" s="10" t="s">
        <v>422</v>
      </c>
      <c r="D211" s="22" t="n">
        <f aca="false">E211+F211</f>
        <v>3120</v>
      </c>
      <c r="E211" s="22" t="n">
        <v>3120</v>
      </c>
      <c r="F211" s="22" t="n">
        <v>0</v>
      </c>
    </row>
    <row r="212" customFormat="false" ht="19" hidden="false" customHeight="true" outlineLevel="0" collapsed="false">
      <c r="A212" s="8" t="n">
        <v>180209</v>
      </c>
      <c r="B212" s="9" t="s">
        <v>423</v>
      </c>
      <c r="C212" s="10" t="s">
        <v>424</v>
      </c>
      <c r="D212" s="22" t="n">
        <f aca="false">E212+F212</f>
        <v>3120</v>
      </c>
      <c r="E212" s="22" t="n">
        <v>3120</v>
      </c>
      <c r="F212" s="22" t="n">
        <v>0</v>
      </c>
    </row>
    <row r="213" customFormat="false" ht="19" hidden="false" customHeight="true" outlineLevel="0" collapsed="false">
      <c r="A213" s="8" t="n">
        <v>180210</v>
      </c>
      <c r="B213" s="9" t="s">
        <v>425</v>
      </c>
      <c r="C213" s="10" t="s">
        <v>426</v>
      </c>
      <c r="D213" s="22" t="n">
        <f aca="false">E213+F213</f>
        <v>3120</v>
      </c>
      <c r="E213" s="22" t="n">
        <v>3120</v>
      </c>
      <c r="F213" s="22" t="n">
        <v>0</v>
      </c>
    </row>
    <row r="214" customFormat="false" ht="19" hidden="false" customHeight="true" outlineLevel="0" collapsed="false">
      <c r="A214" s="8" t="n">
        <v>180211</v>
      </c>
      <c r="B214" s="9" t="s">
        <v>427</v>
      </c>
      <c r="C214" s="10" t="s">
        <v>428</v>
      </c>
      <c r="D214" s="22" t="n">
        <f aca="false">E214+F214</f>
        <v>3120</v>
      </c>
      <c r="E214" s="22" t="n">
        <v>3120</v>
      </c>
      <c r="F214" s="22" t="n">
        <v>0</v>
      </c>
    </row>
    <row r="215" customFormat="false" ht="19" hidden="false" customHeight="true" outlineLevel="0" collapsed="false">
      <c r="A215" s="8" t="n">
        <v>180212</v>
      </c>
      <c r="B215" s="9" t="s">
        <v>429</v>
      </c>
      <c r="C215" s="10" t="s">
        <v>430</v>
      </c>
      <c r="D215" s="22" t="n">
        <f aca="false">E215+F215</f>
        <v>3120</v>
      </c>
      <c r="E215" s="22" t="n">
        <v>3120</v>
      </c>
      <c r="F215" s="22" t="n">
        <v>0</v>
      </c>
    </row>
    <row r="216" customFormat="false" ht="19" hidden="false" customHeight="true" outlineLevel="0" collapsed="false">
      <c r="A216" s="8" t="n">
        <v>180213</v>
      </c>
      <c r="B216" s="9" t="s">
        <v>431</v>
      </c>
      <c r="C216" s="10" t="s">
        <v>432</v>
      </c>
      <c r="D216" s="22" t="n">
        <f aca="false">E216+F216</f>
        <v>2186.76</v>
      </c>
      <c r="E216" s="22" t="n">
        <v>0</v>
      </c>
      <c r="F216" s="22" t="n">
        <v>2186.76</v>
      </c>
    </row>
    <row r="217" customFormat="false" ht="19" hidden="false" customHeight="true" outlineLevel="0" collapsed="false">
      <c r="A217" s="8" t="n">
        <v>180214</v>
      </c>
      <c r="B217" s="21" t="s">
        <v>433</v>
      </c>
      <c r="C217" s="19" t="s">
        <v>434</v>
      </c>
      <c r="D217" s="22" t="n">
        <f aca="false">E217+F217</f>
        <v>3120</v>
      </c>
      <c r="E217" s="22" t="n">
        <v>3120</v>
      </c>
      <c r="F217" s="22" t="n">
        <v>0</v>
      </c>
    </row>
    <row r="218" customFormat="false" ht="19" hidden="false" customHeight="true" outlineLevel="0" collapsed="false">
      <c r="A218" s="8" t="n">
        <v>180215</v>
      </c>
      <c r="B218" s="9" t="s">
        <v>435</v>
      </c>
      <c r="C218" s="10" t="s">
        <v>436</v>
      </c>
      <c r="D218" s="22" t="n">
        <f aca="false">E218+F218</f>
        <v>2080</v>
      </c>
      <c r="E218" s="22" t="n">
        <v>2080</v>
      </c>
      <c r="F218" s="22" t="n">
        <v>0</v>
      </c>
    </row>
    <row r="219" customFormat="false" ht="19" hidden="false" customHeight="true" outlineLevel="0" collapsed="false">
      <c r="A219" s="8" t="n">
        <v>180216</v>
      </c>
      <c r="B219" s="9" t="s">
        <v>437</v>
      </c>
      <c r="C219" s="10" t="s">
        <v>438</v>
      </c>
      <c r="D219" s="22" t="n">
        <f aca="false">E219+F219</f>
        <v>2080</v>
      </c>
      <c r="E219" s="22" t="n">
        <v>2080</v>
      </c>
      <c r="F219" s="22" t="n">
        <v>0</v>
      </c>
    </row>
    <row r="220" customFormat="false" ht="19" hidden="false" customHeight="true" outlineLevel="0" collapsed="false">
      <c r="A220" s="8" t="n">
        <v>180217</v>
      </c>
      <c r="B220" s="21" t="s">
        <v>439</v>
      </c>
      <c r="C220" s="19" t="s">
        <v>440</v>
      </c>
      <c r="D220" s="22" t="n">
        <f aca="false">E220+F220</f>
        <v>3120</v>
      </c>
      <c r="E220" s="22" t="n">
        <v>3120</v>
      </c>
      <c r="F220" s="22" t="n">
        <v>0</v>
      </c>
    </row>
    <row r="221" customFormat="false" ht="19" hidden="false" customHeight="true" outlineLevel="0" collapsed="false">
      <c r="A221" s="8" t="n">
        <v>180218</v>
      </c>
      <c r="B221" s="9" t="s">
        <v>441</v>
      </c>
      <c r="C221" s="10" t="s">
        <v>442</v>
      </c>
      <c r="D221" s="22" t="n">
        <f aca="false">E221+F221</f>
        <v>3980.07</v>
      </c>
      <c r="E221" s="22" t="n">
        <v>2340</v>
      </c>
      <c r="F221" s="22" t="n">
        <v>1640.07</v>
      </c>
    </row>
    <row r="222" customFormat="false" ht="19" hidden="false" customHeight="true" outlineLevel="0" collapsed="false">
      <c r="A222" s="8" t="n">
        <v>180219</v>
      </c>
      <c r="B222" s="9" t="s">
        <v>443</v>
      </c>
      <c r="C222" s="10" t="s">
        <v>444</v>
      </c>
      <c r="D222" s="22" t="n">
        <f aca="false">E222+F222</f>
        <v>3120</v>
      </c>
      <c r="E222" s="22" t="n">
        <v>3120</v>
      </c>
      <c r="F222" s="22" t="n">
        <v>0</v>
      </c>
    </row>
    <row r="223" customFormat="false" ht="19" hidden="false" customHeight="true" outlineLevel="0" collapsed="false">
      <c r="A223" s="8" t="n">
        <v>180220</v>
      </c>
      <c r="B223" s="9" t="s">
        <v>445</v>
      </c>
      <c r="C223" s="10" t="s">
        <v>446</v>
      </c>
      <c r="D223" s="22" t="n">
        <f aca="false">E223+F223</f>
        <v>3120</v>
      </c>
      <c r="E223" s="22" t="n">
        <v>3120</v>
      </c>
      <c r="F223" s="22" t="n">
        <v>0</v>
      </c>
    </row>
    <row r="224" customFormat="false" ht="19" hidden="false" customHeight="true" outlineLevel="0" collapsed="false">
      <c r="A224" s="8" t="n">
        <v>180221</v>
      </c>
      <c r="B224" s="21" t="s">
        <v>447</v>
      </c>
      <c r="C224" s="19" t="s">
        <v>448</v>
      </c>
      <c r="D224" s="22" t="n">
        <f aca="false">E224+F224</f>
        <v>3120</v>
      </c>
      <c r="E224" s="22" t="n">
        <v>3120</v>
      </c>
      <c r="F224" s="22" t="n">
        <v>0</v>
      </c>
    </row>
    <row r="225" customFormat="false" ht="19" hidden="false" customHeight="true" outlineLevel="0" collapsed="false">
      <c r="A225" s="8" t="n">
        <v>180222</v>
      </c>
      <c r="B225" s="9" t="s">
        <v>449</v>
      </c>
      <c r="C225" s="10" t="s">
        <v>450</v>
      </c>
      <c r="D225" s="22" t="n">
        <f aca="false">E225+F225</f>
        <v>2600</v>
      </c>
      <c r="E225" s="22" t="n">
        <v>2600</v>
      </c>
      <c r="F225" s="22" t="n">
        <v>0</v>
      </c>
    </row>
    <row r="226" customFormat="false" ht="19" hidden="false" customHeight="true" outlineLevel="0" collapsed="false">
      <c r="A226" s="8" t="n">
        <v>180223</v>
      </c>
      <c r="B226" s="9" t="s">
        <v>451</v>
      </c>
      <c r="C226" s="10" t="s">
        <v>452</v>
      </c>
      <c r="D226" s="22" t="n">
        <f aca="false">E226+F226</f>
        <v>2600</v>
      </c>
      <c r="E226" s="22" t="n">
        <v>2600</v>
      </c>
      <c r="F226" s="22" t="n">
        <v>0</v>
      </c>
    </row>
    <row r="227" customFormat="false" ht="19" hidden="false" customHeight="true" outlineLevel="0" collapsed="false">
      <c r="A227" s="8" t="n">
        <v>180224</v>
      </c>
      <c r="B227" s="9" t="s">
        <v>453</v>
      </c>
      <c r="C227" s="10" t="s">
        <v>454</v>
      </c>
      <c r="D227" s="22" t="n">
        <f aca="false">E227+F227</f>
        <v>3120</v>
      </c>
      <c r="E227" s="22" t="n">
        <v>3120</v>
      </c>
      <c r="F227" s="22" t="n">
        <v>0</v>
      </c>
    </row>
    <row r="228" customFormat="false" ht="19" hidden="false" customHeight="true" outlineLevel="0" collapsed="false">
      <c r="A228" s="8" t="n">
        <v>180225</v>
      </c>
      <c r="B228" s="21" t="s">
        <v>455</v>
      </c>
      <c r="C228" s="19" t="s">
        <v>456</v>
      </c>
      <c r="D228" s="22" t="n">
        <f aca="false">E228+F228</f>
        <v>3120</v>
      </c>
      <c r="E228" s="22" t="n">
        <v>3120</v>
      </c>
      <c r="F228" s="22" t="n">
        <v>0</v>
      </c>
    </row>
    <row r="229" customFormat="false" ht="19" hidden="false" customHeight="true" outlineLevel="0" collapsed="false">
      <c r="A229" s="8" t="n">
        <v>180226</v>
      </c>
      <c r="B229" s="21" t="s">
        <v>457</v>
      </c>
      <c r="C229" s="19" t="s">
        <v>458</v>
      </c>
      <c r="D229" s="22" t="n">
        <f aca="false">E229+F229</f>
        <v>2186.76</v>
      </c>
      <c r="E229" s="22" t="n">
        <v>0</v>
      </c>
      <c r="F229" s="22" t="n">
        <v>2186.76</v>
      </c>
    </row>
    <row r="230" customFormat="false" ht="19" hidden="false" customHeight="true" outlineLevel="0" collapsed="false">
      <c r="A230" s="8" t="n">
        <v>180227</v>
      </c>
      <c r="B230" s="21" t="s">
        <v>459</v>
      </c>
      <c r="C230" s="19" t="s">
        <v>460</v>
      </c>
      <c r="D230" s="22" t="n">
        <f aca="false">E230+F230</f>
        <v>2186.76</v>
      </c>
      <c r="E230" s="22" t="n">
        <v>0</v>
      </c>
      <c r="F230" s="22" t="n">
        <v>2186.76</v>
      </c>
    </row>
    <row r="231" customFormat="false" ht="19" hidden="false" customHeight="true" outlineLevel="0" collapsed="false">
      <c r="A231" s="8" t="n">
        <v>180228</v>
      </c>
      <c r="B231" s="9" t="s">
        <v>461</v>
      </c>
      <c r="C231" s="10" t="s">
        <v>462</v>
      </c>
      <c r="D231" s="22" t="n">
        <f aca="false">E231+F231</f>
        <v>1560</v>
      </c>
      <c r="E231" s="22" t="n">
        <v>1560</v>
      </c>
      <c r="F231" s="22" t="n">
        <v>0</v>
      </c>
    </row>
    <row r="232" customFormat="false" ht="19" hidden="false" customHeight="true" outlineLevel="0" collapsed="false">
      <c r="A232" s="8" t="n">
        <v>180229</v>
      </c>
      <c r="B232" s="9" t="s">
        <v>463</v>
      </c>
      <c r="C232" s="10" t="s">
        <v>464</v>
      </c>
      <c r="D232" s="22" t="n">
        <f aca="false">E232+F232</f>
        <v>3120</v>
      </c>
      <c r="E232" s="22" t="n">
        <v>3120</v>
      </c>
      <c r="F232" s="22" t="n">
        <v>0</v>
      </c>
    </row>
    <row r="233" customFormat="false" ht="19" hidden="false" customHeight="true" outlineLevel="0" collapsed="false">
      <c r="A233" s="8" t="n">
        <v>180230</v>
      </c>
      <c r="B233" s="9" t="s">
        <v>465</v>
      </c>
      <c r="C233" s="10" t="s">
        <v>466</v>
      </c>
      <c r="D233" s="22" t="n">
        <f aca="false">E233+F233</f>
        <v>3120</v>
      </c>
      <c r="E233" s="22" t="n">
        <v>3120</v>
      </c>
      <c r="F233" s="22" t="n">
        <v>0</v>
      </c>
    </row>
    <row r="234" customFormat="false" ht="19" hidden="false" customHeight="true" outlineLevel="0" collapsed="false">
      <c r="A234" s="8" t="n">
        <v>180231</v>
      </c>
      <c r="B234" s="21" t="s">
        <v>467</v>
      </c>
      <c r="C234" s="19" t="s">
        <v>468</v>
      </c>
      <c r="D234" s="22" t="n">
        <f aca="false">E234+F234</f>
        <v>3120</v>
      </c>
      <c r="E234" s="22" t="n">
        <v>3120</v>
      </c>
      <c r="F234" s="22" t="n">
        <v>0</v>
      </c>
    </row>
    <row r="235" customFormat="false" ht="19" hidden="false" customHeight="true" outlineLevel="0" collapsed="false">
      <c r="A235" s="8" t="n">
        <v>180232</v>
      </c>
      <c r="B235" s="9" t="s">
        <v>469</v>
      </c>
      <c r="C235" s="10" t="s">
        <v>470</v>
      </c>
      <c r="D235" s="22" t="n">
        <f aca="false">E235+F235</f>
        <v>3120</v>
      </c>
      <c r="E235" s="22" t="n">
        <v>3120</v>
      </c>
      <c r="F235" s="22" t="n">
        <v>0</v>
      </c>
    </row>
    <row r="236" customFormat="false" ht="19" hidden="false" customHeight="true" outlineLevel="0" collapsed="false">
      <c r="A236" s="8" t="n">
        <v>180233</v>
      </c>
      <c r="B236" s="9" t="s">
        <v>471</v>
      </c>
      <c r="C236" s="10" t="s">
        <v>472</v>
      </c>
      <c r="D236" s="22" t="n">
        <f aca="false">E236+F236</f>
        <v>3120</v>
      </c>
      <c r="E236" s="22" t="n">
        <v>3120</v>
      </c>
      <c r="F236" s="22" t="n">
        <v>0</v>
      </c>
    </row>
    <row r="237" customFormat="false" ht="19" hidden="false" customHeight="true" outlineLevel="0" collapsed="false">
      <c r="A237" s="8" t="n">
        <v>180234</v>
      </c>
      <c r="B237" s="9" t="s">
        <v>473</v>
      </c>
      <c r="C237" s="10" t="s">
        <v>474</v>
      </c>
      <c r="D237" s="22" t="n">
        <f aca="false">E237+F237</f>
        <v>3120</v>
      </c>
      <c r="E237" s="22" t="n">
        <v>3120</v>
      </c>
      <c r="F237" s="22" t="n">
        <v>0</v>
      </c>
    </row>
    <row r="238" customFormat="false" ht="19" hidden="false" customHeight="true" outlineLevel="0" collapsed="false">
      <c r="A238" s="8" t="n">
        <v>180235</v>
      </c>
      <c r="B238" s="21" t="s">
        <v>475</v>
      </c>
      <c r="C238" s="19" t="s">
        <v>476</v>
      </c>
      <c r="D238" s="22" t="n">
        <f aca="false">E238+F238</f>
        <v>1275.61</v>
      </c>
      <c r="E238" s="22" t="n">
        <v>0</v>
      </c>
      <c r="F238" s="22" t="n">
        <v>1275.61</v>
      </c>
    </row>
    <row r="239" customFormat="false" ht="19" hidden="false" customHeight="true" outlineLevel="0" collapsed="false">
      <c r="A239" s="8" t="n">
        <v>180236</v>
      </c>
      <c r="B239" s="21" t="s">
        <v>477</v>
      </c>
      <c r="C239" s="19" t="s">
        <v>478</v>
      </c>
      <c r="D239" s="22" t="n">
        <f aca="false">E239+F239</f>
        <v>3120</v>
      </c>
      <c r="E239" s="22" t="n">
        <v>3120</v>
      </c>
      <c r="F239" s="22" t="n">
        <v>0</v>
      </c>
    </row>
    <row r="240" customFormat="false" ht="19" hidden="false" customHeight="true" outlineLevel="0" collapsed="false">
      <c r="A240" s="8" t="n">
        <v>180237</v>
      </c>
      <c r="B240" s="9" t="s">
        <v>479</v>
      </c>
      <c r="C240" s="10" t="s">
        <v>480</v>
      </c>
      <c r="D240" s="22" t="n">
        <f aca="false">E240+F240</f>
        <v>3120</v>
      </c>
      <c r="E240" s="22" t="n">
        <v>3120</v>
      </c>
      <c r="F240" s="22" t="n">
        <v>0</v>
      </c>
    </row>
    <row r="241" customFormat="false" ht="19" hidden="false" customHeight="true" outlineLevel="0" collapsed="false">
      <c r="A241" s="8" t="n">
        <v>180238</v>
      </c>
      <c r="B241" s="9" t="s">
        <v>481</v>
      </c>
      <c r="C241" s="10" t="s">
        <v>482</v>
      </c>
      <c r="D241" s="22" t="n">
        <f aca="false">E241+F241</f>
        <v>3980.07</v>
      </c>
      <c r="E241" s="22" t="n">
        <v>2340</v>
      </c>
      <c r="F241" s="22" t="n">
        <v>1640.07</v>
      </c>
    </row>
    <row r="242" customFormat="false" ht="19" hidden="false" customHeight="true" outlineLevel="0" collapsed="false">
      <c r="A242" s="8" t="n">
        <v>180239</v>
      </c>
      <c r="B242" s="9" t="s">
        <v>483</v>
      </c>
      <c r="C242" s="10" t="s">
        <v>484</v>
      </c>
      <c r="D242" s="22" t="n">
        <f aca="false">E242+F242</f>
        <v>3120</v>
      </c>
      <c r="E242" s="22" t="n">
        <v>3120</v>
      </c>
      <c r="F242" s="22" t="n">
        <v>0</v>
      </c>
    </row>
    <row r="243" customFormat="false" ht="19" hidden="false" customHeight="true" outlineLevel="0" collapsed="false">
      <c r="A243" s="8" t="n">
        <v>180240</v>
      </c>
      <c r="B243" s="9" t="s">
        <v>485</v>
      </c>
      <c r="C243" s="10" t="s">
        <v>486</v>
      </c>
      <c r="D243" s="22" t="n">
        <f aca="false">E243+F243</f>
        <v>3120</v>
      </c>
      <c r="E243" s="22" t="n">
        <v>3120</v>
      </c>
      <c r="F243" s="22" t="n">
        <v>0</v>
      </c>
    </row>
    <row r="244" customFormat="false" ht="19" hidden="false" customHeight="true" outlineLevel="0" collapsed="false">
      <c r="A244" s="8" t="n">
        <v>180241</v>
      </c>
      <c r="B244" s="9" t="s">
        <v>487</v>
      </c>
      <c r="C244" s="10" t="s">
        <v>488</v>
      </c>
      <c r="D244" s="22" t="n">
        <f aca="false">E244+F244</f>
        <v>5306.76</v>
      </c>
      <c r="E244" s="22" t="n">
        <v>3120</v>
      </c>
      <c r="F244" s="22" t="n">
        <v>2186.76</v>
      </c>
    </row>
    <row r="245" customFormat="false" ht="19" hidden="false" customHeight="true" outlineLevel="0" collapsed="false">
      <c r="A245" s="8" t="n">
        <v>180242</v>
      </c>
      <c r="B245" s="9" t="s">
        <v>489</v>
      </c>
      <c r="C245" s="10" t="s">
        <v>490</v>
      </c>
      <c r="D245" s="22" t="n">
        <f aca="false">E245+F245</f>
        <v>1093.38</v>
      </c>
      <c r="E245" s="22" t="n">
        <v>0</v>
      </c>
      <c r="F245" s="22" t="n">
        <v>1093.38</v>
      </c>
    </row>
    <row r="246" customFormat="false" ht="19" hidden="false" customHeight="true" outlineLevel="0" collapsed="false">
      <c r="A246" s="8" t="n">
        <v>180243</v>
      </c>
      <c r="B246" s="9" t="s">
        <v>491</v>
      </c>
      <c r="C246" s="10" t="s">
        <v>492</v>
      </c>
      <c r="D246" s="22" t="n">
        <f aca="false">E246+F246</f>
        <v>3120</v>
      </c>
      <c r="E246" s="22" t="n">
        <v>3120</v>
      </c>
      <c r="F246" s="22" t="n">
        <v>0</v>
      </c>
    </row>
    <row r="247" customFormat="false" ht="19" hidden="false" customHeight="true" outlineLevel="0" collapsed="false">
      <c r="A247" s="8" t="n">
        <v>180244</v>
      </c>
      <c r="B247" s="21" t="s">
        <v>493</v>
      </c>
      <c r="C247" s="19" t="s">
        <v>494</v>
      </c>
      <c r="D247" s="22" t="n">
        <f aca="false">E247+F247</f>
        <v>3120</v>
      </c>
      <c r="E247" s="22" t="n">
        <v>3120</v>
      </c>
      <c r="F247" s="22" t="n">
        <v>0</v>
      </c>
    </row>
    <row r="248" customFormat="false" ht="19" hidden="false" customHeight="true" outlineLevel="0" collapsed="false">
      <c r="A248" s="8" t="n">
        <v>180245</v>
      </c>
      <c r="B248" s="21" t="s">
        <v>495</v>
      </c>
      <c r="C248" s="19" t="s">
        <v>496</v>
      </c>
      <c r="D248" s="22" t="n">
        <f aca="false">E248+F248</f>
        <v>2080</v>
      </c>
      <c r="E248" s="22" t="n">
        <v>2080</v>
      </c>
      <c r="F248" s="22" t="n">
        <v>0</v>
      </c>
    </row>
    <row r="249" customFormat="false" ht="19" hidden="false" customHeight="true" outlineLevel="0" collapsed="false">
      <c r="A249" s="8" t="n">
        <v>180246</v>
      </c>
      <c r="B249" s="9" t="s">
        <v>497</v>
      </c>
      <c r="C249" s="19" t="s">
        <v>498</v>
      </c>
      <c r="D249" s="22" t="n">
        <f aca="false">E249+F249</f>
        <v>2860</v>
      </c>
      <c r="E249" s="22" t="n">
        <v>2860</v>
      </c>
      <c r="F249" s="22" t="n">
        <v>0</v>
      </c>
    </row>
    <row r="250" customFormat="false" ht="19" hidden="false" customHeight="true" outlineLevel="0" collapsed="false">
      <c r="A250" s="8" t="n">
        <v>180247</v>
      </c>
      <c r="B250" s="9" t="s">
        <v>499</v>
      </c>
      <c r="C250" s="10" t="s">
        <v>500</v>
      </c>
      <c r="D250" s="22" t="n">
        <f aca="false">E250+F250</f>
        <v>3120</v>
      </c>
      <c r="E250" s="22" t="n">
        <v>3120</v>
      </c>
      <c r="F250" s="22" t="n">
        <v>0</v>
      </c>
    </row>
    <row r="251" customFormat="false" ht="19" hidden="false" customHeight="true" outlineLevel="0" collapsed="false">
      <c r="A251" s="8" t="n">
        <v>180248</v>
      </c>
      <c r="B251" s="9" t="s">
        <v>501</v>
      </c>
      <c r="C251" s="10" t="s">
        <v>502</v>
      </c>
      <c r="D251" s="22" t="n">
        <f aca="false">E251+F251</f>
        <v>3120</v>
      </c>
      <c r="E251" s="22" t="n">
        <v>3120</v>
      </c>
      <c r="F251" s="22" t="n">
        <v>0</v>
      </c>
    </row>
    <row r="252" customFormat="false" ht="19" hidden="false" customHeight="true" outlineLevel="0" collapsed="false">
      <c r="A252" s="8" t="n">
        <v>180249</v>
      </c>
      <c r="B252" s="9" t="s">
        <v>503</v>
      </c>
      <c r="C252" s="10" t="s">
        <v>504</v>
      </c>
      <c r="D252" s="22" t="n">
        <f aca="false">E252+F252</f>
        <v>2860</v>
      </c>
      <c r="E252" s="22" t="n">
        <v>2860</v>
      </c>
      <c r="F252" s="22" t="n">
        <v>0</v>
      </c>
    </row>
    <row r="253" customFormat="false" ht="19" hidden="false" customHeight="true" outlineLevel="0" collapsed="false">
      <c r="A253" s="8" t="n">
        <v>180250</v>
      </c>
      <c r="B253" s="21" t="s">
        <v>505</v>
      </c>
      <c r="C253" s="19" t="s">
        <v>506</v>
      </c>
      <c r="D253" s="22" t="n">
        <f aca="false">E253+F253</f>
        <v>3120</v>
      </c>
      <c r="E253" s="22" t="n">
        <v>3120</v>
      </c>
      <c r="F253" s="22" t="n">
        <v>0</v>
      </c>
    </row>
    <row r="254" customFormat="false" ht="19" hidden="false" customHeight="true" outlineLevel="0" collapsed="false">
      <c r="A254" s="8" t="n">
        <v>180251</v>
      </c>
      <c r="B254" s="21" t="s">
        <v>507</v>
      </c>
      <c r="C254" s="19" t="s">
        <v>508</v>
      </c>
      <c r="D254" s="22" t="n">
        <f aca="false">E254+F254</f>
        <v>3120</v>
      </c>
      <c r="E254" s="22" t="n">
        <v>3120</v>
      </c>
      <c r="F254" s="22" t="n">
        <v>0</v>
      </c>
    </row>
    <row r="255" customFormat="false" ht="19" hidden="false" customHeight="true" outlineLevel="0" collapsed="false">
      <c r="A255" s="8" t="n">
        <v>180252</v>
      </c>
      <c r="B255" s="9" t="s">
        <v>509</v>
      </c>
      <c r="C255" s="10" t="s">
        <v>510</v>
      </c>
      <c r="D255" s="22" t="n">
        <f aca="false">E255+F255</f>
        <v>3120</v>
      </c>
      <c r="E255" s="22" t="n">
        <v>3120</v>
      </c>
      <c r="F255" s="22" t="n">
        <v>0</v>
      </c>
    </row>
    <row r="256" customFormat="false" ht="19" hidden="false" customHeight="true" outlineLevel="0" collapsed="false">
      <c r="A256" s="8" t="n">
        <v>180253</v>
      </c>
      <c r="B256" s="9" t="s">
        <v>511</v>
      </c>
      <c r="C256" s="10" t="s">
        <v>512</v>
      </c>
      <c r="D256" s="22" t="n">
        <f aca="false">E256+F256</f>
        <v>3120</v>
      </c>
      <c r="E256" s="22" t="n">
        <v>3120</v>
      </c>
      <c r="F256" s="22" t="n">
        <v>0</v>
      </c>
    </row>
    <row r="257" customFormat="false" ht="19" hidden="false" customHeight="true" outlineLevel="0" collapsed="false">
      <c r="A257" s="8" t="n">
        <v>180254</v>
      </c>
      <c r="B257" s="21" t="s">
        <v>513</v>
      </c>
      <c r="C257" s="19" t="s">
        <v>514</v>
      </c>
      <c r="D257" s="22" t="n">
        <f aca="false">E257+F257</f>
        <v>3120</v>
      </c>
      <c r="E257" s="22" t="n">
        <v>3120</v>
      </c>
      <c r="F257" s="22" t="n">
        <v>0</v>
      </c>
    </row>
    <row r="258" customFormat="false" ht="19" hidden="false" customHeight="true" outlineLevel="0" collapsed="false">
      <c r="A258" s="8" t="n">
        <v>180255</v>
      </c>
      <c r="B258" s="21" t="s">
        <v>515</v>
      </c>
      <c r="C258" s="19" t="s">
        <v>516</v>
      </c>
      <c r="D258" s="22" t="n">
        <f aca="false">E258+F258</f>
        <v>1040</v>
      </c>
      <c r="E258" s="22" t="n">
        <v>1040</v>
      </c>
      <c r="F258" s="22" t="n">
        <v>0</v>
      </c>
    </row>
    <row r="259" customFormat="false" ht="19" hidden="false" customHeight="true" outlineLevel="0" collapsed="false">
      <c r="A259" s="8" t="n">
        <v>180256</v>
      </c>
      <c r="B259" s="9" t="s">
        <v>517</v>
      </c>
      <c r="C259" s="10" t="s">
        <v>518</v>
      </c>
      <c r="D259" s="22" t="n">
        <f aca="false">E259+F259</f>
        <v>1560</v>
      </c>
      <c r="E259" s="22" t="n">
        <v>1560</v>
      </c>
      <c r="F259" s="22" t="n">
        <v>0</v>
      </c>
    </row>
    <row r="260" customFormat="false" ht="19" hidden="false" customHeight="true" outlineLevel="0" collapsed="false">
      <c r="A260" s="8" t="n">
        <v>180257</v>
      </c>
      <c r="B260" s="9" t="s">
        <v>519</v>
      </c>
      <c r="C260" s="10" t="s">
        <v>520</v>
      </c>
      <c r="D260" s="22" t="n">
        <f aca="false">E260+F260</f>
        <v>5306.76</v>
      </c>
      <c r="E260" s="22" t="n">
        <v>3120</v>
      </c>
      <c r="F260" s="22" t="n">
        <v>2186.76</v>
      </c>
    </row>
    <row r="261" customFormat="false" ht="19" hidden="false" customHeight="true" outlineLevel="0" collapsed="false">
      <c r="A261" s="8" t="n">
        <v>180258</v>
      </c>
      <c r="B261" s="9" t="s">
        <v>521</v>
      </c>
      <c r="C261" s="10" t="s">
        <v>522</v>
      </c>
      <c r="D261" s="22" t="n">
        <f aca="false">E261+F261</f>
        <v>2186.76</v>
      </c>
      <c r="E261" s="22" t="n">
        <v>0</v>
      </c>
      <c r="F261" s="22" t="n">
        <v>2186.76</v>
      </c>
    </row>
    <row r="262" customFormat="false" ht="19" hidden="false" customHeight="true" outlineLevel="0" collapsed="false">
      <c r="A262" s="8" t="n">
        <v>180259</v>
      </c>
      <c r="B262" s="9" t="s">
        <v>523</v>
      </c>
      <c r="C262" s="10" t="s">
        <v>524</v>
      </c>
      <c r="D262" s="22" t="n">
        <f aca="false">E262+F262</f>
        <v>5306.76</v>
      </c>
      <c r="E262" s="22" t="n">
        <v>3120</v>
      </c>
      <c r="F262" s="22" t="n">
        <v>2186.76</v>
      </c>
    </row>
    <row r="263" customFormat="false" ht="19" hidden="false" customHeight="true" outlineLevel="0" collapsed="false">
      <c r="A263" s="8" t="n">
        <v>180260</v>
      </c>
      <c r="B263" s="9" t="s">
        <v>525</v>
      </c>
      <c r="C263" s="10" t="s">
        <v>526</v>
      </c>
      <c r="D263" s="22" t="n">
        <f aca="false">E263+F263</f>
        <v>5306.76</v>
      </c>
      <c r="E263" s="22" t="n">
        <v>3120</v>
      </c>
      <c r="F263" s="22" t="n">
        <v>2186.76</v>
      </c>
    </row>
    <row r="264" customFormat="false" ht="19" hidden="false" customHeight="true" outlineLevel="0" collapsed="false">
      <c r="A264" s="8" t="n">
        <v>180261</v>
      </c>
      <c r="B264" s="20" t="s">
        <v>527</v>
      </c>
      <c r="C264" s="19" t="s">
        <v>528</v>
      </c>
      <c r="D264" s="22" t="n">
        <f aca="false">E264+F264</f>
        <v>3120</v>
      </c>
      <c r="E264" s="22" t="n">
        <v>3120</v>
      </c>
      <c r="F264" s="22" t="n">
        <v>0</v>
      </c>
    </row>
    <row r="265" customFormat="false" ht="19" hidden="false" customHeight="true" outlineLevel="0" collapsed="false">
      <c r="A265" s="8" t="n">
        <v>180262</v>
      </c>
      <c r="B265" s="9" t="s">
        <v>529</v>
      </c>
      <c r="C265" s="10" t="s">
        <v>530</v>
      </c>
      <c r="D265" s="22" t="n">
        <f aca="false">E265+F265</f>
        <v>3120</v>
      </c>
      <c r="E265" s="22" t="n">
        <v>3120</v>
      </c>
      <c r="F265" s="22" t="n">
        <v>0</v>
      </c>
    </row>
    <row r="266" customFormat="false" ht="19" hidden="false" customHeight="true" outlineLevel="0" collapsed="false">
      <c r="A266" s="8" t="n">
        <v>180263</v>
      </c>
      <c r="B266" s="9" t="s">
        <v>531</v>
      </c>
      <c r="C266" s="10" t="s">
        <v>532</v>
      </c>
      <c r="D266" s="22" t="n">
        <f aca="false">E266+F266</f>
        <v>3120</v>
      </c>
      <c r="E266" s="22" t="n">
        <v>3120</v>
      </c>
      <c r="F266" s="22" t="n">
        <v>0</v>
      </c>
    </row>
    <row r="267" customFormat="false" ht="19" hidden="false" customHeight="true" outlineLevel="0" collapsed="false">
      <c r="A267" s="8" t="n">
        <v>180264</v>
      </c>
      <c r="B267" s="9" t="s">
        <v>533</v>
      </c>
      <c r="C267" s="10" t="s">
        <v>534</v>
      </c>
      <c r="D267" s="22" t="n">
        <f aca="false">E267+F267</f>
        <v>5306.76</v>
      </c>
      <c r="E267" s="22" t="n">
        <v>3120</v>
      </c>
      <c r="F267" s="22" t="n">
        <v>2186.76</v>
      </c>
    </row>
    <row r="268" customFormat="false" ht="19" hidden="false" customHeight="true" outlineLevel="0" collapsed="false">
      <c r="A268" s="8" t="n">
        <v>180265</v>
      </c>
      <c r="B268" s="9" t="s">
        <v>535</v>
      </c>
      <c r="C268" s="10" t="s">
        <v>536</v>
      </c>
      <c r="D268" s="22" t="n">
        <f aca="false">E268+F268</f>
        <v>5306.76</v>
      </c>
      <c r="E268" s="22" t="n">
        <v>3120</v>
      </c>
      <c r="F268" s="22" t="n">
        <v>2186.76</v>
      </c>
    </row>
    <row r="269" customFormat="false" ht="19" hidden="false" customHeight="true" outlineLevel="0" collapsed="false">
      <c r="A269" s="8" t="n">
        <v>180266</v>
      </c>
      <c r="B269" s="9" t="s">
        <v>100</v>
      </c>
      <c r="C269" s="10" t="s">
        <v>537</v>
      </c>
      <c r="D269" s="22" t="n">
        <f aca="false">E269+F269</f>
        <v>3120</v>
      </c>
      <c r="E269" s="22" t="n">
        <v>3120</v>
      </c>
      <c r="F269" s="22" t="n">
        <v>0</v>
      </c>
    </row>
    <row r="270" customFormat="false" ht="19" hidden="false" customHeight="true" outlineLevel="0" collapsed="false">
      <c r="A270" s="8" t="n">
        <v>180267</v>
      </c>
      <c r="B270" s="9" t="s">
        <v>538</v>
      </c>
      <c r="C270" s="10" t="s">
        <v>539</v>
      </c>
      <c r="D270" s="22" t="n">
        <f aca="false">E270+F270</f>
        <v>3120</v>
      </c>
      <c r="E270" s="22" t="n">
        <v>3120</v>
      </c>
      <c r="F270" s="22" t="n">
        <v>0</v>
      </c>
    </row>
    <row r="271" customFormat="false" ht="19" hidden="false" customHeight="true" outlineLevel="0" collapsed="false">
      <c r="A271" s="8" t="n">
        <v>180268</v>
      </c>
      <c r="B271" s="9" t="s">
        <v>540</v>
      </c>
      <c r="C271" s="10" t="s">
        <v>541</v>
      </c>
      <c r="D271" s="22" t="n">
        <f aca="false">E271+F271</f>
        <v>2080</v>
      </c>
      <c r="E271" s="22" t="n">
        <v>2080</v>
      </c>
      <c r="F271" s="22" t="n">
        <v>0</v>
      </c>
    </row>
    <row r="272" customFormat="false" ht="19" hidden="false" customHeight="true" outlineLevel="0" collapsed="false">
      <c r="A272" s="8" t="n">
        <v>180269</v>
      </c>
      <c r="B272" s="9" t="s">
        <v>542</v>
      </c>
      <c r="C272" s="10" t="s">
        <v>543</v>
      </c>
      <c r="D272" s="22" t="n">
        <f aca="false">E272+F272</f>
        <v>3120</v>
      </c>
      <c r="E272" s="22" t="n">
        <v>3120</v>
      </c>
      <c r="F272" s="22" t="n">
        <v>0</v>
      </c>
    </row>
    <row r="273" customFormat="false" ht="19" hidden="false" customHeight="true" outlineLevel="0" collapsed="false">
      <c r="A273" s="8" t="n">
        <v>180270</v>
      </c>
      <c r="B273" s="9" t="s">
        <v>544</v>
      </c>
      <c r="C273" s="10" t="s">
        <v>545</v>
      </c>
      <c r="D273" s="22" t="n">
        <f aca="false">E273+F273</f>
        <v>5306.76</v>
      </c>
      <c r="E273" s="22" t="n">
        <v>3120</v>
      </c>
      <c r="F273" s="22" t="n">
        <v>2186.76</v>
      </c>
    </row>
    <row r="274" customFormat="false" ht="19" hidden="false" customHeight="true" outlineLevel="0" collapsed="false">
      <c r="A274" s="17" t="n">
        <v>180271</v>
      </c>
      <c r="B274" s="21" t="s">
        <v>546</v>
      </c>
      <c r="C274" s="19" t="s">
        <v>547</v>
      </c>
      <c r="D274" s="22" t="n">
        <v>5306.76</v>
      </c>
      <c r="E274" s="22" t="n">
        <v>3120</v>
      </c>
      <c r="F274" s="22" t="n">
        <v>2186.76</v>
      </c>
    </row>
    <row r="275" customFormat="false" ht="19" hidden="false" customHeight="true" outlineLevel="0" collapsed="false">
      <c r="A275" s="8" t="n">
        <v>180272</v>
      </c>
      <c r="B275" s="9" t="s">
        <v>548</v>
      </c>
      <c r="C275" s="10" t="s">
        <v>549</v>
      </c>
      <c r="D275" s="22" t="n">
        <f aca="false">E275+F275</f>
        <v>5306.76</v>
      </c>
      <c r="E275" s="22" t="n">
        <v>3120</v>
      </c>
      <c r="F275" s="22" t="n">
        <v>2186.76</v>
      </c>
    </row>
    <row r="276" customFormat="false" ht="19" hidden="false" customHeight="true" outlineLevel="0" collapsed="false">
      <c r="A276" s="8" t="n">
        <v>180273</v>
      </c>
      <c r="B276" s="9" t="s">
        <v>550</v>
      </c>
      <c r="C276" s="10" t="s">
        <v>551</v>
      </c>
      <c r="D276" s="22" t="n">
        <f aca="false">E276+F276</f>
        <v>5306.76</v>
      </c>
      <c r="E276" s="22" t="n">
        <v>3120</v>
      </c>
      <c r="F276" s="22" t="n">
        <v>2186.76</v>
      </c>
    </row>
    <row r="277" customFormat="false" ht="19" hidden="false" customHeight="true" outlineLevel="0" collapsed="false">
      <c r="A277" s="8" t="n">
        <v>180274</v>
      </c>
      <c r="B277" s="9" t="s">
        <v>552</v>
      </c>
      <c r="C277" s="10" t="s">
        <v>553</v>
      </c>
      <c r="D277" s="22" t="n">
        <f aca="false">E277+F277</f>
        <v>3120</v>
      </c>
      <c r="E277" s="22" t="n">
        <v>3120</v>
      </c>
      <c r="F277" s="22" t="n">
        <v>0</v>
      </c>
    </row>
    <row r="278" customFormat="false" ht="19" hidden="false" customHeight="true" outlineLevel="0" collapsed="false">
      <c r="A278" s="8" t="n">
        <v>180275</v>
      </c>
      <c r="B278" s="9" t="s">
        <v>554</v>
      </c>
      <c r="C278" s="10" t="s">
        <v>555</v>
      </c>
      <c r="D278" s="22" t="n">
        <f aca="false">E278+F278</f>
        <v>3120</v>
      </c>
      <c r="E278" s="22" t="n">
        <v>3120</v>
      </c>
      <c r="F278" s="22" t="n">
        <v>0</v>
      </c>
    </row>
    <row r="279" customFormat="false" ht="19" hidden="false" customHeight="true" outlineLevel="0" collapsed="false">
      <c r="A279" s="8" t="n">
        <v>180276</v>
      </c>
      <c r="B279" s="18" t="s">
        <v>556</v>
      </c>
      <c r="C279" s="19" t="s">
        <v>557</v>
      </c>
      <c r="D279" s="22" t="n">
        <f aca="false">E279+F279</f>
        <v>3120</v>
      </c>
      <c r="E279" s="22" t="n">
        <v>3120</v>
      </c>
      <c r="F279" s="22" t="n">
        <v>0</v>
      </c>
    </row>
    <row r="280" customFormat="false" ht="19" hidden="false" customHeight="true" outlineLevel="0" collapsed="false">
      <c r="A280" s="8" t="n">
        <v>180277</v>
      </c>
      <c r="B280" s="9" t="s">
        <v>558</v>
      </c>
      <c r="C280" s="10" t="s">
        <v>559</v>
      </c>
      <c r="D280" s="22" t="n">
        <f aca="false">E280+F280</f>
        <v>3120</v>
      </c>
      <c r="E280" s="22" t="n">
        <v>3120</v>
      </c>
      <c r="F280" s="22" t="n">
        <v>0</v>
      </c>
    </row>
    <row r="281" customFormat="false" ht="19" hidden="false" customHeight="true" outlineLevel="0" collapsed="false">
      <c r="A281" s="8" t="n">
        <v>180278</v>
      </c>
      <c r="B281" s="9" t="s">
        <v>560</v>
      </c>
      <c r="C281" s="10" t="s">
        <v>561</v>
      </c>
      <c r="D281" s="22" t="n">
        <f aca="false">E281+F281</f>
        <v>3120</v>
      </c>
      <c r="E281" s="22" t="n">
        <v>3120</v>
      </c>
      <c r="F281" s="22" t="n">
        <v>0</v>
      </c>
    </row>
    <row r="282" customFormat="false" ht="19" hidden="false" customHeight="true" outlineLevel="0" collapsed="false">
      <c r="A282" s="8" t="n">
        <v>180279</v>
      </c>
      <c r="B282" s="9" t="s">
        <v>562</v>
      </c>
      <c r="C282" s="10" t="s">
        <v>563</v>
      </c>
      <c r="D282" s="22" t="n">
        <f aca="false">E282+F282</f>
        <v>3120</v>
      </c>
      <c r="E282" s="22" t="n">
        <v>3120</v>
      </c>
      <c r="F282" s="22" t="n">
        <v>0</v>
      </c>
    </row>
    <row r="283" customFormat="false" ht="19" hidden="false" customHeight="true" outlineLevel="0" collapsed="false">
      <c r="A283" s="8" t="n">
        <v>180280</v>
      </c>
      <c r="B283" s="9" t="s">
        <v>564</v>
      </c>
      <c r="C283" s="10" t="s">
        <v>565</v>
      </c>
      <c r="D283" s="22" t="n">
        <f aca="false">E283+F283</f>
        <v>3120</v>
      </c>
      <c r="E283" s="22" t="n">
        <v>3120</v>
      </c>
      <c r="F283" s="22" t="n">
        <v>0</v>
      </c>
    </row>
    <row r="284" customFormat="false" ht="19" hidden="false" customHeight="true" outlineLevel="0" collapsed="false">
      <c r="A284" s="8" t="n">
        <v>180281</v>
      </c>
      <c r="B284" s="9" t="s">
        <v>566</v>
      </c>
      <c r="C284" s="10" t="s">
        <v>567</v>
      </c>
      <c r="D284" s="22" t="n">
        <f aca="false">E284+F284</f>
        <v>3120</v>
      </c>
      <c r="E284" s="22" t="n">
        <v>3120</v>
      </c>
      <c r="F284" s="22" t="n">
        <v>0</v>
      </c>
    </row>
    <row r="285" customFormat="false" ht="19" hidden="false" customHeight="true" outlineLevel="0" collapsed="false">
      <c r="A285" s="8" t="n">
        <v>180282</v>
      </c>
      <c r="B285" s="21" t="s">
        <v>568</v>
      </c>
      <c r="C285" s="19" t="s">
        <v>569</v>
      </c>
      <c r="D285" s="22" t="n">
        <f aca="false">E285+F285</f>
        <v>3120</v>
      </c>
      <c r="E285" s="22" t="n">
        <v>3120</v>
      </c>
      <c r="F285" s="22" t="n">
        <v>0</v>
      </c>
    </row>
    <row r="286" customFormat="false" ht="19" hidden="false" customHeight="true" outlineLevel="0" collapsed="false">
      <c r="A286" s="8" t="n">
        <v>180283</v>
      </c>
      <c r="B286" s="9" t="s">
        <v>570</v>
      </c>
      <c r="C286" s="10" t="s">
        <v>571</v>
      </c>
      <c r="D286" s="22" t="n">
        <f aca="false">E286+F286</f>
        <v>2600</v>
      </c>
      <c r="E286" s="22" t="n">
        <v>2600</v>
      </c>
      <c r="F286" s="22" t="n">
        <v>0</v>
      </c>
    </row>
    <row r="287" customFormat="false" ht="19" hidden="false" customHeight="true" outlineLevel="0" collapsed="false">
      <c r="A287" s="8" t="n">
        <v>180284</v>
      </c>
      <c r="B287" s="9" t="s">
        <v>572</v>
      </c>
      <c r="C287" s="10" t="s">
        <v>573</v>
      </c>
      <c r="D287" s="22" t="n">
        <f aca="false">E287+F287</f>
        <v>3120</v>
      </c>
      <c r="E287" s="22" t="n">
        <v>3120</v>
      </c>
      <c r="F287" s="22" t="n">
        <v>0</v>
      </c>
    </row>
    <row r="288" customFormat="false" ht="19" hidden="false" customHeight="true" outlineLevel="0" collapsed="false">
      <c r="A288" s="8" t="n">
        <v>180285</v>
      </c>
      <c r="B288" s="21" t="s">
        <v>574</v>
      </c>
      <c r="C288" s="19" t="s">
        <v>575</v>
      </c>
      <c r="D288" s="22" t="n">
        <v>520</v>
      </c>
      <c r="E288" s="22" t="n">
        <v>520</v>
      </c>
      <c r="F288" s="22" t="n">
        <v>0</v>
      </c>
    </row>
    <row r="289" customFormat="false" ht="19" hidden="false" customHeight="true" outlineLevel="0" collapsed="false">
      <c r="A289" s="8" t="n">
        <v>180286</v>
      </c>
      <c r="B289" s="9" t="s">
        <v>576</v>
      </c>
      <c r="C289" s="10" t="s">
        <v>577</v>
      </c>
      <c r="D289" s="22" t="n">
        <f aca="false">E289+F289</f>
        <v>3120</v>
      </c>
      <c r="E289" s="22" t="n">
        <v>3120</v>
      </c>
      <c r="F289" s="22" t="n">
        <v>0</v>
      </c>
    </row>
    <row r="290" customFormat="false" ht="19" hidden="false" customHeight="true" outlineLevel="0" collapsed="false">
      <c r="A290" s="8" t="n">
        <v>180287</v>
      </c>
      <c r="B290" s="18" t="s">
        <v>367</v>
      </c>
      <c r="C290" s="19" t="s">
        <v>578</v>
      </c>
      <c r="D290" s="22" t="n">
        <f aca="false">E290+F290</f>
        <v>5306.76</v>
      </c>
      <c r="E290" s="22" t="n">
        <v>3120</v>
      </c>
      <c r="F290" s="22" t="n">
        <v>2186.76</v>
      </c>
    </row>
    <row r="291" customFormat="false" ht="19" hidden="false" customHeight="true" outlineLevel="0" collapsed="false">
      <c r="A291" s="8" t="n">
        <v>180288</v>
      </c>
      <c r="B291" s="9" t="s">
        <v>579</v>
      </c>
      <c r="C291" s="10" t="s">
        <v>580</v>
      </c>
      <c r="D291" s="22" t="n">
        <f aca="false">E291+F291</f>
        <v>2600</v>
      </c>
      <c r="E291" s="22" t="n">
        <v>2600</v>
      </c>
      <c r="F291" s="22" t="n">
        <v>0</v>
      </c>
    </row>
    <row r="292" customFormat="false" ht="19" hidden="false" customHeight="true" outlineLevel="0" collapsed="false">
      <c r="A292" s="8" t="n">
        <v>180289</v>
      </c>
      <c r="B292" s="9" t="s">
        <v>581</v>
      </c>
      <c r="C292" s="10" t="s">
        <v>582</v>
      </c>
      <c r="D292" s="22" t="n">
        <f aca="false">E292+F292</f>
        <v>2653.38</v>
      </c>
      <c r="E292" s="22" t="n">
        <v>1560</v>
      </c>
      <c r="F292" s="22" t="n">
        <v>1093.38</v>
      </c>
    </row>
    <row r="293" customFormat="false" ht="19" hidden="false" customHeight="true" outlineLevel="0" collapsed="false">
      <c r="A293" s="8" t="n">
        <v>180290</v>
      </c>
      <c r="B293" s="9" t="s">
        <v>583</v>
      </c>
      <c r="C293" s="10" t="s">
        <v>584</v>
      </c>
      <c r="D293" s="22" t="n">
        <f aca="false">E293+F293</f>
        <v>3120</v>
      </c>
      <c r="E293" s="22" t="n">
        <v>3120</v>
      </c>
      <c r="F293" s="22" t="n">
        <v>0</v>
      </c>
    </row>
    <row r="294" customFormat="false" ht="19" hidden="false" customHeight="true" outlineLevel="0" collapsed="false">
      <c r="A294" s="8" t="n">
        <v>180291</v>
      </c>
      <c r="B294" s="21" t="s">
        <v>585</v>
      </c>
      <c r="C294" s="19" t="s">
        <v>586</v>
      </c>
      <c r="D294" s="22" t="n">
        <f aca="false">E294+F294</f>
        <v>2340</v>
      </c>
      <c r="E294" s="22" t="n">
        <v>2340</v>
      </c>
      <c r="F294" s="22" t="n">
        <v>0</v>
      </c>
    </row>
    <row r="295" customFormat="false" ht="19" hidden="false" customHeight="true" outlineLevel="0" collapsed="false">
      <c r="A295" s="8" t="n">
        <v>180292</v>
      </c>
      <c r="B295" s="9" t="s">
        <v>587</v>
      </c>
      <c r="C295" s="10" t="s">
        <v>588</v>
      </c>
      <c r="D295" s="22" t="n">
        <f aca="false">E295+F295</f>
        <v>3120</v>
      </c>
      <c r="E295" s="22" t="n">
        <v>3120</v>
      </c>
      <c r="F295" s="22" t="n">
        <v>0</v>
      </c>
    </row>
    <row r="296" customFormat="false" ht="19" hidden="false" customHeight="true" outlineLevel="0" collapsed="false">
      <c r="A296" s="8" t="n">
        <v>180293</v>
      </c>
      <c r="B296" s="21" t="s">
        <v>589</v>
      </c>
      <c r="C296" s="19" t="s">
        <v>590</v>
      </c>
      <c r="D296" s="22" t="n">
        <f aca="false">E296+F296</f>
        <v>3120</v>
      </c>
      <c r="E296" s="22" t="n">
        <v>3120</v>
      </c>
      <c r="F296" s="22" t="n">
        <v>0</v>
      </c>
    </row>
    <row r="297" customFormat="false" ht="19" hidden="false" customHeight="true" outlineLevel="0" collapsed="false">
      <c r="A297" s="8" t="n">
        <v>180294</v>
      </c>
      <c r="B297" s="21" t="s">
        <v>591</v>
      </c>
      <c r="C297" s="19" t="s">
        <v>592</v>
      </c>
      <c r="D297" s="22" t="n">
        <f aca="false">E297+F297</f>
        <v>3120</v>
      </c>
      <c r="E297" s="22" t="n">
        <v>3120</v>
      </c>
      <c r="F297" s="22" t="n">
        <v>0</v>
      </c>
    </row>
    <row r="298" customFormat="false" ht="19" hidden="false" customHeight="true" outlineLevel="0" collapsed="false">
      <c r="A298" s="8" t="n">
        <v>180295</v>
      </c>
      <c r="B298" s="9" t="s">
        <v>593</v>
      </c>
      <c r="C298" s="10" t="s">
        <v>594</v>
      </c>
      <c r="D298" s="22" t="n">
        <f aca="false">E298+F298</f>
        <v>1560</v>
      </c>
      <c r="E298" s="22" t="n">
        <v>1560</v>
      </c>
      <c r="F298" s="22" t="n">
        <v>0</v>
      </c>
    </row>
    <row r="299" customFormat="false" ht="19" hidden="false" customHeight="true" outlineLevel="0" collapsed="false">
      <c r="A299" s="8" t="n">
        <v>180296</v>
      </c>
      <c r="B299" s="21" t="s">
        <v>595</v>
      </c>
      <c r="C299" s="19" t="s">
        <v>596</v>
      </c>
      <c r="D299" s="22" t="n">
        <f aca="false">E299+F299</f>
        <v>5306.76</v>
      </c>
      <c r="E299" s="22" t="n">
        <v>3120</v>
      </c>
      <c r="F299" s="22" t="n">
        <v>2186.76</v>
      </c>
    </row>
    <row r="300" customFormat="false" ht="19" hidden="false" customHeight="true" outlineLevel="0" collapsed="false">
      <c r="A300" s="8" t="n">
        <v>180297</v>
      </c>
      <c r="B300" s="9" t="s">
        <v>597</v>
      </c>
      <c r="C300" s="10" t="s">
        <v>598</v>
      </c>
      <c r="D300" s="22" t="n">
        <f aca="false">E300+F300</f>
        <v>3120</v>
      </c>
      <c r="E300" s="22" t="n">
        <v>3120</v>
      </c>
      <c r="F300" s="22" t="n">
        <v>0</v>
      </c>
    </row>
    <row r="301" customFormat="false" ht="19" hidden="false" customHeight="true" outlineLevel="0" collapsed="false">
      <c r="A301" s="8" t="n">
        <v>180298</v>
      </c>
      <c r="B301" s="22" t="s">
        <v>599</v>
      </c>
      <c r="C301" s="19" t="s">
        <v>600</v>
      </c>
      <c r="D301" s="22" t="n">
        <f aca="false">E301+F301</f>
        <v>3120</v>
      </c>
      <c r="E301" s="22" t="n">
        <v>3120</v>
      </c>
      <c r="F301" s="22" t="n">
        <v>0</v>
      </c>
    </row>
    <row r="302" customFormat="false" ht="19" hidden="false" customHeight="true" outlineLevel="0" collapsed="false">
      <c r="A302" s="8" t="n">
        <v>180299</v>
      </c>
      <c r="B302" s="9" t="s">
        <v>601</v>
      </c>
      <c r="C302" s="10" t="s">
        <v>602</v>
      </c>
      <c r="D302" s="22" t="n">
        <f aca="false">E302+F302</f>
        <v>2080</v>
      </c>
      <c r="E302" s="22" t="n">
        <v>2080</v>
      </c>
      <c r="F302" s="22" t="n">
        <v>0</v>
      </c>
    </row>
    <row r="303" customFormat="false" ht="19" hidden="false" customHeight="true" outlineLevel="0" collapsed="false">
      <c r="A303" s="8" t="n">
        <v>180300</v>
      </c>
      <c r="B303" s="9" t="s">
        <v>603</v>
      </c>
      <c r="C303" s="10" t="s">
        <v>604</v>
      </c>
      <c r="D303" s="22" t="n">
        <f aca="false">E303+F303</f>
        <v>3120</v>
      </c>
      <c r="E303" s="22" t="n">
        <v>3120</v>
      </c>
      <c r="F303" s="22" t="n">
        <v>0</v>
      </c>
    </row>
    <row r="304" customFormat="false" ht="19" hidden="false" customHeight="true" outlineLevel="0" collapsed="false">
      <c r="A304" s="8" t="n">
        <v>180301</v>
      </c>
      <c r="B304" s="9" t="s">
        <v>605</v>
      </c>
      <c r="C304" s="10" t="s">
        <v>606</v>
      </c>
      <c r="D304" s="22" t="n">
        <f aca="false">E304+F304</f>
        <v>3120</v>
      </c>
      <c r="E304" s="22" t="n">
        <v>3120</v>
      </c>
      <c r="F304" s="22" t="n">
        <v>0</v>
      </c>
    </row>
    <row r="305" customFormat="false" ht="19" hidden="false" customHeight="true" outlineLevel="0" collapsed="false">
      <c r="A305" s="8" t="n">
        <v>180302</v>
      </c>
      <c r="B305" s="9" t="s">
        <v>607</v>
      </c>
      <c r="C305" s="10" t="s">
        <v>608</v>
      </c>
      <c r="D305" s="22" t="n">
        <f aca="false">E305+F305</f>
        <v>3120</v>
      </c>
      <c r="E305" s="22" t="n">
        <v>3120</v>
      </c>
      <c r="F305" s="22" t="n">
        <v>0</v>
      </c>
    </row>
    <row r="306" customFormat="false" ht="19" hidden="false" customHeight="true" outlineLevel="0" collapsed="false">
      <c r="A306" s="8" t="n">
        <v>180303</v>
      </c>
      <c r="B306" s="9" t="s">
        <v>609</v>
      </c>
      <c r="C306" s="10" t="s">
        <v>610</v>
      </c>
      <c r="D306" s="22" t="n">
        <f aca="false">E306+F306</f>
        <v>3120</v>
      </c>
      <c r="E306" s="22" t="n">
        <v>3120</v>
      </c>
      <c r="F306" s="22" t="n">
        <v>0</v>
      </c>
    </row>
    <row r="307" customFormat="false" ht="19" hidden="false" customHeight="true" outlineLevel="0" collapsed="false">
      <c r="A307" s="8" t="n">
        <v>180304</v>
      </c>
      <c r="B307" s="9" t="s">
        <v>611</v>
      </c>
      <c r="C307" s="10" t="s">
        <v>612</v>
      </c>
      <c r="D307" s="22" t="n">
        <f aca="false">E307+F307</f>
        <v>3120</v>
      </c>
      <c r="E307" s="22" t="n">
        <v>3120</v>
      </c>
      <c r="F307" s="22" t="n">
        <v>0</v>
      </c>
    </row>
    <row r="308" customFormat="false" ht="19" hidden="false" customHeight="true" outlineLevel="0" collapsed="false">
      <c r="A308" s="8" t="n">
        <v>180305</v>
      </c>
      <c r="B308" s="9" t="s">
        <v>613</v>
      </c>
      <c r="C308" s="10" t="s">
        <v>614</v>
      </c>
      <c r="D308" s="22" t="n">
        <f aca="false">E308+F308</f>
        <v>3120</v>
      </c>
      <c r="E308" s="22" t="n">
        <v>3120</v>
      </c>
      <c r="F308" s="22" t="n">
        <v>0</v>
      </c>
    </row>
    <row r="309" customFormat="false" ht="19" hidden="false" customHeight="true" outlineLevel="0" collapsed="false">
      <c r="A309" s="8" t="n">
        <v>180306</v>
      </c>
      <c r="B309" s="9" t="s">
        <v>615</v>
      </c>
      <c r="C309" s="10" t="s">
        <v>616</v>
      </c>
      <c r="D309" s="22" t="n">
        <f aca="false">E309+F309</f>
        <v>3120</v>
      </c>
      <c r="E309" s="22" t="n">
        <v>3120</v>
      </c>
      <c r="F309" s="22" t="n">
        <v>0</v>
      </c>
    </row>
    <row r="310" customFormat="false" ht="19" hidden="false" customHeight="true" outlineLevel="0" collapsed="false">
      <c r="A310" s="8" t="n">
        <v>180307</v>
      </c>
      <c r="B310" s="20" t="s">
        <v>617</v>
      </c>
      <c r="C310" s="19" t="s">
        <v>618</v>
      </c>
      <c r="D310" s="22" t="n">
        <f aca="false">E310+F310</f>
        <v>3120</v>
      </c>
      <c r="E310" s="22" t="n">
        <v>3120</v>
      </c>
      <c r="F310" s="22" t="n">
        <v>0</v>
      </c>
    </row>
    <row r="311" customFormat="false" ht="19" hidden="false" customHeight="true" outlineLevel="0" collapsed="false">
      <c r="A311" s="8" t="n">
        <v>180308</v>
      </c>
      <c r="B311" s="9" t="s">
        <v>619</v>
      </c>
      <c r="C311" s="10" t="s">
        <v>620</v>
      </c>
      <c r="D311" s="22" t="n">
        <f aca="false">E311+F311</f>
        <v>3120</v>
      </c>
      <c r="E311" s="22" t="n">
        <v>3120</v>
      </c>
      <c r="F311" s="22" t="n">
        <v>0</v>
      </c>
    </row>
    <row r="312" customFormat="false" ht="19" hidden="false" customHeight="true" outlineLevel="0" collapsed="false">
      <c r="A312" s="8" t="n">
        <v>180309</v>
      </c>
      <c r="B312" s="20" t="s">
        <v>621</v>
      </c>
      <c r="C312" s="19" t="s">
        <v>622</v>
      </c>
      <c r="D312" s="22" t="n">
        <f aca="false">E312+F312</f>
        <v>3120</v>
      </c>
      <c r="E312" s="22" t="n">
        <v>3120</v>
      </c>
      <c r="F312" s="22" t="n">
        <v>0</v>
      </c>
    </row>
    <row r="313" customFormat="false" ht="19" hidden="false" customHeight="true" outlineLevel="0" collapsed="false">
      <c r="A313" s="8" t="n">
        <v>180310</v>
      </c>
      <c r="B313" s="20" t="s">
        <v>623</v>
      </c>
      <c r="C313" s="19" t="s">
        <v>624</v>
      </c>
      <c r="D313" s="22" t="n">
        <f aca="false">E313+F313</f>
        <v>3120</v>
      </c>
      <c r="E313" s="22" t="n">
        <v>3120</v>
      </c>
      <c r="F313" s="22" t="n">
        <v>0</v>
      </c>
    </row>
    <row r="314" customFormat="false" ht="19" hidden="false" customHeight="true" outlineLevel="0" collapsed="false">
      <c r="A314" s="8" t="n">
        <v>180311</v>
      </c>
      <c r="B314" s="9" t="s">
        <v>625</v>
      </c>
      <c r="C314" s="10" t="s">
        <v>626</v>
      </c>
      <c r="D314" s="22" t="n">
        <f aca="false">E314+F314</f>
        <v>3120</v>
      </c>
      <c r="E314" s="22" t="n">
        <v>3120</v>
      </c>
      <c r="F314" s="22" t="n">
        <v>0</v>
      </c>
    </row>
    <row r="315" customFormat="false" ht="19" hidden="false" customHeight="true" outlineLevel="0" collapsed="false">
      <c r="A315" s="8" t="n">
        <v>180312</v>
      </c>
      <c r="B315" s="9" t="s">
        <v>627</v>
      </c>
      <c r="C315" s="10" t="s">
        <v>628</v>
      </c>
      <c r="D315" s="22" t="n">
        <f aca="false">E315+F315</f>
        <v>3120</v>
      </c>
      <c r="E315" s="22" t="n">
        <v>3120</v>
      </c>
      <c r="F315" s="22" t="n">
        <v>0</v>
      </c>
    </row>
    <row r="316" customFormat="false" ht="19" hidden="false" customHeight="true" outlineLevel="0" collapsed="false">
      <c r="A316" s="8" t="n">
        <v>180313</v>
      </c>
      <c r="B316" s="20" t="s">
        <v>629</v>
      </c>
      <c r="C316" s="19" t="s">
        <v>630</v>
      </c>
      <c r="D316" s="22" t="n">
        <f aca="false">E316+F316</f>
        <v>3120</v>
      </c>
      <c r="E316" s="22" t="n">
        <v>3120</v>
      </c>
      <c r="F316" s="22" t="n">
        <v>0</v>
      </c>
    </row>
    <row r="317" customFormat="false" ht="19" hidden="false" customHeight="true" outlineLevel="0" collapsed="false">
      <c r="A317" s="8" t="n">
        <v>180314</v>
      </c>
      <c r="B317" s="9" t="s">
        <v>631</v>
      </c>
      <c r="C317" s="10" t="s">
        <v>632</v>
      </c>
      <c r="D317" s="22" t="n">
        <f aca="false">E317+F317</f>
        <v>3120</v>
      </c>
      <c r="E317" s="22" t="n">
        <v>3120</v>
      </c>
      <c r="F317" s="22" t="n">
        <v>0</v>
      </c>
    </row>
    <row r="318" customFormat="false" ht="19" hidden="false" customHeight="true" outlineLevel="0" collapsed="false">
      <c r="A318" s="8" t="n">
        <v>180315</v>
      </c>
      <c r="B318" s="9" t="s">
        <v>633</v>
      </c>
      <c r="C318" s="19" t="s">
        <v>634</v>
      </c>
      <c r="D318" s="22" t="n">
        <f aca="false">E318+F318</f>
        <v>3120</v>
      </c>
      <c r="E318" s="22" t="n">
        <v>3120</v>
      </c>
      <c r="F318" s="22" t="n">
        <v>0</v>
      </c>
    </row>
    <row r="319" customFormat="false" ht="19" hidden="false" customHeight="true" outlineLevel="0" collapsed="false">
      <c r="A319" s="8" t="n">
        <v>180316</v>
      </c>
      <c r="B319" s="9" t="s">
        <v>635</v>
      </c>
      <c r="C319" s="10" t="s">
        <v>636</v>
      </c>
      <c r="D319" s="22" t="n">
        <f aca="false">E319+F319</f>
        <v>3120</v>
      </c>
      <c r="E319" s="22" t="n">
        <v>3120</v>
      </c>
      <c r="F319" s="22" t="n">
        <v>0</v>
      </c>
    </row>
    <row r="320" customFormat="false" ht="19" hidden="false" customHeight="true" outlineLevel="0" collapsed="false">
      <c r="A320" s="8" t="n">
        <v>180317</v>
      </c>
      <c r="B320" s="9" t="s">
        <v>637</v>
      </c>
      <c r="C320" s="10" t="s">
        <v>638</v>
      </c>
      <c r="D320" s="22" t="n">
        <f aca="false">E320+F320</f>
        <v>1560</v>
      </c>
      <c r="E320" s="22" t="n">
        <v>1560</v>
      </c>
      <c r="F320" s="22" t="n">
        <v>0</v>
      </c>
    </row>
    <row r="321" customFormat="false" ht="19" hidden="false" customHeight="true" outlineLevel="0" collapsed="false">
      <c r="A321" s="8" t="n">
        <v>180318</v>
      </c>
      <c r="B321" s="9" t="s">
        <v>639</v>
      </c>
      <c r="C321" s="10" t="s">
        <v>640</v>
      </c>
      <c r="D321" s="22" t="n">
        <f aca="false">E321+F321</f>
        <v>3120</v>
      </c>
      <c r="E321" s="22" t="n">
        <v>3120</v>
      </c>
      <c r="F321" s="22" t="n">
        <v>0</v>
      </c>
    </row>
    <row r="322" customFormat="false" ht="19" hidden="false" customHeight="true" outlineLevel="0" collapsed="false">
      <c r="A322" s="8" t="n">
        <v>180319</v>
      </c>
      <c r="B322" s="20" t="s">
        <v>641</v>
      </c>
      <c r="C322" s="19" t="s">
        <v>642</v>
      </c>
      <c r="D322" s="22" t="n">
        <f aca="false">E322+F322</f>
        <v>5306.76</v>
      </c>
      <c r="E322" s="22" t="n">
        <v>3120</v>
      </c>
      <c r="F322" s="22" t="n">
        <v>2186.76</v>
      </c>
    </row>
    <row r="323" customFormat="false" ht="19" hidden="false" customHeight="true" outlineLevel="0" collapsed="false">
      <c r="A323" s="8" t="n">
        <v>180320</v>
      </c>
      <c r="B323" s="9" t="s">
        <v>643</v>
      </c>
      <c r="C323" s="10" t="s">
        <v>644</v>
      </c>
      <c r="D323" s="22" t="n">
        <f aca="false">E323+F323</f>
        <v>5306.76</v>
      </c>
      <c r="E323" s="22" t="n">
        <v>3120</v>
      </c>
      <c r="F323" s="22" t="n">
        <v>2186.76</v>
      </c>
    </row>
    <row r="324" customFormat="false" ht="19" hidden="false" customHeight="true" outlineLevel="0" collapsed="false">
      <c r="A324" s="8" t="n">
        <v>180321</v>
      </c>
      <c r="B324" s="20" t="s">
        <v>645</v>
      </c>
      <c r="C324" s="19" t="s">
        <v>646</v>
      </c>
      <c r="D324" s="22" t="n">
        <f aca="false">E324+F324</f>
        <v>3120</v>
      </c>
      <c r="E324" s="22" t="n">
        <v>3120</v>
      </c>
      <c r="F324" s="22" t="n">
        <v>0</v>
      </c>
    </row>
    <row r="325" customFormat="false" ht="19" hidden="false" customHeight="true" outlineLevel="0" collapsed="false">
      <c r="A325" s="8" t="n">
        <v>180322</v>
      </c>
      <c r="B325" s="20" t="s">
        <v>647</v>
      </c>
      <c r="C325" s="19" t="s">
        <v>648</v>
      </c>
      <c r="D325" s="22" t="n">
        <f aca="false">E325+F325</f>
        <v>3120</v>
      </c>
      <c r="E325" s="22" t="n">
        <v>3120</v>
      </c>
      <c r="F325" s="22" t="n">
        <v>0</v>
      </c>
    </row>
    <row r="326" customFormat="false" ht="19" hidden="false" customHeight="true" outlineLevel="0" collapsed="false">
      <c r="A326" s="8" t="n">
        <v>180323</v>
      </c>
      <c r="B326" s="6" t="s">
        <v>649</v>
      </c>
      <c r="C326" s="10" t="s">
        <v>650</v>
      </c>
      <c r="D326" s="22" t="n">
        <f aca="false">E326+F326</f>
        <v>2186.76</v>
      </c>
      <c r="E326" s="22" t="n">
        <v>0</v>
      </c>
      <c r="F326" s="22" t="n">
        <v>2186.76</v>
      </c>
    </row>
    <row r="327" customFormat="false" ht="19" hidden="false" customHeight="true" outlineLevel="0" collapsed="false">
      <c r="A327" s="8" t="n">
        <v>180324</v>
      </c>
      <c r="B327" s="9" t="s">
        <v>651</v>
      </c>
      <c r="C327" s="10" t="s">
        <v>652</v>
      </c>
      <c r="D327" s="22" t="n">
        <f aca="false">E327+F327</f>
        <v>2860</v>
      </c>
      <c r="E327" s="22" t="n">
        <v>2860</v>
      </c>
      <c r="F327" s="22" t="n">
        <v>0</v>
      </c>
    </row>
    <row r="328" customFormat="false" ht="19" hidden="false" customHeight="true" outlineLevel="0" collapsed="false">
      <c r="A328" s="8" t="n">
        <v>180325</v>
      </c>
      <c r="B328" s="9" t="s">
        <v>653</v>
      </c>
      <c r="C328" s="10" t="s">
        <v>654</v>
      </c>
      <c r="D328" s="22" t="n">
        <f aca="false">E328+F328</f>
        <v>3120</v>
      </c>
      <c r="E328" s="22" t="n">
        <v>3120</v>
      </c>
      <c r="F328" s="22" t="n">
        <v>0</v>
      </c>
    </row>
    <row r="329" customFormat="false" ht="19" hidden="false" customHeight="true" outlineLevel="0" collapsed="false">
      <c r="A329" s="8" t="n">
        <v>180326</v>
      </c>
      <c r="B329" s="9" t="s">
        <v>655</v>
      </c>
      <c r="C329" s="10" t="s">
        <v>656</v>
      </c>
      <c r="D329" s="22" t="n">
        <f aca="false">E329+F329</f>
        <v>3120</v>
      </c>
      <c r="E329" s="22" t="n">
        <v>3120</v>
      </c>
      <c r="F329" s="22" t="n">
        <v>0</v>
      </c>
    </row>
    <row r="330" customFormat="false" ht="19" hidden="false" customHeight="true" outlineLevel="0" collapsed="false">
      <c r="A330" s="8" t="n">
        <v>180327</v>
      </c>
      <c r="B330" s="20" t="s">
        <v>657</v>
      </c>
      <c r="C330" s="19" t="s">
        <v>658</v>
      </c>
      <c r="D330" s="22" t="n">
        <f aca="false">E330+F330</f>
        <v>3120</v>
      </c>
      <c r="E330" s="22" t="n">
        <v>3120</v>
      </c>
      <c r="F330" s="22" t="n">
        <v>0</v>
      </c>
    </row>
    <row r="331" customFormat="false" ht="19" hidden="false" customHeight="true" outlineLevel="0" collapsed="false">
      <c r="A331" s="8" t="n">
        <v>180328</v>
      </c>
      <c r="B331" s="9" t="s">
        <v>659</v>
      </c>
      <c r="C331" s="10" t="s">
        <v>660</v>
      </c>
      <c r="D331" s="22" t="n">
        <f aca="false">E331+F331</f>
        <v>5306.76</v>
      </c>
      <c r="E331" s="22" t="n">
        <v>3120</v>
      </c>
      <c r="F331" s="22" t="n">
        <v>2186.76</v>
      </c>
    </row>
    <row r="332" customFormat="false" ht="19" hidden="false" customHeight="true" outlineLevel="0" collapsed="false">
      <c r="A332" s="8" t="n">
        <v>180329</v>
      </c>
      <c r="B332" s="9" t="s">
        <v>661</v>
      </c>
      <c r="C332" s="10" t="s">
        <v>662</v>
      </c>
      <c r="D332" s="22" t="n">
        <f aca="false">E332+F332</f>
        <v>3120</v>
      </c>
      <c r="E332" s="22" t="n">
        <v>3120</v>
      </c>
      <c r="F332" s="22" t="n">
        <v>0</v>
      </c>
    </row>
    <row r="333" customFormat="false" ht="19" hidden="false" customHeight="true" outlineLevel="0" collapsed="false">
      <c r="A333" s="8" t="n">
        <v>180330</v>
      </c>
      <c r="B333" s="9" t="s">
        <v>663</v>
      </c>
      <c r="C333" s="10" t="s">
        <v>664</v>
      </c>
      <c r="D333" s="22" t="n">
        <f aca="false">E333+F333</f>
        <v>1300</v>
      </c>
      <c r="E333" s="22" t="n">
        <v>1300</v>
      </c>
      <c r="F333" s="22" t="n">
        <v>0</v>
      </c>
    </row>
    <row r="334" customFormat="false" ht="19" hidden="false" customHeight="true" outlineLevel="0" collapsed="false">
      <c r="A334" s="8" t="n">
        <v>180331</v>
      </c>
      <c r="B334" s="20" t="s">
        <v>665</v>
      </c>
      <c r="C334" s="19" t="s">
        <v>666</v>
      </c>
      <c r="D334" s="22" t="n">
        <f aca="false">E334+F334</f>
        <v>3120</v>
      </c>
      <c r="E334" s="22" t="n">
        <v>3120</v>
      </c>
      <c r="F334" s="22" t="n">
        <v>0</v>
      </c>
    </row>
    <row r="335" customFormat="false" ht="19" hidden="false" customHeight="true" outlineLevel="0" collapsed="false">
      <c r="A335" s="8" t="n">
        <v>180332</v>
      </c>
      <c r="B335" s="20" t="s">
        <v>667</v>
      </c>
      <c r="C335" s="19" t="s">
        <v>668</v>
      </c>
      <c r="D335" s="22" t="n">
        <f aca="false">E335+F335</f>
        <v>3120</v>
      </c>
      <c r="E335" s="22" t="n">
        <v>3120</v>
      </c>
      <c r="F335" s="22" t="n">
        <v>0</v>
      </c>
    </row>
    <row r="336" customFormat="false" ht="19" hidden="false" customHeight="true" outlineLevel="0" collapsed="false">
      <c r="A336" s="8" t="n">
        <v>180333</v>
      </c>
      <c r="B336" s="20" t="s">
        <v>669</v>
      </c>
      <c r="C336" s="19" t="s">
        <v>670</v>
      </c>
      <c r="D336" s="22" t="n">
        <f aca="false">E336+F336</f>
        <v>5306.76</v>
      </c>
      <c r="E336" s="22" t="n">
        <v>3120</v>
      </c>
      <c r="F336" s="22" t="n">
        <v>2186.76</v>
      </c>
    </row>
    <row r="337" customFormat="false" ht="19" hidden="false" customHeight="true" outlineLevel="0" collapsed="false">
      <c r="A337" s="8" t="n">
        <v>180334</v>
      </c>
      <c r="B337" s="9" t="s">
        <v>671</v>
      </c>
      <c r="C337" s="10" t="s">
        <v>672</v>
      </c>
      <c r="D337" s="22" t="n">
        <f aca="false">E337+F337</f>
        <v>3120</v>
      </c>
      <c r="E337" s="22" t="n">
        <v>3120</v>
      </c>
      <c r="F337" s="22" t="n">
        <v>0</v>
      </c>
    </row>
    <row r="338" customFormat="false" ht="19" hidden="false" customHeight="true" outlineLevel="0" collapsed="false">
      <c r="A338" s="8" t="n">
        <v>180335</v>
      </c>
      <c r="B338" s="9" t="s">
        <v>673</v>
      </c>
      <c r="C338" s="10" t="s">
        <v>674</v>
      </c>
      <c r="D338" s="22" t="n">
        <f aca="false">E338+F338</f>
        <v>1300</v>
      </c>
      <c r="E338" s="22" t="n">
        <v>1300</v>
      </c>
      <c r="F338" s="22" t="n">
        <v>0</v>
      </c>
    </row>
    <row r="339" customFormat="false" ht="19" hidden="false" customHeight="true" outlineLevel="0" collapsed="false">
      <c r="A339" s="8" t="n">
        <v>180336</v>
      </c>
      <c r="B339" s="20" t="s">
        <v>675</v>
      </c>
      <c r="C339" s="19" t="s">
        <v>676</v>
      </c>
      <c r="D339" s="22" t="n">
        <f aca="false">E339+F339</f>
        <v>3120</v>
      </c>
      <c r="E339" s="22" t="n">
        <v>3120</v>
      </c>
      <c r="F339" s="22" t="n">
        <v>0</v>
      </c>
    </row>
    <row r="340" customFormat="false" ht="19" hidden="false" customHeight="true" outlineLevel="0" collapsed="false">
      <c r="A340" s="8" t="n">
        <v>180337</v>
      </c>
      <c r="B340" s="9" t="s">
        <v>677</v>
      </c>
      <c r="C340" s="10" t="s">
        <v>678</v>
      </c>
      <c r="D340" s="22" t="n">
        <f aca="false">E340+F340</f>
        <v>3120</v>
      </c>
      <c r="E340" s="22" t="n">
        <v>3120</v>
      </c>
      <c r="F340" s="22" t="n">
        <v>0</v>
      </c>
    </row>
    <row r="341" customFormat="false" ht="19" hidden="false" customHeight="true" outlineLevel="0" collapsed="false">
      <c r="A341" s="8" t="n">
        <v>180338</v>
      </c>
      <c r="B341" s="9" t="s">
        <v>679</v>
      </c>
      <c r="C341" s="10" t="s">
        <v>680</v>
      </c>
      <c r="D341" s="22" t="n">
        <f aca="false">E341+F341</f>
        <v>3120</v>
      </c>
      <c r="E341" s="22" t="n">
        <v>3120</v>
      </c>
      <c r="F341" s="22" t="n">
        <v>0</v>
      </c>
    </row>
    <row r="342" customFormat="false" ht="19" hidden="false" customHeight="true" outlineLevel="0" collapsed="false">
      <c r="A342" s="8" t="n">
        <v>180339</v>
      </c>
      <c r="B342" s="9" t="s">
        <v>681</v>
      </c>
      <c r="C342" s="10" t="s">
        <v>682</v>
      </c>
      <c r="D342" s="22" t="n">
        <f aca="false">E342+F342</f>
        <v>2186.76</v>
      </c>
      <c r="E342" s="22" t="n">
        <v>0</v>
      </c>
      <c r="F342" s="22" t="n">
        <v>2186.76</v>
      </c>
    </row>
    <row r="343" customFormat="false" ht="19" hidden="false" customHeight="true" outlineLevel="0" collapsed="false">
      <c r="A343" s="8" t="n">
        <v>180340</v>
      </c>
      <c r="B343" s="20" t="s">
        <v>683</v>
      </c>
      <c r="C343" s="19" t="s">
        <v>684</v>
      </c>
      <c r="D343" s="22" t="n">
        <f aca="false">E343+F343</f>
        <v>2186.76</v>
      </c>
      <c r="E343" s="22" t="n">
        <v>0</v>
      </c>
      <c r="F343" s="22" t="n">
        <v>2186.76</v>
      </c>
    </row>
    <row r="344" customFormat="false" ht="19" hidden="false" customHeight="true" outlineLevel="0" collapsed="false">
      <c r="A344" s="8" t="n">
        <v>180341</v>
      </c>
      <c r="B344" s="20" t="s">
        <v>685</v>
      </c>
      <c r="C344" s="19" t="s">
        <v>686</v>
      </c>
      <c r="D344" s="22" t="n">
        <f aca="false">E344+F344</f>
        <v>3120</v>
      </c>
      <c r="E344" s="22" t="n">
        <v>3120</v>
      </c>
      <c r="F344" s="22" t="n">
        <v>0</v>
      </c>
    </row>
    <row r="345" customFormat="false" ht="19" hidden="false" customHeight="true" outlineLevel="0" collapsed="false">
      <c r="A345" s="8" t="n">
        <v>180342</v>
      </c>
      <c r="B345" s="9" t="s">
        <v>687</v>
      </c>
      <c r="C345" s="10" t="s">
        <v>688</v>
      </c>
      <c r="D345" s="22" t="n">
        <f aca="false">E345+F345</f>
        <v>1300</v>
      </c>
      <c r="E345" s="22" t="n">
        <v>1300</v>
      </c>
      <c r="F345" s="22" t="n">
        <v>0</v>
      </c>
    </row>
    <row r="346" customFormat="false" ht="19" hidden="false" customHeight="true" outlineLevel="0" collapsed="false">
      <c r="A346" s="8" t="n">
        <v>180343</v>
      </c>
      <c r="B346" s="20" t="s">
        <v>689</v>
      </c>
      <c r="C346" s="19" t="s">
        <v>690</v>
      </c>
      <c r="D346" s="22" t="n">
        <f aca="false">E346+F346</f>
        <v>2186.76</v>
      </c>
      <c r="E346" s="22" t="n">
        <v>0</v>
      </c>
      <c r="F346" s="22" t="n">
        <v>2186.76</v>
      </c>
    </row>
    <row r="347" customFormat="false" ht="19" hidden="false" customHeight="true" outlineLevel="0" collapsed="false">
      <c r="A347" s="8" t="n">
        <v>180344</v>
      </c>
      <c r="B347" s="20" t="s">
        <v>691</v>
      </c>
      <c r="C347" s="19" t="s">
        <v>692</v>
      </c>
      <c r="D347" s="22" t="n">
        <f aca="false">E347+F347</f>
        <v>3120</v>
      </c>
      <c r="E347" s="22" t="n">
        <v>3120</v>
      </c>
      <c r="F347" s="22" t="n">
        <v>0</v>
      </c>
    </row>
    <row r="348" customFormat="false" ht="19" hidden="false" customHeight="true" outlineLevel="0" collapsed="false">
      <c r="A348" s="8" t="n">
        <v>180345</v>
      </c>
      <c r="B348" s="9" t="s">
        <v>693</v>
      </c>
      <c r="C348" s="10" t="s">
        <v>694</v>
      </c>
      <c r="D348" s="22" t="n">
        <f aca="false">E348+F348</f>
        <v>3120</v>
      </c>
      <c r="E348" s="22" t="n">
        <v>3120</v>
      </c>
      <c r="F348" s="22" t="n">
        <v>0</v>
      </c>
    </row>
    <row r="349" customFormat="false" ht="19" hidden="false" customHeight="true" outlineLevel="0" collapsed="false">
      <c r="A349" s="8" t="n">
        <v>180346</v>
      </c>
      <c r="B349" s="20" t="s">
        <v>695</v>
      </c>
      <c r="C349" s="19" t="s">
        <v>696</v>
      </c>
      <c r="D349" s="22" t="n">
        <f aca="false">E349+F349</f>
        <v>3120</v>
      </c>
      <c r="E349" s="22" t="n">
        <v>3120</v>
      </c>
      <c r="F349" s="22" t="n">
        <v>0</v>
      </c>
    </row>
    <row r="350" customFormat="false" ht="19" hidden="false" customHeight="true" outlineLevel="0" collapsed="false">
      <c r="A350" s="8" t="n">
        <v>180347</v>
      </c>
      <c r="B350" s="20" t="s">
        <v>697</v>
      </c>
      <c r="C350" s="19" t="s">
        <v>698</v>
      </c>
      <c r="D350" s="22" t="n">
        <f aca="false">E350+F350</f>
        <v>3120</v>
      </c>
      <c r="E350" s="22" t="n">
        <v>3120</v>
      </c>
      <c r="F350" s="22" t="n">
        <v>0</v>
      </c>
    </row>
    <row r="351" customFormat="false" ht="19" hidden="false" customHeight="true" outlineLevel="0" collapsed="false">
      <c r="A351" s="8" t="n">
        <v>180348</v>
      </c>
      <c r="B351" s="9" t="s">
        <v>699</v>
      </c>
      <c r="C351" s="10" t="s">
        <v>700</v>
      </c>
      <c r="D351" s="22" t="n">
        <f aca="false">E351+F351</f>
        <v>1560</v>
      </c>
      <c r="E351" s="22" t="n">
        <v>1560</v>
      </c>
      <c r="F351" s="22" t="n">
        <v>0</v>
      </c>
    </row>
    <row r="352" customFormat="false" ht="19" hidden="false" customHeight="true" outlineLevel="0" collapsed="false">
      <c r="A352" s="8" t="n">
        <v>180349</v>
      </c>
      <c r="B352" s="20" t="s">
        <v>701</v>
      </c>
      <c r="C352" s="19" t="s">
        <v>702</v>
      </c>
      <c r="D352" s="22" t="n">
        <f aca="false">E352+F352</f>
        <v>3120</v>
      </c>
      <c r="E352" s="22" t="n">
        <v>3120</v>
      </c>
      <c r="F352" s="22" t="n">
        <v>0</v>
      </c>
    </row>
    <row r="353" customFormat="false" ht="19" hidden="false" customHeight="true" outlineLevel="0" collapsed="false">
      <c r="A353" s="8" t="n">
        <v>180350</v>
      </c>
      <c r="B353" s="9" t="s">
        <v>703</v>
      </c>
      <c r="C353" s="10" t="s">
        <v>704</v>
      </c>
      <c r="D353" s="22" t="n">
        <f aca="false">E353+F353</f>
        <v>3120</v>
      </c>
      <c r="E353" s="22" t="n">
        <v>3120</v>
      </c>
      <c r="F353" s="22" t="n">
        <v>0</v>
      </c>
    </row>
    <row r="354" customFormat="false" ht="19" hidden="false" customHeight="true" outlineLevel="0" collapsed="false">
      <c r="A354" s="8" t="n">
        <v>180351</v>
      </c>
      <c r="B354" s="9" t="s">
        <v>705</v>
      </c>
      <c r="C354" s="10" t="s">
        <v>706</v>
      </c>
      <c r="D354" s="22" t="n">
        <f aca="false">E354+F354</f>
        <v>3120</v>
      </c>
      <c r="E354" s="22" t="n">
        <v>3120</v>
      </c>
      <c r="F354" s="22" t="n">
        <v>0</v>
      </c>
    </row>
    <row r="355" customFormat="false" ht="19" hidden="false" customHeight="true" outlineLevel="0" collapsed="false">
      <c r="A355" s="8" t="n">
        <v>180352</v>
      </c>
      <c r="B355" s="20" t="s">
        <v>707</v>
      </c>
      <c r="C355" s="19" t="s">
        <v>708</v>
      </c>
      <c r="D355" s="22" t="n">
        <f aca="false">E355+F355</f>
        <v>3120</v>
      </c>
      <c r="E355" s="22" t="n">
        <v>3120</v>
      </c>
      <c r="F355" s="22" t="n">
        <v>0</v>
      </c>
    </row>
    <row r="356" customFormat="false" ht="19" hidden="false" customHeight="true" outlineLevel="0" collapsed="false">
      <c r="A356" s="8" t="n">
        <v>180353</v>
      </c>
      <c r="B356" s="22" t="s">
        <v>709</v>
      </c>
      <c r="C356" s="19" t="s">
        <v>710</v>
      </c>
      <c r="D356" s="22" t="n">
        <f aca="false">E356+F356</f>
        <v>3120</v>
      </c>
      <c r="E356" s="22" t="n">
        <v>3120</v>
      </c>
      <c r="F356" s="22" t="n">
        <v>0</v>
      </c>
    </row>
    <row r="357" customFormat="false" ht="19" hidden="false" customHeight="true" outlineLevel="0" collapsed="false">
      <c r="A357" s="8" t="n">
        <v>180354</v>
      </c>
      <c r="B357" s="9" t="s">
        <v>711</v>
      </c>
      <c r="C357" s="10" t="s">
        <v>712</v>
      </c>
      <c r="D357" s="22" t="n">
        <f aca="false">E357+F357</f>
        <v>1300</v>
      </c>
      <c r="E357" s="22" t="n">
        <v>1300</v>
      </c>
      <c r="F357" s="22" t="n">
        <v>0</v>
      </c>
    </row>
    <row r="358" customFormat="false" ht="19" hidden="false" customHeight="true" outlineLevel="0" collapsed="false">
      <c r="A358" s="8" t="n">
        <v>180355</v>
      </c>
      <c r="B358" s="20" t="s">
        <v>713</v>
      </c>
      <c r="C358" s="19" t="s">
        <v>714</v>
      </c>
      <c r="D358" s="22" t="n">
        <f aca="false">E358+F358</f>
        <v>3120</v>
      </c>
      <c r="E358" s="22" t="n">
        <v>3120</v>
      </c>
      <c r="F358" s="22" t="n">
        <v>0</v>
      </c>
    </row>
    <row r="359" customFormat="false" ht="19" hidden="false" customHeight="true" outlineLevel="0" collapsed="false">
      <c r="A359" s="8" t="n">
        <v>180356</v>
      </c>
      <c r="B359" s="20" t="s">
        <v>715</v>
      </c>
      <c r="C359" s="19" t="s">
        <v>716</v>
      </c>
      <c r="D359" s="22" t="n">
        <f aca="false">E359+F359</f>
        <v>3120</v>
      </c>
      <c r="E359" s="22" t="n">
        <v>3120</v>
      </c>
      <c r="F359" s="22" t="n">
        <v>0</v>
      </c>
    </row>
    <row r="360" customFormat="false" ht="19" hidden="false" customHeight="true" outlineLevel="0" collapsed="false">
      <c r="A360" s="8" t="n">
        <v>180357</v>
      </c>
      <c r="B360" s="9" t="s">
        <v>717</v>
      </c>
      <c r="C360" s="10" t="s">
        <v>718</v>
      </c>
      <c r="D360" s="22" t="n">
        <f aca="false">E360+F360</f>
        <v>3120</v>
      </c>
      <c r="E360" s="22" t="n">
        <v>3120</v>
      </c>
      <c r="F360" s="22" t="n">
        <v>0</v>
      </c>
    </row>
    <row r="361" customFormat="false" ht="19" hidden="false" customHeight="true" outlineLevel="0" collapsed="false">
      <c r="A361" s="8" t="n">
        <v>180358</v>
      </c>
      <c r="B361" s="9" t="s">
        <v>719</v>
      </c>
      <c r="C361" s="10" t="s">
        <v>720</v>
      </c>
      <c r="D361" s="22" t="n">
        <f aca="false">E361+F361</f>
        <v>2186.76</v>
      </c>
      <c r="E361" s="22" t="n">
        <v>0</v>
      </c>
      <c r="F361" s="22" t="n">
        <v>2186.76</v>
      </c>
    </row>
    <row r="362" customFormat="false" ht="19" hidden="false" customHeight="true" outlineLevel="0" collapsed="false">
      <c r="A362" s="8" t="n">
        <v>180359</v>
      </c>
      <c r="B362" s="9" t="s">
        <v>721</v>
      </c>
      <c r="C362" s="10" t="s">
        <v>722</v>
      </c>
      <c r="D362" s="22" t="n">
        <f aca="false">E362+F362</f>
        <v>3120</v>
      </c>
      <c r="E362" s="22" t="n">
        <v>3120</v>
      </c>
      <c r="F362" s="22" t="n">
        <v>0</v>
      </c>
    </row>
    <row r="363" customFormat="false" ht="19" hidden="false" customHeight="true" outlineLevel="0" collapsed="false">
      <c r="A363" s="8" t="n">
        <v>180360</v>
      </c>
      <c r="B363" s="20" t="s">
        <v>723</v>
      </c>
      <c r="C363" s="19" t="s">
        <v>724</v>
      </c>
      <c r="D363" s="22" t="n">
        <f aca="false">E363+F363</f>
        <v>3120</v>
      </c>
      <c r="E363" s="22" t="n">
        <v>3120</v>
      </c>
      <c r="F363" s="22" t="n">
        <v>0</v>
      </c>
    </row>
    <row r="364" customFormat="false" ht="19" hidden="false" customHeight="true" outlineLevel="0" collapsed="false">
      <c r="A364" s="8" t="n">
        <v>180361</v>
      </c>
      <c r="B364" s="20" t="s">
        <v>725</v>
      </c>
      <c r="C364" s="19" t="s">
        <v>726</v>
      </c>
      <c r="D364" s="22" t="n">
        <f aca="false">E364+F364</f>
        <v>3120</v>
      </c>
      <c r="E364" s="22" t="n">
        <v>3120</v>
      </c>
      <c r="F364" s="22" t="n">
        <v>0</v>
      </c>
    </row>
    <row r="365" customFormat="false" ht="19" hidden="false" customHeight="true" outlineLevel="0" collapsed="false">
      <c r="A365" s="8" t="n">
        <v>180362</v>
      </c>
      <c r="B365" s="9" t="s">
        <v>727</v>
      </c>
      <c r="C365" s="10" t="s">
        <v>728</v>
      </c>
      <c r="D365" s="22" t="n">
        <f aca="false">E365+F365</f>
        <v>2860</v>
      </c>
      <c r="E365" s="22" t="n">
        <v>2860</v>
      </c>
      <c r="F365" s="22" t="n">
        <v>0</v>
      </c>
    </row>
    <row r="366" customFormat="false" ht="19" hidden="false" customHeight="true" outlineLevel="0" collapsed="false">
      <c r="A366" s="8" t="n">
        <v>180363</v>
      </c>
      <c r="B366" s="9" t="s">
        <v>729</v>
      </c>
      <c r="C366" s="10" t="s">
        <v>730</v>
      </c>
      <c r="D366" s="22" t="n">
        <f aca="false">E366+F366</f>
        <v>3120</v>
      </c>
      <c r="E366" s="22" t="n">
        <v>3120</v>
      </c>
      <c r="F366" s="22" t="n">
        <v>0</v>
      </c>
    </row>
    <row r="367" customFormat="false" ht="19" hidden="false" customHeight="true" outlineLevel="0" collapsed="false">
      <c r="A367" s="8" t="n">
        <v>180364</v>
      </c>
      <c r="B367" s="20" t="s">
        <v>240</v>
      </c>
      <c r="C367" s="19" t="s">
        <v>731</v>
      </c>
      <c r="D367" s="22" t="n">
        <f aca="false">E367+F367</f>
        <v>3120</v>
      </c>
      <c r="E367" s="22" t="n">
        <v>3120</v>
      </c>
      <c r="F367" s="22" t="n">
        <v>0</v>
      </c>
    </row>
    <row r="368" customFormat="false" ht="19" hidden="false" customHeight="true" outlineLevel="0" collapsed="false">
      <c r="A368" s="8" t="n">
        <v>180365</v>
      </c>
      <c r="B368" s="9" t="s">
        <v>732</v>
      </c>
      <c r="C368" s="10" t="s">
        <v>733</v>
      </c>
      <c r="D368" s="22" t="n">
        <f aca="false">E368+F368</f>
        <v>1300</v>
      </c>
      <c r="E368" s="22" t="n">
        <v>1300</v>
      </c>
      <c r="F368" s="22" t="n">
        <v>0</v>
      </c>
    </row>
    <row r="369" customFormat="false" ht="19" hidden="false" customHeight="true" outlineLevel="0" collapsed="false">
      <c r="A369" s="8" t="n">
        <v>180366</v>
      </c>
      <c r="B369" s="9" t="s">
        <v>734</v>
      </c>
      <c r="C369" s="10" t="s">
        <v>735</v>
      </c>
      <c r="D369" s="22" t="n">
        <f aca="false">E369+F369</f>
        <v>3120</v>
      </c>
      <c r="E369" s="22" t="n">
        <v>3120</v>
      </c>
      <c r="F369" s="22" t="n">
        <v>0</v>
      </c>
    </row>
    <row r="370" customFormat="false" ht="19" hidden="false" customHeight="true" outlineLevel="0" collapsed="false">
      <c r="A370" s="8" t="n">
        <v>180367</v>
      </c>
      <c r="B370" s="20" t="s">
        <v>736</v>
      </c>
      <c r="C370" s="19" t="s">
        <v>737</v>
      </c>
      <c r="D370" s="22" t="n">
        <f aca="false">E370+F370</f>
        <v>3120</v>
      </c>
      <c r="E370" s="22" t="n">
        <v>3120</v>
      </c>
      <c r="F370" s="22" t="n">
        <v>0</v>
      </c>
    </row>
    <row r="371" customFormat="false" ht="19" hidden="false" customHeight="true" outlineLevel="0" collapsed="false">
      <c r="A371" s="8" t="n">
        <v>180368</v>
      </c>
      <c r="B371" s="20" t="s">
        <v>738</v>
      </c>
      <c r="C371" s="19" t="s">
        <v>739</v>
      </c>
      <c r="D371" s="22" t="n">
        <f aca="false">E371+F371</f>
        <v>3120</v>
      </c>
      <c r="E371" s="22" t="n">
        <v>3120</v>
      </c>
      <c r="F371" s="22" t="n">
        <v>0</v>
      </c>
    </row>
    <row r="372" customFormat="false" ht="19" hidden="false" customHeight="true" outlineLevel="0" collapsed="false">
      <c r="A372" s="8" t="n">
        <v>180369</v>
      </c>
      <c r="B372" s="9" t="s">
        <v>740</v>
      </c>
      <c r="C372" s="10" t="s">
        <v>741</v>
      </c>
      <c r="D372" s="22" t="n">
        <f aca="false">E372+F372</f>
        <v>3120</v>
      </c>
      <c r="E372" s="22" t="n">
        <v>3120</v>
      </c>
      <c r="F372" s="22" t="n">
        <v>0</v>
      </c>
    </row>
    <row r="373" customFormat="false" ht="19" hidden="false" customHeight="true" outlineLevel="0" collapsed="false">
      <c r="A373" s="8" t="n">
        <v>180370</v>
      </c>
      <c r="B373" s="20" t="s">
        <v>742</v>
      </c>
      <c r="C373" s="19" t="s">
        <v>743</v>
      </c>
      <c r="D373" s="22" t="n">
        <f aca="false">E373+F373</f>
        <v>2186.76</v>
      </c>
      <c r="E373" s="22" t="n">
        <v>0</v>
      </c>
      <c r="F373" s="22" t="n">
        <v>2186.76</v>
      </c>
    </row>
    <row r="374" customFormat="false" ht="19" hidden="false" customHeight="true" outlineLevel="0" collapsed="false">
      <c r="A374" s="8" t="n">
        <v>180371</v>
      </c>
      <c r="B374" s="20" t="s">
        <v>744</v>
      </c>
      <c r="C374" s="19" t="s">
        <v>745</v>
      </c>
      <c r="D374" s="22" t="n">
        <f aca="false">E374+F374</f>
        <v>2186.76</v>
      </c>
      <c r="E374" s="22" t="n">
        <v>0</v>
      </c>
      <c r="F374" s="22" t="n">
        <v>2186.76</v>
      </c>
    </row>
    <row r="375" customFormat="false" ht="19" hidden="false" customHeight="true" outlineLevel="0" collapsed="false">
      <c r="A375" s="8" t="n">
        <v>180372</v>
      </c>
      <c r="B375" s="9" t="s">
        <v>746</v>
      </c>
      <c r="C375" s="10" t="s">
        <v>747</v>
      </c>
      <c r="D375" s="22" t="n">
        <f aca="false">E375+F375</f>
        <v>3120</v>
      </c>
      <c r="E375" s="22" t="n">
        <v>3120</v>
      </c>
      <c r="F375" s="22" t="n">
        <v>0</v>
      </c>
    </row>
    <row r="376" customFormat="false" ht="19" hidden="false" customHeight="true" outlineLevel="0" collapsed="false">
      <c r="A376" s="8" t="n">
        <v>180373</v>
      </c>
      <c r="B376" s="9" t="s">
        <v>748</v>
      </c>
      <c r="C376" s="10" t="s">
        <v>749</v>
      </c>
      <c r="D376" s="22" t="n">
        <f aca="false">E376+F376</f>
        <v>2186.76</v>
      </c>
      <c r="E376" s="22" t="n">
        <v>0</v>
      </c>
      <c r="F376" s="22" t="n">
        <v>2186.76</v>
      </c>
    </row>
    <row r="377" customFormat="false" ht="19" hidden="false" customHeight="true" outlineLevel="0" collapsed="false">
      <c r="A377" s="8" t="n">
        <v>180374</v>
      </c>
      <c r="B377" s="9" t="s">
        <v>750</v>
      </c>
      <c r="C377" s="10" t="s">
        <v>751</v>
      </c>
      <c r="D377" s="22" t="n">
        <f aca="false">E377+F377</f>
        <v>2080</v>
      </c>
      <c r="E377" s="22" t="n">
        <v>2080</v>
      </c>
      <c r="F377" s="22" t="n">
        <v>0</v>
      </c>
    </row>
    <row r="378" customFormat="false" ht="19" hidden="false" customHeight="true" outlineLevel="0" collapsed="false">
      <c r="A378" s="8" t="n">
        <v>180375</v>
      </c>
      <c r="B378" s="20" t="s">
        <v>752</v>
      </c>
      <c r="C378" s="19" t="s">
        <v>753</v>
      </c>
      <c r="D378" s="22" t="n">
        <f aca="false">E378+F378</f>
        <v>3120</v>
      </c>
      <c r="E378" s="22" t="n">
        <v>3120</v>
      </c>
      <c r="F378" s="22" t="n">
        <v>0</v>
      </c>
    </row>
    <row r="379" customFormat="false" ht="19" hidden="false" customHeight="true" outlineLevel="0" collapsed="false">
      <c r="A379" s="8" t="n">
        <v>180376</v>
      </c>
      <c r="B379" s="9" t="s">
        <v>754</v>
      </c>
      <c r="C379" s="10" t="s">
        <v>755</v>
      </c>
      <c r="D379" s="22" t="n">
        <f aca="false">E379+F379</f>
        <v>5306.76</v>
      </c>
      <c r="E379" s="22" t="n">
        <v>3120</v>
      </c>
      <c r="F379" s="22" t="n">
        <v>2186.76</v>
      </c>
    </row>
    <row r="380" customFormat="false" ht="19" hidden="false" customHeight="true" outlineLevel="0" collapsed="false">
      <c r="A380" s="8" t="n">
        <v>180377</v>
      </c>
      <c r="B380" s="20" t="s">
        <v>756</v>
      </c>
      <c r="C380" s="19" t="s">
        <v>757</v>
      </c>
      <c r="D380" s="22" t="n">
        <f aca="false">E380+F380</f>
        <v>3120</v>
      </c>
      <c r="E380" s="22" t="n">
        <v>3120</v>
      </c>
      <c r="F380" s="22" t="n">
        <v>0</v>
      </c>
    </row>
    <row r="381" customFormat="false" ht="19" hidden="false" customHeight="true" outlineLevel="0" collapsed="false">
      <c r="A381" s="8" t="n">
        <v>180378</v>
      </c>
      <c r="B381" s="9" t="s">
        <v>629</v>
      </c>
      <c r="C381" s="10" t="s">
        <v>758</v>
      </c>
      <c r="D381" s="22" t="n">
        <f aca="false">E381+F381</f>
        <v>3120</v>
      </c>
      <c r="E381" s="22" t="n">
        <v>3120</v>
      </c>
      <c r="F381" s="22" t="n">
        <v>0</v>
      </c>
    </row>
    <row r="382" customFormat="false" ht="19" hidden="false" customHeight="true" outlineLevel="0" collapsed="false">
      <c r="A382" s="8" t="n">
        <v>180379</v>
      </c>
      <c r="B382" s="20" t="s">
        <v>759</v>
      </c>
      <c r="C382" s="19" t="s">
        <v>760</v>
      </c>
      <c r="D382" s="22" t="n">
        <f aca="false">E382+F382</f>
        <v>3120</v>
      </c>
      <c r="E382" s="22" t="n">
        <v>3120</v>
      </c>
      <c r="F382" s="22" t="n">
        <v>0</v>
      </c>
    </row>
    <row r="383" customFormat="false" ht="19" hidden="false" customHeight="true" outlineLevel="0" collapsed="false">
      <c r="A383" s="8" t="n">
        <v>180380</v>
      </c>
      <c r="B383" s="9" t="s">
        <v>761</v>
      </c>
      <c r="C383" s="10" t="s">
        <v>762</v>
      </c>
      <c r="D383" s="22" t="n">
        <f aca="false">E383+F383</f>
        <v>3120</v>
      </c>
      <c r="E383" s="22" t="n">
        <v>3120</v>
      </c>
      <c r="F383" s="22" t="n">
        <v>0</v>
      </c>
    </row>
    <row r="384" customFormat="false" ht="19" hidden="false" customHeight="true" outlineLevel="0" collapsed="false">
      <c r="A384" s="8" t="n">
        <v>180381</v>
      </c>
      <c r="B384" s="18" t="s">
        <v>763</v>
      </c>
      <c r="C384" s="19" t="s">
        <v>764</v>
      </c>
      <c r="D384" s="22" t="n">
        <f aca="false">E384+F384</f>
        <v>1560</v>
      </c>
      <c r="E384" s="22" t="n">
        <v>1560</v>
      </c>
      <c r="F384" s="22" t="n">
        <v>0</v>
      </c>
    </row>
    <row r="385" customFormat="false" ht="19" hidden="false" customHeight="true" outlineLevel="0" collapsed="false">
      <c r="A385" s="8" t="n">
        <v>180382</v>
      </c>
      <c r="B385" s="9" t="s">
        <v>765</v>
      </c>
      <c r="C385" s="10" t="s">
        <v>766</v>
      </c>
      <c r="D385" s="22" t="n">
        <f aca="false">E385+F385</f>
        <v>2080</v>
      </c>
      <c r="E385" s="22" t="n">
        <v>2080</v>
      </c>
      <c r="F385" s="22" t="n">
        <v>0</v>
      </c>
    </row>
    <row r="386" customFormat="false" ht="19" hidden="false" customHeight="true" outlineLevel="0" collapsed="false">
      <c r="A386" s="8" t="n">
        <v>180383</v>
      </c>
      <c r="B386" s="20" t="s">
        <v>767</v>
      </c>
      <c r="C386" s="19" t="s">
        <v>768</v>
      </c>
      <c r="D386" s="22" t="n">
        <f aca="false">E386+F386</f>
        <v>2186.76</v>
      </c>
      <c r="E386" s="22" t="n">
        <v>0</v>
      </c>
      <c r="F386" s="22" t="n">
        <v>2186.76</v>
      </c>
    </row>
    <row r="387" customFormat="false" ht="19" hidden="false" customHeight="true" outlineLevel="0" collapsed="false">
      <c r="A387" s="8" t="n">
        <v>180384</v>
      </c>
      <c r="B387" s="9" t="s">
        <v>769</v>
      </c>
      <c r="C387" s="10" t="s">
        <v>770</v>
      </c>
      <c r="D387" s="22" t="n">
        <f aca="false">E387+F387</f>
        <v>2186.76</v>
      </c>
      <c r="E387" s="22" t="n">
        <v>0</v>
      </c>
      <c r="F387" s="22" t="n">
        <v>2186.76</v>
      </c>
    </row>
    <row r="388" customFormat="false" ht="19" hidden="false" customHeight="true" outlineLevel="0" collapsed="false">
      <c r="A388" s="8" t="n">
        <v>180385</v>
      </c>
      <c r="B388" s="20" t="s">
        <v>771</v>
      </c>
      <c r="C388" s="19" t="s">
        <v>772</v>
      </c>
      <c r="D388" s="22" t="n">
        <f aca="false">E388+F388</f>
        <v>3120</v>
      </c>
      <c r="E388" s="22" t="n">
        <v>3120</v>
      </c>
      <c r="F388" s="22" t="n">
        <v>0</v>
      </c>
    </row>
    <row r="389" customFormat="false" ht="19" hidden="false" customHeight="true" outlineLevel="0" collapsed="false">
      <c r="A389" s="8" t="n">
        <v>180386</v>
      </c>
      <c r="B389" s="20" t="s">
        <v>773</v>
      </c>
      <c r="C389" s="19" t="s">
        <v>774</v>
      </c>
      <c r="D389" s="22" t="n">
        <f aca="false">E389+F389</f>
        <v>3120</v>
      </c>
      <c r="E389" s="22" t="n">
        <v>3120</v>
      </c>
      <c r="F389" s="22" t="n">
        <v>0</v>
      </c>
    </row>
    <row r="390" customFormat="false" ht="19" hidden="false" customHeight="true" outlineLevel="0" collapsed="false">
      <c r="A390" s="8" t="n">
        <v>180387</v>
      </c>
      <c r="B390" s="9" t="s">
        <v>775</v>
      </c>
      <c r="C390" s="10" t="s">
        <v>776</v>
      </c>
      <c r="D390" s="22" t="n">
        <f aca="false">E390+F390</f>
        <v>911.15</v>
      </c>
      <c r="E390" s="22" t="n">
        <v>0</v>
      </c>
      <c r="F390" s="22" t="n">
        <v>911.15</v>
      </c>
    </row>
    <row r="391" customFormat="false" ht="19" hidden="false" customHeight="true" outlineLevel="0" collapsed="false">
      <c r="A391" s="8" t="n">
        <v>180388</v>
      </c>
      <c r="B391" s="9" t="s">
        <v>777</v>
      </c>
      <c r="C391" s="10" t="s">
        <v>778</v>
      </c>
      <c r="D391" s="22" t="n">
        <f aca="false">E391+F391</f>
        <v>3120</v>
      </c>
      <c r="E391" s="22" t="n">
        <v>3120</v>
      </c>
      <c r="F391" s="22" t="n">
        <v>0</v>
      </c>
    </row>
    <row r="392" customFormat="false" ht="19" hidden="false" customHeight="true" outlineLevel="0" collapsed="false">
      <c r="A392" s="8" t="n">
        <v>180389</v>
      </c>
      <c r="B392" s="9" t="s">
        <v>779</v>
      </c>
      <c r="C392" s="10" t="s">
        <v>780</v>
      </c>
      <c r="D392" s="22" t="n">
        <f aca="false">E392+F392</f>
        <v>3120</v>
      </c>
      <c r="E392" s="22" t="n">
        <v>3120</v>
      </c>
      <c r="F392" s="22" t="n">
        <v>0</v>
      </c>
    </row>
    <row r="393" customFormat="false" ht="19" hidden="false" customHeight="true" outlineLevel="0" collapsed="false">
      <c r="A393" s="8" t="n">
        <v>180390</v>
      </c>
      <c r="B393" s="20" t="s">
        <v>781</v>
      </c>
      <c r="C393" s="19" t="s">
        <v>782</v>
      </c>
      <c r="D393" s="22" t="n">
        <f aca="false">E393+F393</f>
        <v>3120</v>
      </c>
      <c r="E393" s="22" t="n">
        <v>3120</v>
      </c>
      <c r="F393" s="22" t="n">
        <v>0</v>
      </c>
    </row>
    <row r="394" customFormat="false" ht="19" hidden="false" customHeight="true" outlineLevel="0" collapsed="false">
      <c r="A394" s="8" t="n">
        <v>180391</v>
      </c>
      <c r="B394" s="9" t="s">
        <v>783</v>
      </c>
      <c r="C394" s="10" t="s">
        <v>784</v>
      </c>
      <c r="D394" s="22" t="n">
        <f aca="false">E394+F394</f>
        <v>5306.76</v>
      </c>
      <c r="E394" s="22" t="n">
        <v>3120</v>
      </c>
      <c r="F394" s="22" t="n">
        <v>2186.76</v>
      </c>
    </row>
    <row r="395" customFormat="false" ht="19" hidden="false" customHeight="true" outlineLevel="0" collapsed="false">
      <c r="A395" s="8" t="n">
        <v>180392</v>
      </c>
      <c r="B395" s="9" t="s">
        <v>785</v>
      </c>
      <c r="C395" s="10" t="s">
        <v>786</v>
      </c>
      <c r="D395" s="22" t="n">
        <f aca="false">E395+F395</f>
        <v>3120</v>
      </c>
      <c r="E395" s="22" t="n">
        <v>3120</v>
      </c>
      <c r="F395" s="22" t="n">
        <v>0</v>
      </c>
    </row>
    <row r="396" customFormat="false" ht="19" hidden="false" customHeight="true" outlineLevel="0" collapsed="false">
      <c r="A396" s="8" t="n">
        <v>180393</v>
      </c>
      <c r="B396" s="9" t="s">
        <v>787</v>
      </c>
      <c r="C396" s="10" t="s">
        <v>788</v>
      </c>
      <c r="D396" s="22" t="n">
        <f aca="false">E396+F396</f>
        <v>3120</v>
      </c>
      <c r="E396" s="22" t="n">
        <v>3120</v>
      </c>
      <c r="F396" s="22" t="n">
        <v>0</v>
      </c>
    </row>
    <row r="397" customFormat="false" ht="19" hidden="false" customHeight="true" outlineLevel="0" collapsed="false">
      <c r="A397" s="8" t="n">
        <v>180394</v>
      </c>
      <c r="B397" s="20" t="s">
        <v>789</v>
      </c>
      <c r="C397" s="19" t="s">
        <v>790</v>
      </c>
      <c r="D397" s="22" t="n">
        <f aca="false">E397+F397</f>
        <v>2186.76</v>
      </c>
      <c r="E397" s="22" t="n">
        <v>0</v>
      </c>
      <c r="F397" s="22" t="n">
        <v>2186.76</v>
      </c>
    </row>
    <row r="398" customFormat="false" ht="19" hidden="false" customHeight="true" outlineLevel="0" collapsed="false">
      <c r="A398" s="8" t="n">
        <v>180395</v>
      </c>
      <c r="B398" s="9" t="s">
        <v>791</v>
      </c>
      <c r="C398" s="10" t="s">
        <v>792</v>
      </c>
      <c r="D398" s="22" t="n">
        <f aca="false">E398+F398</f>
        <v>3120</v>
      </c>
      <c r="E398" s="22" t="n">
        <v>3120</v>
      </c>
      <c r="F398" s="22" t="n">
        <v>0</v>
      </c>
    </row>
    <row r="399" customFormat="false" ht="19" hidden="false" customHeight="true" outlineLevel="0" collapsed="false">
      <c r="A399" s="8" t="n">
        <v>180396</v>
      </c>
      <c r="B399" s="9" t="s">
        <v>793</v>
      </c>
      <c r="C399" s="10" t="s">
        <v>794</v>
      </c>
      <c r="D399" s="22" t="n">
        <f aca="false">E399+F399</f>
        <v>3120</v>
      </c>
      <c r="E399" s="22" t="n">
        <v>3120</v>
      </c>
      <c r="F399" s="22" t="n">
        <v>0</v>
      </c>
    </row>
    <row r="400" customFormat="false" ht="19" hidden="false" customHeight="true" outlineLevel="0" collapsed="false">
      <c r="A400" s="8" t="n">
        <v>180397</v>
      </c>
      <c r="B400" s="9" t="s">
        <v>795</v>
      </c>
      <c r="C400" s="10" t="s">
        <v>796</v>
      </c>
      <c r="D400" s="22" t="n">
        <f aca="false">E400+F400</f>
        <v>3120</v>
      </c>
      <c r="E400" s="22" t="n">
        <v>3120</v>
      </c>
      <c r="F400" s="22" t="n">
        <v>0</v>
      </c>
    </row>
    <row r="401" customFormat="false" ht="19" hidden="false" customHeight="true" outlineLevel="0" collapsed="false">
      <c r="A401" s="8" t="n">
        <v>180398</v>
      </c>
      <c r="B401" s="20" t="s">
        <v>797</v>
      </c>
      <c r="C401" s="19" t="s">
        <v>798</v>
      </c>
      <c r="D401" s="22" t="n">
        <f aca="false">E401+F401</f>
        <v>3120</v>
      </c>
      <c r="E401" s="22" t="n">
        <v>3120</v>
      </c>
      <c r="F401" s="22" t="n">
        <v>0</v>
      </c>
    </row>
    <row r="402" customFormat="false" ht="19" hidden="false" customHeight="true" outlineLevel="0" collapsed="false">
      <c r="A402" s="8" t="n">
        <v>180399</v>
      </c>
      <c r="B402" s="20" t="s">
        <v>799</v>
      </c>
      <c r="C402" s="19" t="s">
        <v>800</v>
      </c>
      <c r="D402" s="22" t="n">
        <f aca="false">E402+F402</f>
        <v>2186.76</v>
      </c>
      <c r="E402" s="22" t="n">
        <v>0</v>
      </c>
      <c r="F402" s="22" t="n">
        <v>2186.76</v>
      </c>
    </row>
    <row r="403" customFormat="false" ht="19" hidden="false" customHeight="true" outlineLevel="0" collapsed="false">
      <c r="A403" s="8" t="n">
        <v>180400</v>
      </c>
      <c r="B403" s="20" t="s">
        <v>801</v>
      </c>
      <c r="C403" s="19" t="s">
        <v>802</v>
      </c>
      <c r="D403" s="22" t="n">
        <f aca="false">E403+F403</f>
        <v>3120</v>
      </c>
      <c r="E403" s="22" t="n">
        <v>3120</v>
      </c>
      <c r="F403" s="22" t="n">
        <v>0</v>
      </c>
    </row>
    <row r="404" customFormat="false" ht="19" hidden="false" customHeight="true" outlineLevel="0" collapsed="false">
      <c r="A404" s="8" t="n">
        <v>180401</v>
      </c>
      <c r="B404" s="9" t="s">
        <v>803</v>
      </c>
      <c r="C404" s="10" t="s">
        <v>804</v>
      </c>
      <c r="D404" s="22" t="n">
        <f aca="false">E404+F404</f>
        <v>2186.76</v>
      </c>
      <c r="E404" s="22" t="n">
        <v>0</v>
      </c>
      <c r="F404" s="22" t="n">
        <v>2186.76</v>
      </c>
    </row>
    <row r="405" customFormat="false" ht="19" hidden="false" customHeight="true" outlineLevel="0" collapsed="false">
      <c r="A405" s="8" t="n">
        <v>180402</v>
      </c>
      <c r="B405" s="9" t="s">
        <v>805</v>
      </c>
      <c r="C405" s="10" t="s">
        <v>806</v>
      </c>
      <c r="D405" s="22" t="n">
        <f aca="false">E405+F405</f>
        <v>3120</v>
      </c>
      <c r="E405" s="22" t="n">
        <v>3120</v>
      </c>
      <c r="F405" s="22" t="n">
        <v>0</v>
      </c>
    </row>
    <row r="406" customFormat="false" ht="19" hidden="false" customHeight="true" outlineLevel="0" collapsed="false">
      <c r="A406" s="8" t="n">
        <v>180403</v>
      </c>
      <c r="B406" s="9" t="s">
        <v>807</v>
      </c>
      <c r="C406" s="10" t="s">
        <v>808</v>
      </c>
      <c r="D406" s="22" t="n">
        <f aca="false">E406+F406</f>
        <v>3120</v>
      </c>
      <c r="E406" s="22" t="n">
        <v>3120</v>
      </c>
      <c r="F406" s="22" t="n">
        <v>0</v>
      </c>
    </row>
    <row r="407" customFormat="false" ht="19" hidden="false" customHeight="true" outlineLevel="0" collapsed="false">
      <c r="A407" s="8" t="n">
        <v>180404</v>
      </c>
      <c r="B407" s="20" t="s">
        <v>809</v>
      </c>
      <c r="C407" s="19" t="s">
        <v>810</v>
      </c>
      <c r="D407" s="22" t="n">
        <f aca="false">E407+F407</f>
        <v>3120</v>
      </c>
      <c r="E407" s="22" t="n">
        <v>3120</v>
      </c>
      <c r="F407" s="22" t="n">
        <v>0</v>
      </c>
    </row>
    <row r="408" customFormat="false" ht="19" hidden="false" customHeight="true" outlineLevel="0" collapsed="false">
      <c r="A408" s="8" t="n">
        <v>180405</v>
      </c>
      <c r="B408" s="9" t="s">
        <v>811</v>
      </c>
      <c r="C408" s="10" t="s">
        <v>812</v>
      </c>
      <c r="D408" s="22" t="n">
        <f aca="false">E408+F408</f>
        <v>3120</v>
      </c>
      <c r="E408" s="22" t="n">
        <v>3120</v>
      </c>
      <c r="F408" s="22" t="n">
        <v>0</v>
      </c>
    </row>
    <row r="409" customFormat="false" ht="19" hidden="false" customHeight="true" outlineLevel="0" collapsed="false">
      <c r="A409" s="8" t="n">
        <v>180406</v>
      </c>
      <c r="B409" s="9" t="s">
        <v>813</v>
      </c>
      <c r="C409" s="10" t="s">
        <v>814</v>
      </c>
      <c r="D409" s="22" t="n">
        <f aca="false">E409+F409</f>
        <v>2186.76</v>
      </c>
      <c r="E409" s="22" t="n">
        <v>0</v>
      </c>
      <c r="F409" s="22" t="n">
        <v>2186.76</v>
      </c>
    </row>
    <row r="410" customFormat="false" ht="19" hidden="false" customHeight="true" outlineLevel="0" collapsed="false">
      <c r="A410" s="8" t="n">
        <v>180407</v>
      </c>
      <c r="B410" s="20" t="s">
        <v>815</v>
      </c>
      <c r="C410" s="19" t="s">
        <v>816</v>
      </c>
      <c r="D410" s="22" t="n">
        <f aca="false">E410+F410</f>
        <v>2186.76</v>
      </c>
      <c r="E410" s="22" t="n">
        <v>0</v>
      </c>
      <c r="F410" s="22" t="n">
        <v>2186.76</v>
      </c>
    </row>
    <row r="411" customFormat="false" ht="19" hidden="false" customHeight="true" outlineLevel="0" collapsed="false">
      <c r="A411" s="8" t="n">
        <v>180408</v>
      </c>
      <c r="B411" s="9" t="s">
        <v>817</v>
      </c>
      <c r="C411" s="10" t="s">
        <v>818</v>
      </c>
      <c r="D411" s="22" t="n">
        <f aca="false">E411+F411</f>
        <v>3120</v>
      </c>
      <c r="E411" s="22" t="n">
        <v>3120</v>
      </c>
      <c r="F411" s="22" t="n">
        <v>0</v>
      </c>
    </row>
    <row r="412" customFormat="false" ht="19" hidden="false" customHeight="true" outlineLevel="0" collapsed="false">
      <c r="A412" s="8" t="n">
        <v>180409</v>
      </c>
      <c r="B412" s="20" t="s">
        <v>819</v>
      </c>
      <c r="C412" s="19" t="s">
        <v>820</v>
      </c>
      <c r="D412" s="22" t="n">
        <f aca="false">E412+F412</f>
        <v>3120</v>
      </c>
      <c r="E412" s="22" t="n">
        <v>3120</v>
      </c>
      <c r="F412" s="22" t="n">
        <v>0</v>
      </c>
    </row>
    <row r="413" customFormat="false" ht="19" hidden="false" customHeight="true" outlineLevel="0" collapsed="false">
      <c r="A413" s="8" t="n">
        <v>180410</v>
      </c>
      <c r="B413" s="9" t="s">
        <v>821</v>
      </c>
      <c r="C413" s="10" t="s">
        <v>822</v>
      </c>
      <c r="D413" s="22" t="n">
        <f aca="false">E413+F413</f>
        <v>1300</v>
      </c>
      <c r="E413" s="22" t="n">
        <v>1300</v>
      </c>
      <c r="F413" s="22" t="n">
        <v>0</v>
      </c>
    </row>
    <row r="414" customFormat="false" ht="19" hidden="false" customHeight="true" outlineLevel="0" collapsed="false">
      <c r="A414" s="8" t="n">
        <v>180411</v>
      </c>
      <c r="B414" s="20" t="s">
        <v>823</v>
      </c>
      <c r="C414" s="19" t="s">
        <v>824</v>
      </c>
      <c r="D414" s="22" t="n">
        <f aca="false">E414+F414</f>
        <v>2186.76</v>
      </c>
      <c r="E414" s="22" t="n">
        <v>0</v>
      </c>
      <c r="F414" s="22" t="n">
        <v>2186.76</v>
      </c>
    </row>
    <row r="415" customFormat="false" ht="19" hidden="false" customHeight="true" outlineLevel="0" collapsed="false">
      <c r="A415" s="17" t="n">
        <v>180412</v>
      </c>
      <c r="B415" s="20" t="s">
        <v>825</v>
      </c>
      <c r="C415" s="19" t="s">
        <v>826</v>
      </c>
      <c r="D415" s="22" t="n">
        <f aca="false">E415+F415</f>
        <v>2004.53</v>
      </c>
      <c r="E415" s="22" t="n">
        <v>0</v>
      </c>
      <c r="F415" s="22" t="n">
        <v>2004.53</v>
      </c>
    </row>
    <row r="416" customFormat="false" ht="19" hidden="false" customHeight="true" outlineLevel="0" collapsed="false">
      <c r="A416" s="17" t="n">
        <v>180413</v>
      </c>
      <c r="B416" s="18" t="s">
        <v>827</v>
      </c>
      <c r="C416" s="19" t="s">
        <v>828</v>
      </c>
      <c r="D416" s="22" t="n">
        <f aca="false">E416+F416</f>
        <v>3120</v>
      </c>
      <c r="E416" s="22" t="n">
        <v>3120</v>
      </c>
      <c r="F416" s="22" t="n">
        <v>0</v>
      </c>
    </row>
    <row r="417" customFormat="false" ht="19" hidden="false" customHeight="true" outlineLevel="0" collapsed="false">
      <c r="A417" s="17" t="n">
        <v>180414</v>
      </c>
      <c r="B417" s="20" t="s">
        <v>829</v>
      </c>
      <c r="C417" s="19" t="s">
        <v>830</v>
      </c>
      <c r="D417" s="22" t="n">
        <f aca="false">E417+F417</f>
        <v>3120</v>
      </c>
      <c r="E417" s="22" t="n">
        <v>3120</v>
      </c>
      <c r="F417" s="22" t="n">
        <v>0</v>
      </c>
    </row>
    <row r="418" customFormat="false" ht="19" hidden="false" customHeight="true" outlineLevel="0" collapsed="false">
      <c r="A418" s="8" t="n">
        <v>180415</v>
      </c>
      <c r="B418" s="20" t="s">
        <v>831</v>
      </c>
      <c r="C418" s="19" t="s">
        <v>832</v>
      </c>
      <c r="D418" s="22" t="n">
        <f aca="false">E418+F418</f>
        <v>2340</v>
      </c>
      <c r="E418" s="22" t="n">
        <v>2340</v>
      </c>
      <c r="F418" s="22" t="n">
        <v>0</v>
      </c>
    </row>
    <row r="419" customFormat="false" ht="19" hidden="false" customHeight="true" outlineLevel="0" collapsed="false">
      <c r="A419" s="8" t="n">
        <v>180416</v>
      </c>
      <c r="B419" s="20" t="s">
        <v>833</v>
      </c>
      <c r="C419" s="19" t="s">
        <v>834</v>
      </c>
      <c r="D419" s="22" t="n">
        <f aca="false">E419+F419</f>
        <v>2080</v>
      </c>
      <c r="E419" s="22" t="n">
        <v>2080</v>
      </c>
      <c r="F419" s="22" t="n">
        <v>0</v>
      </c>
    </row>
    <row r="420" customFormat="false" ht="19" hidden="false" customHeight="true" outlineLevel="0" collapsed="false">
      <c r="A420" s="8" t="n">
        <v>180417</v>
      </c>
      <c r="B420" s="20" t="s">
        <v>196</v>
      </c>
      <c r="C420" s="19" t="s">
        <v>835</v>
      </c>
      <c r="D420" s="22" t="n">
        <f aca="false">E420+F420</f>
        <v>3120</v>
      </c>
      <c r="E420" s="22" t="n">
        <v>3120</v>
      </c>
      <c r="F420" s="22" t="n">
        <v>0</v>
      </c>
    </row>
    <row r="421" customFormat="false" ht="19" hidden="false" customHeight="true" outlineLevel="0" collapsed="false">
      <c r="A421" s="8" t="n">
        <v>180418</v>
      </c>
      <c r="B421" s="20" t="s">
        <v>836</v>
      </c>
      <c r="C421" s="19" t="s">
        <v>837</v>
      </c>
      <c r="D421" s="22" t="n">
        <f aca="false">E421+F421</f>
        <v>3120</v>
      </c>
      <c r="E421" s="22" t="n">
        <v>3120</v>
      </c>
      <c r="F421" s="22" t="n">
        <v>0</v>
      </c>
    </row>
    <row r="422" customFormat="false" ht="19" hidden="false" customHeight="true" outlineLevel="0" collapsed="false">
      <c r="A422" s="8" t="n">
        <v>180419</v>
      </c>
      <c r="B422" s="20" t="s">
        <v>838</v>
      </c>
      <c r="C422" s="19" t="s">
        <v>839</v>
      </c>
      <c r="D422" s="22" t="n">
        <f aca="false">E422+F422</f>
        <v>3120</v>
      </c>
      <c r="E422" s="22" t="n">
        <v>3120</v>
      </c>
      <c r="F422" s="22" t="n">
        <v>0</v>
      </c>
    </row>
    <row r="423" customFormat="false" ht="19" hidden="false" customHeight="true" outlineLevel="0" collapsed="false">
      <c r="A423" s="8" t="n">
        <v>180420</v>
      </c>
      <c r="B423" s="9" t="s">
        <v>840</v>
      </c>
      <c r="C423" s="10" t="s">
        <v>841</v>
      </c>
      <c r="D423" s="22" t="n">
        <f aca="false">E423+F423</f>
        <v>3120</v>
      </c>
      <c r="E423" s="22" t="n">
        <v>3120</v>
      </c>
      <c r="F423" s="22" t="n">
        <v>0</v>
      </c>
    </row>
    <row r="424" customFormat="false" ht="19" hidden="false" customHeight="true" outlineLevel="0" collapsed="false">
      <c r="A424" s="8" t="n">
        <v>180421</v>
      </c>
      <c r="B424" s="20" t="s">
        <v>842</v>
      </c>
      <c r="C424" s="19" t="s">
        <v>843</v>
      </c>
      <c r="D424" s="22" t="n">
        <f aca="false">E424+F424</f>
        <v>3120</v>
      </c>
      <c r="E424" s="22" t="n">
        <v>3120</v>
      </c>
      <c r="F424" s="22" t="n">
        <v>0</v>
      </c>
    </row>
    <row r="425" customFormat="false" ht="19" hidden="false" customHeight="true" outlineLevel="0" collapsed="false">
      <c r="A425" s="8" t="n">
        <v>180422</v>
      </c>
      <c r="B425" s="9" t="s">
        <v>844</v>
      </c>
      <c r="C425" s="10" t="s">
        <v>845</v>
      </c>
      <c r="D425" s="22" t="n">
        <f aca="false">E425+F425</f>
        <v>3120</v>
      </c>
      <c r="E425" s="22" t="n">
        <v>3120</v>
      </c>
      <c r="F425" s="22" t="n">
        <v>0</v>
      </c>
    </row>
    <row r="426" customFormat="false" ht="19" hidden="false" customHeight="true" outlineLevel="0" collapsed="false">
      <c r="A426" s="8" t="n">
        <v>180423</v>
      </c>
      <c r="B426" s="9" t="s">
        <v>846</v>
      </c>
      <c r="C426" s="10" t="s">
        <v>847</v>
      </c>
      <c r="D426" s="22" t="n">
        <f aca="false">E426+F426</f>
        <v>4422.3</v>
      </c>
      <c r="E426" s="22" t="n">
        <v>2600</v>
      </c>
      <c r="F426" s="22" t="n">
        <v>1822.3</v>
      </c>
    </row>
    <row r="427" customFormat="false" ht="19" hidden="false" customHeight="true" outlineLevel="0" collapsed="false">
      <c r="A427" s="8" t="n">
        <v>180424</v>
      </c>
      <c r="B427" s="9" t="s">
        <v>848</v>
      </c>
      <c r="C427" s="10" t="s">
        <v>849</v>
      </c>
      <c r="D427" s="22" t="n">
        <f aca="false">E427+F427</f>
        <v>4422.3</v>
      </c>
      <c r="E427" s="22" t="n">
        <v>2600</v>
      </c>
      <c r="F427" s="22" t="n">
        <v>1822.3</v>
      </c>
    </row>
    <row r="428" customFormat="false" ht="19" hidden="false" customHeight="true" outlineLevel="0" collapsed="false">
      <c r="A428" s="8" t="n">
        <v>180425</v>
      </c>
      <c r="B428" s="9" t="s">
        <v>850</v>
      </c>
      <c r="C428" s="10" t="s">
        <v>851</v>
      </c>
      <c r="D428" s="22" t="n">
        <f aca="false">E428+F428</f>
        <v>1040</v>
      </c>
      <c r="E428" s="22" t="n">
        <v>1040</v>
      </c>
      <c r="F428" s="22" t="n">
        <v>0</v>
      </c>
    </row>
    <row r="429" customFormat="false" ht="19" hidden="false" customHeight="true" outlineLevel="0" collapsed="false">
      <c r="A429" s="8" t="n">
        <v>180426</v>
      </c>
      <c r="B429" s="9" t="s">
        <v>852</v>
      </c>
      <c r="C429" s="10" t="s">
        <v>853</v>
      </c>
      <c r="D429" s="22" t="n">
        <f aca="false">E429+F429</f>
        <v>3120</v>
      </c>
      <c r="E429" s="22" t="n">
        <v>3120</v>
      </c>
      <c r="F429" s="22" t="n">
        <v>0</v>
      </c>
    </row>
    <row r="430" customFormat="false" ht="19" hidden="false" customHeight="true" outlineLevel="0" collapsed="false">
      <c r="A430" s="8" t="n">
        <v>180427</v>
      </c>
      <c r="B430" s="20" t="s">
        <v>854</v>
      </c>
      <c r="C430" s="19" t="s">
        <v>855</v>
      </c>
      <c r="D430" s="22" t="n">
        <f aca="false">E430+F430</f>
        <v>2186.76</v>
      </c>
      <c r="E430" s="22" t="n">
        <v>0</v>
      </c>
      <c r="F430" s="22" t="n">
        <v>2186.76</v>
      </c>
    </row>
    <row r="431" customFormat="false" ht="19" hidden="false" customHeight="true" outlineLevel="0" collapsed="false">
      <c r="A431" s="8" t="n">
        <v>180428</v>
      </c>
      <c r="B431" s="9" t="s">
        <v>856</v>
      </c>
      <c r="C431" s="10" t="s">
        <v>857</v>
      </c>
      <c r="D431" s="22" t="n">
        <f aca="false">E431+F431</f>
        <v>3120</v>
      </c>
      <c r="E431" s="22" t="n">
        <v>3120</v>
      </c>
      <c r="F431" s="22" t="n">
        <v>0</v>
      </c>
    </row>
    <row r="432" customFormat="false" ht="19" hidden="false" customHeight="true" outlineLevel="0" collapsed="false">
      <c r="A432" s="8" t="n">
        <v>180429</v>
      </c>
      <c r="B432" s="9" t="s">
        <v>858</v>
      </c>
      <c r="C432" s="10" t="s">
        <v>859</v>
      </c>
      <c r="D432" s="22" t="n">
        <f aca="false">E432+F432</f>
        <v>3120</v>
      </c>
      <c r="E432" s="22" t="n">
        <v>3120</v>
      </c>
      <c r="F432" s="22" t="n">
        <v>0</v>
      </c>
    </row>
    <row r="433" customFormat="false" ht="19" hidden="false" customHeight="true" outlineLevel="0" collapsed="false">
      <c r="A433" s="8" t="n">
        <v>180430</v>
      </c>
      <c r="B433" s="9" t="s">
        <v>860</v>
      </c>
      <c r="C433" s="10" t="s">
        <v>861</v>
      </c>
      <c r="D433" s="22" t="n">
        <f aca="false">E433+F433</f>
        <v>3120</v>
      </c>
      <c r="E433" s="22" t="n">
        <v>3120</v>
      </c>
      <c r="F433" s="22" t="n">
        <v>0</v>
      </c>
    </row>
    <row r="434" customFormat="false" ht="19" hidden="false" customHeight="true" outlineLevel="0" collapsed="false">
      <c r="A434" s="8" t="n">
        <v>180431</v>
      </c>
      <c r="B434" s="9" t="s">
        <v>862</v>
      </c>
      <c r="C434" s="10" t="s">
        <v>863</v>
      </c>
      <c r="D434" s="22" t="n">
        <f aca="false">E434+F434</f>
        <v>3120</v>
      </c>
      <c r="E434" s="22" t="n">
        <v>3120</v>
      </c>
      <c r="F434" s="22" t="n">
        <v>0</v>
      </c>
    </row>
    <row r="435" customFormat="false" ht="19" hidden="false" customHeight="true" outlineLevel="0" collapsed="false">
      <c r="A435" s="8" t="n">
        <v>180432</v>
      </c>
      <c r="B435" s="9" t="s">
        <v>864</v>
      </c>
      <c r="C435" s="10" t="s">
        <v>865</v>
      </c>
      <c r="D435" s="22" t="n">
        <f aca="false">E435+F435</f>
        <v>1300</v>
      </c>
      <c r="E435" s="22" t="n">
        <v>1300</v>
      </c>
      <c r="F435" s="22" t="n">
        <v>0</v>
      </c>
    </row>
    <row r="436" customFormat="false" ht="19" hidden="false" customHeight="true" outlineLevel="0" collapsed="false">
      <c r="A436" s="8" t="n">
        <v>180433</v>
      </c>
      <c r="B436" s="9" t="s">
        <v>866</v>
      </c>
      <c r="C436" s="10" t="s">
        <v>867</v>
      </c>
      <c r="D436" s="22" t="n">
        <f aca="false">E436+F436</f>
        <v>1300</v>
      </c>
      <c r="E436" s="22" t="n">
        <v>1300</v>
      </c>
      <c r="F436" s="22" t="n">
        <v>0</v>
      </c>
    </row>
    <row r="437" customFormat="false" ht="19" hidden="false" customHeight="true" outlineLevel="0" collapsed="false">
      <c r="A437" s="8" t="n">
        <v>180434</v>
      </c>
      <c r="B437" s="9" t="s">
        <v>868</v>
      </c>
      <c r="C437" s="10" t="s">
        <v>869</v>
      </c>
      <c r="D437" s="22" t="n">
        <f aca="false">E437+F437</f>
        <v>3120</v>
      </c>
      <c r="E437" s="22" t="n">
        <v>3120</v>
      </c>
      <c r="F437" s="22" t="n">
        <v>0</v>
      </c>
    </row>
    <row r="438" customFormat="false" ht="19" hidden="false" customHeight="true" outlineLevel="0" collapsed="false">
      <c r="A438" s="8" t="n">
        <v>180435</v>
      </c>
      <c r="B438" s="9" t="s">
        <v>870</v>
      </c>
      <c r="C438" s="10" t="s">
        <v>871</v>
      </c>
      <c r="D438" s="22" t="n">
        <f aca="false">E438+F438</f>
        <v>5306.76</v>
      </c>
      <c r="E438" s="22" t="n">
        <v>3120</v>
      </c>
      <c r="F438" s="22" t="n">
        <v>2186.76</v>
      </c>
    </row>
    <row r="439" customFormat="false" ht="19" hidden="false" customHeight="true" outlineLevel="0" collapsed="false">
      <c r="A439" s="8" t="n">
        <v>180436</v>
      </c>
      <c r="B439" s="9" t="s">
        <v>872</v>
      </c>
      <c r="C439" s="10" t="s">
        <v>873</v>
      </c>
      <c r="D439" s="22" t="n">
        <f aca="false">E439+F439</f>
        <v>3120</v>
      </c>
      <c r="E439" s="22" t="n">
        <v>3120</v>
      </c>
      <c r="F439" s="22" t="n">
        <v>0</v>
      </c>
    </row>
    <row r="440" customFormat="false" ht="19" hidden="false" customHeight="true" outlineLevel="0" collapsed="false">
      <c r="A440" s="8" t="n">
        <v>180437</v>
      </c>
      <c r="B440" s="9" t="s">
        <v>874</v>
      </c>
      <c r="C440" s="10" t="s">
        <v>875</v>
      </c>
      <c r="D440" s="22" t="n">
        <f aca="false">E440+F440</f>
        <v>3120</v>
      </c>
      <c r="E440" s="22" t="n">
        <v>3120</v>
      </c>
      <c r="F440" s="22" t="n">
        <v>0</v>
      </c>
    </row>
    <row r="441" customFormat="false" ht="19" hidden="false" customHeight="true" outlineLevel="0" collapsed="false">
      <c r="A441" s="8" t="n">
        <v>180438</v>
      </c>
      <c r="B441" s="22" t="s">
        <v>876</v>
      </c>
      <c r="C441" s="19" t="s">
        <v>877</v>
      </c>
      <c r="D441" s="22" t="n">
        <f aca="false">E441+F441</f>
        <v>3120</v>
      </c>
      <c r="E441" s="22" t="n">
        <v>3120</v>
      </c>
      <c r="F441" s="22" t="n">
        <v>0</v>
      </c>
    </row>
    <row r="442" customFormat="false" ht="19" hidden="false" customHeight="true" outlineLevel="0" collapsed="false">
      <c r="A442" s="8" t="n">
        <v>180439</v>
      </c>
      <c r="B442" s="9" t="s">
        <v>878</v>
      </c>
      <c r="C442" s="10" t="s">
        <v>879</v>
      </c>
      <c r="D442" s="22" t="n">
        <f aca="false">E442+F442</f>
        <v>2186.76</v>
      </c>
      <c r="E442" s="22" t="n">
        <v>0</v>
      </c>
      <c r="F442" s="22" t="n">
        <v>2186.76</v>
      </c>
    </row>
    <row r="443" customFormat="false" ht="19" hidden="false" customHeight="true" outlineLevel="0" collapsed="false">
      <c r="A443" s="8" t="n">
        <v>180440</v>
      </c>
      <c r="B443" s="9" t="s">
        <v>880</v>
      </c>
      <c r="C443" s="10" t="s">
        <v>881</v>
      </c>
      <c r="D443" s="22" t="n">
        <f aca="false">E443+F443</f>
        <v>2186.76</v>
      </c>
      <c r="E443" s="22" t="n">
        <v>0</v>
      </c>
      <c r="F443" s="22" t="n">
        <v>2186.76</v>
      </c>
    </row>
    <row r="444" customFormat="false" ht="19" hidden="false" customHeight="true" outlineLevel="0" collapsed="false">
      <c r="A444" s="8" t="n">
        <v>180441</v>
      </c>
      <c r="B444" s="9" t="s">
        <v>882</v>
      </c>
      <c r="C444" s="10" t="s">
        <v>883</v>
      </c>
      <c r="D444" s="22" t="n">
        <f aca="false">E444+F444</f>
        <v>1093.38</v>
      </c>
      <c r="E444" s="22" t="n">
        <v>0</v>
      </c>
      <c r="F444" s="22" t="n">
        <v>1093.38</v>
      </c>
    </row>
    <row r="445" customFormat="false" ht="19" hidden="false" customHeight="true" outlineLevel="0" collapsed="false">
      <c r="A445" s="8" t="n">
        <v>180442</v>
      </c>
      <c r="B445" s="9" t="s">
        <v>884</v>
      </c>
      <c r="C445" s="10" t="s">
        <v>885</v>
      </c>
      <c r="D445" s="22" t="n">
        <f aca="false">E445+F445</f>
        <v>1300</v>
      </c>
      <c r="E445" s="22" t="n">
        <v>1300</v>
      </c>
      <c r="F445" s="22"/>
    </row>
    <row r="446" customFormat="false" ht="19" hidden="false" customHeight="true" outlineLevel="0" collapsed="false">
      <c r="A446" s="8" t="n">
        <v>180443</v>
      </c>
      <c r="B446" s="9" t="s">
        <v>886</v>
      </c>
      <c r="C446" s="10" t="s">
        <v>887</v>
      </c>
      <c r="D446" s="22" t="n">
        <f aca="false">E446+F446</f>
        <v>3120</v>
      </c>
      <c r="E446" s="22" t="n">
        <v>3120</v>
      </c>
      <c r="F446" s="22" t="n">
        <v>0</v>
      </c>
    </row>
    <row r="447" customFormat="false" ht="19" hidden="false" customHeight="true" outlineLevel="0" collapsed="false">
      <c r="A447" s="8" t="n">
        <v>180444</v>
      </c>
      <c r="B447" s="20" t="s">
        <v>888</v>
      </c>
      <c r="C447" s="19" t="s">
        <v>889</v>
      </c>
      <c r="D447" s="22" t="n">
        <f aca="false">E447+F447</f>
        <v>2186.76</v>
      </c>
      <c r="E447" s="22" t="n">
        <v>0</v>
      </c>
      <c r="F447" s="22" t="n">
        <v>2186.76</v>
      </c>
    </row>
    <row r="448" customFormat="false" ht="19" hidden="false" customHeight="true" outlineLevel="0" collapsed="false">
      <c r="A448" s="8" t="n">
        <v>180445</v>
      </c>
      <c r="B448" s="20" t="s">
        <v>890</v>
      </c>
      <c r="C448" s="19" t="s">
        <v>891</v>
      </c>
      <c r="D448" s="22" t="n">
        <f aca="false">E448+F448</f>
        <v>5306.76</v>
      </c>
      <c r="E448" s="22" t="n">
        <v>3120</v>
      </c>
      <c r="F448" s="22" t="n">
        <v>2186.76</v>
      </c>
    </row>
    <row r="449" s="24" customFormat="true" ht="19" hidden="false" customHeight="true" outlineLevel="0" collapsed="false">
      <c r="A449" s="17" t="n">
        <v>180446</v>
      </c>
      <c r="B449" s="20" t="s">
        <v>892</v>
      </c>
      <c r="C449" s="19" t="s">
        <v>893</v>
      </c>
      <c r="D449" s="22" t="n">
        <f aca="false">E449+F449</f>
        <v>5306.76</v>
      </c>
      <c r="E449" s="22" t="n">
        <v>3120</v>
      </c>
      <c r="F449" s="22" t="n">
        <v>2186.76</v>
      </c>
    </row>
    <row r="450" s="24" customFormat="true" ht="19" hidden="false" customHeight="true" outlineLevel="0" collapsed="false">
      <c r="A450" s="25" t="n">
        <v>180447</v>
      </c>
      <c r="B450" s="26" t="s">
        <v>894</v>
      </c>
      <c r="C450" s="27" t="s">
        <v>895</v>
      </c>
      <c r="D450" s="25" t="n">
        <v>3120</v>
      </c>
      <c r="E450" s="25" t="n">
        <v>3120</v>
      </c>
      <c r="F450" s="25" t="n">
        <v>0</v>
      </c>
    </row>
    <row r="451" s="24" customFormat="true" ht="19" hidden="false" customHeight="true" outlineLevel="0" collapsed="false">
      <c r="A451" s="25" t="n">
        <v>180448</v>
      </c>
      <c r="B451" s="26" t="s">
        <v>896</v>
      </c>
      <c r="C451" s="27" t="s">
        <v>897</v>
      </c>
      <c r="D451" s="25" t="n">
        <v>2186.76</v>
      </c>
      <c r="E451" s="25" t="n">
        <v>0</v>
      </c>
      <c r="F451" s="25" t="n">
        <v>2186.76</v>
      </c>
    </row>
    <row r="452" s="24" customFormat="true" ht="19" hidden="false" customHeight="true" outlineLevel="0" collapsed="false">
      <c r="A452" s="25" t="n">
        <v>180449</v>
      </c>
      <c r="B452" s="26" t="s">
        <v>898</v>
      </c>
      <c r="C452" s="27" t="s">
        <v>899</v>
      </c>
      <c r="D452" s="25" t="n">
        <v>3120</v>
      </c>
      <c r="E452" s="25" t="n">
        <v>3120</v>
      </c>
      <c r="F452" s="25" t="n">
        <v>0</v>
      </c>
    </row>
    <row r="453" s="24" customFormat="true" ht="19" hidden="false" customHeight="true" outlineLevel="0" collapsed="false">
      <c r="A453" s="25" t="n">
        <v>180450</v>
      </c>
      <c r="B453" s="26" t="s">
        <v>900</v>
      </c>
      <c r="C453" s="27" t="s">
        <v>901</v>
      </c>
      <c r="D453" s="25" t="n">
        <v>5306.76</v>
      </c>
      <c r="E453" s="25" t="n">
        <v>3120</v>
      </c>
      <c r="F453" s="25" t="n">
        <v>2186.76</v>
      </c>
    </row>
    <row r="454" s="31" customFormat="true" ht="36" hidden="false" customHeight="true" outlineLevel="0" collapsed="false">
      <c r="A454" s="28" t="s">
        <v>902</v>
      </c>
      <c r="B454" s="28"/>
      <c r="C454" s="28"/>
      <c r="D454" s="29" t="n">
        <v>1363556.29</v>
      </c>
      <c r="E454" s="30" t="n">
        <v>1086020</v>
      </c>
      <c r="F454" s="29" t="n">
        <v>277536.29</v>
      </c>
    </row>
    <row r="455" customFormat="false" ht="45" hidden="false" customHeight="true" outlineLevel="0" collapsed="false">
      <c r="A455" s="32" t="s">
        <v>903</v>
      </c>
      <c r="B455" s="12"/>
      <c r="C455" s="33"/>
      <c r="E455" s="34" t="s">
        <v>904</v>
      </c>
    </row>
  </sheetData>
  <mergeCells count="3">
    <mergeCell ref="A1:F1"/>
    <mergeCell ref="A2:F2"/>
    <mergeCell ref="A454:C4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dcterms:modified xsi:type="dcterms:W3CDTF">2018-10-18T0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