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花名册" sheetId="2" state="visible" r:id="rId3"/>
  </sheets>
  <definedNames>
    <definedName function="false" hidden="false" localSheetId="0" name="Print_Titles" vbProcedure="false">汇总表!$3:$3</definedName>
    <definedName function="false" hidden="false" localSheetId="1" name="Excel_BuiltIn__FilterDatabase" vbProcedure="false">花名册!$A$1:$L$133</definedName>
    <definedName function="false" hidden="false" localSheetId="1" name="Print_Titles" vbProcedure="false">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-9</t>
    </r>
    <r>
      <rPr>
        <b val="true"/>
        <sz val="18"/>
        <rFont val="Noto Sans"/>
        <family val="2"/>
      </rPr>
      <t xml:space="preserve">月福清市技师、高级技师生活补助发放汇总表</t>
    </r>
  </si>
  <si>
    <t xml:space="preserve">序号</t>
  </si>
  <si>
    <t xml:space="preserve">所在单位</t>
  </si>
  <si>
    <t xml:space="preserve">补助时间</t>
  </si>
  <si>
    <t xml:space="preserve">符合享有生活补助人数                                （单位：人）</t>
  </si>
  <si>
    <t xml:space="preserve">生活补助发放金额                （单位：万元）</t>
  </si>
  <si>
    <t xml:space="preserve">福建捷联电子有限公司</t>
  </si>
  <si>
    <t xml:space="preserve">2021.7-9</t>
  </si>
  <si>
    <t xml:space="preserve">捷星显示科技（福建）有限公司</t>
  </si>
  <si>
    <t xml:space="preserve">福清核电有限公司</t>
  </si>
  <si>
    <t xml:space="preserve">福耀玻璃工业集团股份有限公司</t>
  </si>
  <si>
    <t xml:space="preserve">瀚蓝（福清）固废处理有限公司</t>
  </si>
  <si>
    <t xml:space="preserve">福州京东方光电科技有限公司</t>
  </si>
  <si>
    <t xml:space="preserve">旭成（福建）科技股份有限公司</t>
  </si>
  <si>
    <t xml:space="preserve">福州和特新能源有限公司</t>
  </si>
  <si>
    <t xml:space="preserve">福建中能电气有限公司</t>
  </si>
  <si>
    <t xml:space="preserve">福州柏瑞安电子技术有限公司</t>
  </si>
  <si>
    <t xml:space="preserve">福建恒杰塑业新材料有限公司</t>
  </si>
  <si>
    <t xml:space="preserve">福州旭福光电科技有限公司</t>
  </si>
  <si>
    <t xml:space="preserve">福州旭友电子材料科技有限公司</t>
  </si>
  <si>
    <t xml:space="preserve">福清盛丰物流有限公司</t>
  </si>
  <si>
    <t xml:space="preserve">福建永强力加动力设备有限公司</t>
  </si>
  <si>
    <t xml:space="preserve">福清江阴港银河国际汽车进出口贸易
有限公司</t>
  </si>
  <si>
    <t xml:space="preserve">绿星（福州）居室用品有限公司</t>
  </si>
  <si>
    <t xml:space="preserve">福建华冠光电有限公司</t>
  </si>
  <si>
    <t xml:space="preserve">福建融林塑胶五金实业有限公司</t>
  </si>
  <si>
    <t xml:space="preserve">福州宇隆光电科技有限公司</t>
  </si>
  <si>
    <t xml:space="preserve">福建宝利特科技股份有限公司</t>
  </si>
  <si>
    <t xml:space="preserve">福建省福清市金波金属制品有限公司</t>
  </si>
  <si>
    <t xml:space="preserve">丽珠集团福州福兴医药有限公司</t>
  </si>
  <si>
    <t xml:space="preserve">福建奋安铝业有限公司</t>
  </si>
  <si>
    <t xml:space="preserve">福建鼎力电缆科技有限公司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-9</t>
    </r>
    <r>
      <rPr>
        <b val="true"/>
        <sz val="20"/>
        <rFont val="Noto Sans"/>
        <family val="2"/>
      </rPr>
      <t xml:space="preserve">月福清市技师、高级技师生活补助发放花名册</t>
    </r>
  </si>
  <si>
    <t xml:space="preserve">姓 名</t>
  </si>
  <si>
    <t xml:space="preserve">所在企业</t>
  </si>
  <si>
    <t xml:space="preserve">工种</t>
  </si>
  <si>
    <t xml:space="preserve">资格证书等级</t>
  </si>
  <si>
    <t xml:space="preserve">资格证书编号</t>
  </si>
  <si>
    <r>
      <rPr>
        <b val="true"/>
        <sz val="10"/>
        <rFont val="Noto Sans"/>
        <family val="2"/>
      </rPr>
      <t xml:space="preserve">补贴标准
（每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受理时间</t>
  </si>
  <si>
    <t xml:space="preserve">发放
金额</t>
  </si>
  <si>
    <r>
      <rPr>
        <b val="true"/>
        <sz val="9"/>
        <rFont val="Noto Sans"/>
        <family val="2"/>
      </rPr>
      <t xml:space="preserve">截止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已发放月数</t>
    </r>
  </si>
  <si>
    <t xml:space="preserve">开户
银行</t>
  </si>
  <si>
    <t xml:space="preserve">备注</t>
  </si>
  <si>
    <t xml:space="preserve">王华</t>
  </si>
  <si>
    <t xml:space="preserve">企业人力资源管理师</t>
  </si>
  <si>
    <t xml:space="preserve">二级</t>
  </si>
  <si>
    <t xml:space="preserve">1713000006200473</t>
  </si>
  <si>
    <t xml:space="preserve">中信银行</t>
  </si>
  <si>
    <t xml:space="preserve">魏松</t>
  </si>
  <si>
    <t xml:space="preserve">电子设备装接工</t>
  </si>
  <si>
    <t xml:space="preserve">1676000000205021</t>
  </si>
  <si>
    <t xml:space="preserve">工商银行福清支行</t>
  </si>
  <si>
    <t xml:space="preserve">黄秋连</t>
  </si>
  <si>
    <t xml:space="preserve">1817000006201689</t>
  </si>
  <si>
    <t xml:space="preserve">中国银行福清支行</t>
  </si>
  <si>
    <t xml:space="preserve">吴文振</t>
  </si>
  <si>
    <t xml:space="preserve">维修电工</t>
  </si>
  <si>
    <t xml:space="preserve">1013010000200161</t>
  </si>
  <si>
    <t xml:space="preserve">中国工商银行</t>
  </si>
  <si>
    <t xml:space="preserve">陈金泉</t>
  </si>
  <si>
    <t xml:space="preserve">物流师</t>
  </si>
  <si>
    <t xml:space="preserve">一级</t>
  </si>
  <si>
    <t xml:space="preserve">1513000000100909</t>
  </si>
  <si>
    <t xml:space="preserve">中国银行</t>
  </si>
  <si>
    <t xml:space="preserve">林丽钗</t>
  </si>
  <si>
    <t xml:space="preserve">1513000006200006</t>
  </si>
  <si>
    <t xml:space="preserve">招商银行</t>
  </si>
  <si>
    <t xml:space="preserve">王文娟</t>
  </si>
  <si>
    <t xml:space="preserve">1713000000202659</t>
  </si>
  <si>
    <t xml:space="preserve">钟诗锥</t>
  </si>
  <si>
    <t xml:space="preserve">1717000006102402</t>
  </si>
  <si>
    <t xml:space="preserve">招商银行白马支行</t>
  </si>
  <si>
    <t xml:space="preserve">倪明元</t>
  </si>
  <si>
    <t xml:space="preserve">电工</t>
  </si>
  <si>
    <t xml:space="preserve">1913011005100003</t>
  </si>
  <si>
    <t xml:space="preserve">中国农业银行</t>
  </si>
  <si>
    <t xml:space="preserve">方银平</t>
  </si>
  <si>
    <t xml:space="preserve">福建福清核电有限公司</t>
  </si>
  <si>
    <t xml:space="preserve">2113011006100021</t>
  </si>
  <si>
    <t xml:space="preserve">中国建设银行</t>
  </si>
  <si>
    <t xml:space="preserve">孔凡华</t>
  </si>
  <si>
    <t xml:space="preserve">2013011006100009</t>
  </si>
  <si>
    <t xml:space="preserve">韩霏斐</t>
  </si>
  <si>
    <t xml:space="preserve">2113011006100019</t>
  </si>
  <si>
    <t xml:space="preserve">福建农商银行</t>
  </si>
  <si>
    <t xml:space="preserve">刘沛龙</t>
  </si>
  <si>
    <t xml:space="preserve">2113011006100020</t>
  </si>
  <si>
    <t xml:space="preserve">杨立影</t>
  </si>
  <si>
    <t xml:space="preserve">1913011006200005</t>
  </si>
  <si>
    <t xml:space="preserve">福建省农村信用社联合社</t>
  </si>
  <si>
    <t xml:space="preserve">张贵志</t>
  </si>
  <si>
    <t xml:space="preserve">2013011006100012</t>
  </si>
  <si>
    <t xml:space="preserve">郑必成</t>
  </si>
  <si>
    <t xml:space="preserve">1913011006200015</t>
  </si>
  <si>
    <t xml:space="preserve">谭仲书</t>
  </si>
  <si>
    <t xml:space="preserve">2113011005100042</t>
  </si>
  <si>
    <r>
      <rPr>
        <sz val="10"/>
        <rFont val="宋体"/>
        <family val="0"/>
        <charset val="134"/>
      </rPr>
      <t xml:space="preserve">2021.07</t>
    </r>
    <r>
      <rPr>
        <sz val="10"/>
        <rFont val="Noto Sans"/>
        <family val="2"/>
      </rPr>
      <t xml:space="preserve">变更等级</t>
    </r>
  </si>
  <si>
    <t xml:space="preserve">陈小威</t>
  </si>
  <si>
    <t xml:space="preserve">2013011006100007</t>
  </si>
  <si>
    <t xml:space="preserve">郑泽银</t>
  </si>
  <si>
    <t xml:space="preserve">2113011006100018</t>
  </si>
  <si>
    <t xml:space="preserve">王梦玲</t>
  </si>
  <si>
    <t xml:space="preserve">福清江阴港银河国际汽车进出口贸易有限公司</t>
  </si>
  <si>
    <t xml:space="preserve">1413000006201095</t>
  </si>
  <si>
    <t xml:space="preserve">南凯</t>
  </si>
  <si>
    <t xml:space="preserve">1913000000200501</t>
  </si>
  <si>
    <t xml:space="preserve">李江红</t>
  </si>
  <si>
    <t xml:space="preserve">2113011006100023</t>
  </si>
  <si>
    <t xml:space="preserve">倪琴</t>
  </si>
  <si>
    <t xml:space="preserve">1913000006201304</t>
  </si>
  <si>
    <t xml:space="preserve">福清汇通农商银行</t>
  </si>
  <si>
    <t xml:space="preserve">董勤超</t>
  </si>
  <si>
    <t xml:space="preserve">劳动关系协调员</t>
  </si>
  <si>
    <t xml:space="preserve">1913000000200558</t>
  </si>
  <si>
    <t xml:space="preserve">建设银行</t>
  </si>
  <si>
    <t xml:space="preserve">张祥松</t>
  </si>
  <si>
    <t xml:space="preserve">1913000000200549</t>
  </si>
  <si>
    <t xml:space="preserve">工商银行</t>
  </si>
  <si>
    <t xml:space="preserve">闫兆利</t>
  </si>
  <si>
    <t xml:space="preserve">1913000000200547</t>
  </si>
  <si>
    <t xml:space="preserve">高贞龙</t>
  </si>
  <si>
    <t xml:space="preserve">1913000000200559</t>
  </si>
  <si>
    <t xml:space="preserve">吴志建</t>
  </si>
  <si>
    <t xml:space="preserve">1913000000200548</t>
  </si>
  <si>
    <t xml:space="preserve">张琪</t>
  </si>
  <si>
    <t xml:space="preserve">1913000000200556</t>
  </si>
  <si>
    <t xml:space="preserve">朱井军</t>
  </si>
  <si>
    <t xml:space="preserve">1913000000200557</t>
  </si>
  <si>
    <t xml:space="preserve">俞洋</t>
  </si>
  <si>
    <t xml:space="preserve">1913000000200555</t>
  </si>
  <si>
    <t xml:space="preserve">卞丽丽</t>
  </si>
  <si>
    <t xml:space="preserve">1913000000200551</t>
  </si>
  <si>
    <t xml:space="preserve">林幼惠</t>
  </si>
  <si>
    <t xml:space="preserve">1913000006201371</t>
  </si>
  <si>
    <t xml:space="preserve">郑玲玲</t>
  </si>
  <si>
    <t xml:space="preserve">1913000000200509</t>
  </si>
  <si>
    <t xml:space="preserve">李琳</t>
  </si>
  <si>
    <t xml:space="preserve">0513000006200046</t>
  </si>
  <si>
    <t xml:space="preserve">陈娇</t>
  </si>
  <si>
    <t xml:space="preserve">1913000000200481</t>
  </si>
  <si>
    <t xml:space="preserve">陈华</t>
  </si>
  <si>
    <t xml:space="preserve">2013000000200336</t>
  </si>
  <si>
    <t xml:space="preserve">福建农村信用社联合社</t>
  </si>
  <si>
    <t xml:space="preserve">陈晓良</t>
  </si>
  <si>
    <t xml:space="preserve">1913000006201403</t>
  </si>
  <si>
    <t xml:space="preserve">陈永红</t>
  </si>
  <si>
    <t xml:space="preserve">1417000000128525</t>
  </si>
  <si>
    <t xml:space="preserve">吴秀华</t>
  </si>
  <si>
    <t xml:space="preserve">2013000000200395</t>
  </si>
  <si>
    <t xml:space="preserve">李彩如</t>
  </si>
  <si>
    <t xml:space="preserve">2013000000201008</t>
  </si>
  <si>
    <t xml:space="preserve">杨斌</t>
  </si>
  <si>
    <t xml:space="preserve">2013000000200372</t>
  </si>
  <si>
    <t xml:space="preserve">桂继维</t>
  </si>
  <si>
    <t xml:space="preserve">2013000000200389</t>
  </si>
  <si>
    <t xml:space="preserve">兰川</t>
  </si>
  <si>
    <t xml:space="preserve">2013000000200324</t>
  </si>
  <si>
    <t xml:space="preserve">翁俏瑞</t>
  </si>
  <si>
    <t xml:space="preserve">2013000000200390</t>
  </si>
  <si>
    <t xml:space="preserve">翁振鹤</t>
  </si>
  <si>
    <t xml:space="preserve">2013000000200325</t>
  </si>
  <si>
    <t xml:space="preserve">曹振宇</t>
  </si>
  <si>
    <t xml:space="preserve">2013000000200369</t>
  </si>
  <si>
    <t xml:space="preserve">周勇</t>
  </si>
  <si>
    <t xml:space="preserve">2013000000200370</t>
  </si>
  <si>
    <t xml:space="preserve">俞小雄</t>
  </si>
  <si>
    <t xml:space="preserve">2013000000200960</t>
  </si>
  <si>
    <t xml:space="preserve">高艳</t>
  </si>
  <si>
    <t xml:space="preserve">2013000000201409</t>
  </si>
  <si>
    <t xml:space="preserve">刘璐</t>
  </si>
  <si>
    <t xml:space="preserve">2013000000200349</t>
  </si>
  <si>
    <t xml:space="preserve">陈如</t>
  </si>
  <si>
    <t xml:space="preserve">2013000000200905</t>
  </si>
  <si>
    <t xml:space="preserve">杨丽琴</t>
  </si>
  <si>
    <t xml:space="preserve">2013000000201328</t>
  </si>
  <si>
    <t xml:space="preserve">林家云</t>
  </si>
  <si>
    <t xml:space="preserve">1013010000100037</t>
  </si>
  <si>
    <t xml:space="preserve">兴业银行</t>
  </si>
  <si>
    <t xml:space="preserve">缪伟德</t>
  </si>
  <si>
    <t xml:space="preserve">仪器仪表维修</t>
  </si>
  <si>
    <t xml:space="preserve">0613001036200030</t>
  </si>
  <si>
    <t xml:space="preserve">汤忠东</t>
  </si>
  <si>
    <t xml:space="preserve">2017000000107355</t>
  </si>
  <si>
    <t xml:space="preserve">刘蓉</t>
  </si>
  <si>
    <t xml:space="preserve">2013000000201832</t>
  </si>
  <si>
    <t xml:space="preserve">林尚平</t>
  </si>
  <si>
    <t xml:space="preserve">1012010000100052</t>
  </si>
  <si>
    <t xml:space="preserve">中国邮政储蓄银行</t>
  </si>
  <si>
    <t xml:space="preserve">柳振强</t>
  </si>
  <si>
    <t xml:space="preserve">1514000006200409</t>
  </si>
  <si>
    <t xml:space="preserve">牛一歌</t>
  </si>
  <si>
    <t xml:space="preserve">1413000006201009</t>
  </si>
  <si>
    <t xml:space="preserve">林小白</t>
  </si>
  <si>
    <t xml:space="preserve">1414000006200238</t>
  </si>
  <si>
    <t xml:space="preserve">陈章树</t>
  </si>
  <si>
    <t xml:space="preserve">2013011005200001</t>
  </si>
  <si>
    <t xml:space="preserve">杨景军</t>
  </si>
  <si>
    <t xml:space="preserve">化学检验</t>
  </si>
  <si>
    <t xml:space="preserve">1270003006100225</t>
  </si>
  <si>
    <t xml:space="preserve">交通银行</t>
  </si>
  <si>
    <t xml:space="preserve">游艺</t>
  </si>
  <si>
    <t xml:space="preserve">2113011006100012</t>
  </si>
  <si>
    <t xml:space="preserve">林聪强</t>
  </si>
  <si>
    <t xml:space="preserve">2113011006100013</t>
  </si>
  <si>
    <t xml:space="preserve">熊江</t>
  </si>
  <si>
    <t xml:space="preserve">2113011006100014</t>
  </si>
  <si>
    <t xml:space="preserve">宣宏斌</t>
  </si>
  <si>
    <t xml:space="preserve">2013011006200005</t>
  </si>
  <si>
    <t xml:space="preserve">杨舒婷</t>
  </si>
  <si>
    <t xml:space="preserve">2013011006200032</t>
  </si>
  <si>
    <t xml:space="preserve">张帅</t>
  </si>
  <si>
    <t xml:space="preserve">2013011006200029</t>
  </si>
  <si>
    <t xml:space="preserve">徐瀚</t>
  </si>
  <si>
    <t xml:space="preserve">2013011006200014</t>
  </si>
  <si>
    <t xml:space="preserve">叶二锋</t>
  </si>
  <si>
    <t xml:space="preserve">2013011006200012</t>
  </si>
  <si>
    <t xml:space="preserve">曾国靖</t>
  </si>
  <si>
    <t xml:space="preserve">2013011006200017</t>
  </si>
  <si>
    <t xml:space="preserve">祁国鹏</t>
  </si>
  <si>
    <t xml:space="preserve">2013011006200033</t>
  </si>
  <si>
    <t xml:space="preserve">徐臻</t>
  </si>
  <si>
    <t xml:space="preserve">2013011006200025</t>
  </si>
  <si>
    <t xml:space="preserve">任俊波</t>
  </si>
  <si>
    <t xml:space="preserve">2013011006200018</t>
  </si>
  <si>
    <t xml:space="preserve">马博</t>
  </si>
  <si>
    <t xml:space="preserve">2013011006200001</t>
  </si>
  <si>
    <t xml:space="preserve">陈悦锦</t>
  </si>
  <si>
    <t xml:space="preserve">2113011006100016</t>
  </si>
  <si>
    <t xml:space="preserve">王尚辉</t>
  </si>
  <si>
    <t xml:space="preserve">2013011006200013</t>
  </si>
  <si>
    <t xml:space="preserve">惠辉</t>
  </si>
  <si>
    <t xml:space="preserve">2113011005100041</t>
  </si>
  <si>
    <t xml:space="preserve">姜毅</t>
  </si>
  <si>
    <t xml:space="preserve">2013011006200009</t>
  </si>
  <si>
    <t xml:space="preserve">李东</t>
  </si>
  <si>
    <t xml:space="preserve">2113011006100011</t>
  </si>
  <si>
    <t xml:space="preserve">陈星宇</t>
  </si>
  <si>
    <t xml:space="preserve">2013011006200010</t>
  </si>
  <si>
    <t xml:space="preserve">程明宇</t>
  </si>
  <si>
    <t xml:space="preserve">2013011006200030</t>
  </si>
  <si>
    <t xml:space="preserve">赵川</t>
  </si>
  <si>
    <t xml:space="preserve">2013011006200002</t>
  </si>
  <si>
    <t xml:space="preserve">陈重权</t>
  </si>
  <si>
    <t xml:space="preserve">2013011006100002</t>
  </si>
  <si>
    <t xml:space="preserve">林鑫</t>
  </si>
  <si>
    <t xml:space="preserve">2013011006100006</t>
  </si>
  <si>
    <t xml:space="preserve">陈键</t>
  </si>
  <si>
    <t xml:space="preserve">2013011006100001</t>
  </si>
  <si>
    <t xml:space="preserve">吴阳</t>
  </si>
  <si>
    <t xml:space="preserve">2013011006100003</t>
  </si>
  <si>
    <t xml:space="preserve">曾德球</t>
  </si>
  <si>
    <t xml:space="preserve">2013011006100011</t>
  </si>
  <si>
    <t xml:space="preserve">窦国峰</t>
  </si>
  <si>
    <t xml:space="preserve">2013011006200008</t>
  </si>
  <si>
    <t xml:space="preserve">黄柳华</t>
  </si>
  <si>
    <t xml:space="preserve">2013011006200028</t>
  </si>
  <si>
    <t xml:space="preserve">林文华</t>
  </si>
  <si>
    <t xml:space="preserve">2013000000201908</t>
  </si>
  <si>
    <t xml:space="preserve">林友亭</t>
  </si>
  <si>
    <t xml:space="preserve">2013011006200016</t>
  </si>
  <si>
    <t xml:space="preserve">柯红</t>
  </si>
  <si>
    <t xml:space="preserve">2013011006200027</t>
  </si>
  <si>
    <t xml:space="preserve">林军</t>
  </si>
  <si>
    <t xml:space="preserve">2013011006200006</t>
  </si>
  <si>
    <t xml:space="preserve">刘小燕</t>
  </si>
  <si>
    <t xml:space="preserve">1913000006100274</t>
  </si>
  <si>
    <t xml:space="preserve">林恒娟</t>
  </si>
  <si>
    <t xml:space="preserve">2113011005200020</t>
  </si>
  <si>
    <t xml:space="preserve">中信银行福清支行</t>
  </si>
  <si>
    <t xml:space="preserve">应宗平</t>
  </si>
  <si>
    <t xml:space="preserve">2113011006200017</t>
  </si>
  <si>
    <t xml:space="preserve">陈基</t>
  </si>
  <si>
    <t xml:space="preserve">2113011006200013</t>
  </si>
  <si>
    <t xml:space="preserve">吴德坤</t>
  </si>
  <si>
    <t xml:space="preserve">2113011006200032</t>
  </si>
  <si>
    <t xml:space="preserve">中国银行福清侨影支行</t>
  </si>
  <si>
    <t xml:space="preserve">吴吓兵</t>
  </si>
  <si>
    <t xml:space="preserve">2113011006200014</t>
  </si>
  <si>
    <t xml:space="preserve">姜成</t>
  </si>
  <si>
    <t xml:space="preserve">2113011006200004</t>
  </si>
  <si>
    <t xml:space="preserve">蔡吴兵</t>
  </si>
  <si>
    <t xml:space="preserve">2113011006200027</t>
  </si>
  <si>
    <t xml:space="preserve">中国银行福清宏路支行</t>
  </si>
  <si>
    <t xml:space="preserve">陈奇龙</t>
  </si>
  <si>
    <t xml:space="preserve">2113011006200012</t>
  </si>
  <si>
    <t xml:space="preserve">田新顺</t>
  </si>
  <si>
    <t xml:space="preserve">2113011006200006</t>
  </si>
  <si>
    <t xml:space="preserve">黄惠武</t>
  </si>
  <si>
    <t xml:space="preserve">2113011006200009</t>
  </si>
  <si>
    <t xml:space="preserve">余斌</t>
  </si>
  <si>
    <t xml:space="preserve">2113011006200031</t>
  </si>
  <si>
    <t xml:space="preserve">蔡学锦</t>
  </si>
  <si>
    <t xml:space="preserve">2113011006200028</t>
  </si>
  <si>
    <t xml:space="preserve">颜友雄</t>
  </si>
  <si>
    <t xml:space="preserve">2113011006200010</t>
  </si>
  <si>
    <t xml:space="preserve">陈炳昌</t>
  </si>
  <si>
    <t xml:space="preserve">2113011006200015</t>
  </si>
  <si>
    <t xml:space="preserve">严绍兴</t>
  </si>
  <si>
    <t xml:space="preserve">2113011006200008</t>
  </si>
  <si>
    <t xml:space="preserve">何锦</t>
  </si>
  <si>
    <t xml:space="preserve">2113011006200016</t>
  </si>
  <si>
    <t xml:space="preserve">洪成生</t>
  </si>
  <si>
    <t xml:space="preserve">2113011006200011</t>
  </si>
  <si>
    <t xml:space="preserve">黄学明</t>
  </si>
  <si>
    <t xml:space="preserve">2113011006200005</t>
  </si>
  <si>
    <t xml:space="preserve">中国建设银行福州五一支行</t>
  </si>
  <si>
    <t xml:space="preserve">夏秉志</t>
  </si>
  <si>
    <t xml:space="preserve">2113011006200026</t>
  </si>
  <si>
    <t xml:space="preserve">林之华</t>
  </si>
  <si>
    <t xml:space="preserve">2113011006200033</t>
  </si>
  <si>
    <t xml:space="preserve">李文斌</t>
  </si>
  <si>
    <t xml:space="preserve">2113011006200029</t>
  </si>
  <si>
    <t xml:space="preserve">武朝清</t>
  </si>
  <si>
    <t xml:space="preserve">2113011006200007</t>
  </si>
  <si>
    <t xml:space="preserve">朱启鹏</t>
  </si>
  <si>
    <t xml:space="preserve">2113011006200021</t>
  </si>
  <si>
    <t xml:space="preserve">顾秋斌</t>
  </si>
  <si>
    <t xml:space="preserve">2013011006200024</t>
  </si>
  <si>
    <t xml:space="preserve">翟常营</t>
  </si>
  <si>
    <t xml:space="preserve">2013011006200022</t>
  </si>
  <si>
    <t xml:space="preserve">陈耀明</t>
  </si>
  <si>
    <t xml:space="preserve">2113011006200025</t>
  </si>
  <si>
    <t xml:space="preserve">杨徽</t>
  </si>
  <si>
    <t xml:space="preserve">2113011006200022</t>
  </si>
  <si>
    <t xml:space="preserve">杨佩</t>
  </si>
  <si>
    <t xml:space="preserve">2113011006200024</t>
  </si>
  <si>
    <t xml:space="preserve">郑明益</t>
  </si>
  <si>
    <t xml:space="preserve">2113011005100035</t>
  </si>
  <si>
    <t xml:space="preserve">广发银行</t>
  </si>
  <si>
    <t xml:space="preserve">潘巍巍</t>
  </si>
  <si>
    <t xml:space="preserve">2013000000202680</t>
  </si>
  <si>
    <t xml:space="preserve">石君</t>
  </si>
  <si>
    <t xml:space="preserve">2113011006200030</t>
  </si>
  <si>
    <t xml:space="preserve">黄佳</t>
  </si>
  <si>
    <t xml:space="preserve">2013000000202681</t>
  </si>
  <si>
    <t xml:space="preserve">新增</t>
  </si>
  <si>
    <t xml:space="preserve">黄伟</t>
  </si>
  <si>
    <t xml:space="preserve">2013011006200023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36"/>
    <col collapsed="false" customWidth="true" hidden="false" outlineLevel="0" max="3" min="3" style="0" width="14.36"/>
    <col collapsed="false" customWidth="true" hidden="false" outlineLevel="0" max="4" min="4" style="0" width="21.99"/>
    <col collapsed="false" customWidth="true" hidden="false" outlineLevel="0" max="5" min="5" style="0" width="19.24"/>
  </cols>
  <sheetData>
    <row r="1" customFormat="false" ht="28" hidden="false" customHeight="true" outlineLevel="0" collapsed="false">
      <c r="A1" s="1" t="s">
        <v>0</v>
      </c>
      <c r="B1" s="1"/>
    </row>
    <row r="2" customFormat="false" ht="47" hidden="false" customHeight="true" outlineLevel="0" collapsed="false">
      <c r="A2" s="2" t="s">
        <v>1</v>
      </c>
      <c r="B2" s="2"/>
      <c r="C2" s="2"/>
      <c r="D2" s="2"/>
      <c r="E2" s="2"/>
    </row>
    <row r="3" customFormat="false" ht="3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</row>
    <row r="4" customFormat="false" ht="27" hidden="false" customHeight="true" outlineLevel="0" collapsed="false">
      <c r="A4" s="6" t="n">
        <v>1</v>
      </c>
      <c r="B4" s="7" t="s">
        <v>7</v>
      </c>
      <c r="C4" s="8" t="s">
        <v>8</v>
      </c>
      <c r="D4" s="9" t="n">
        <v>29</v>
      </c>
      <c r="E4" s="10" t="n">
        <v>6.88</v>
      </c>
    </row>
    <row r="5" customFormat="false" ht="27" hidden="false" customHeight="true" outlineLevel="0" collapsed="false">
      <c r="A5" s="6" t="n">
        <v>2</v>
      </c>
      <c r="B5" s="7" t="s">
        <v>9</v>
      </c>
      <c r="C5" s="8" t="s">
        <v>8</v>
      </c>
      <c r="D5" s="9" t="n">
        <v>6</v>
      </c>
      <c r="E5" s="10" t="n">
        <v>1.44</v>
      </c>
    </row>
    <row r="6" customFormat="false" ht="33" hidden="false" customHeight="true" outlineLevel="0" collapsed="false">
      <c r="A6" s="6" t="n">
        <v>3</v>
      </c>
      <c r="B6" s="7" t="s">
        <v>10</v>
      </c>
      <c r="C6" s="8" t="s">
        <v>8</v>
      </c>
      <c r="D6" s="9" t="n">
        <v>47</v>
      </c>
      <c r="E6" s="10" t="n">
        <v>13.72</v>
      </c>
    </row>
    <row r="7" customFormat="false" ht="33" hidden="false" customHeight="true" outlineLevel="0" collapsed="false">
      <c r="A7" s="6" t="n">
        <v>4</v>
      </c>
      <c r="B7" s="11" t="s">
        <v>11</v>
      </c>
      <c r="C7" s="8" t="s">
        <v>8</v>
      </c>
      <c r="D7" s="9" t="n">
        <v>3</v>
      </c>
      <c r="E7" s="10" t="n">
        <v>0.96</v>
      </c>
    </row>
    <row r="8" customFormat="false" ht="33" hidden="false" customHeight="true" outlineLevel="0" collapsed="false">
      <c r="A8" s="6" t="n">
        <v>5</v>
      </c>
      <c r="B8" s="12" t="s">
        <v>12</v>
      </c>
      <c r="C8" s="8" t="s">
        <v>8</v>
      </c>
      <c r="D8" s="9" t="n">
        <v>1</v>
      </c>
      <c r="E8" s="10" t="n">
        <v>0.08</v>
      </c>
    </row>
    <row r="9" customFormat="false" ht="33" hidden="false" customHeight="true" outlineLevel="0" collapsed="false">
      <c r="A9" s="6" t="n">
        <v>6</v>
      </c>
      <c r="B9" s="13" t="s">
        <v>13</v>
      </c>
      <c r="C9" s="8" t="s">
        <v>8</v>
      </c>
      <c r="D9" s="9" t="n">
        <v>17</v>
      </c>
      <c r="E9" s="10" t="n">
        <v>4.08</v>
      </c>
    </row>
    <row r="10" customFormat="false" ht="33" hidden="false" customHeight="true" outlineLevel="0" collapsed="false">
      <c r="A10" s="6" t="n">
        <v>7</v>
      </c>
      <c r="B10" s="13" t="s">
        <v>14</v>
      </c>
      <c r="C10" s="8" t="s">
        <v>8</v>
      </c>
      <c r="D10" s="9" t="n">
        <v>1</v>
      </c>
      <c r="E10" s="9" t="n">
        <v>0.24</v>
      </c>
    </row>
    <row r="11" customFormat="false" ht="33" hidden="false" customHeight="true" outlineLevel="0" collapsed="false">
      <c r="A11" s="6" t="n">
        <v>8</v>
      </c>
      <c r="B11" s="13" t="s">
        <v>15</v>
      </c>
      <c r="C11" s="8" t="s">
        <v>8</v>
      </c>
      <c r="D11" s="9" t="n">
        <v>1</v>
      </c>
      <c r="E11" s="9" t="n">
        <v>0.24</v>
      </c>
    </row>
    <row r="12" customFormat="false" ht="33" hidden="false" customHeight="true" outlineLevel="0" collapsed="false">
      <c r="A12" s="6" t="n">
        <v>9</v>
      </c>
      <c r="B12" s="13" t="s">
        <v>16</v>
      </c>
      <c r="C12" s="8" t="s">
        <v>8</v>
      </c>
      <c r="D12" s="9" t="n">
        <v>2</v>
      </c>
      <c r="E12" s="10" t="n">
        <v>0.4</v>
      </c>
    </row>
    <row r="13" customFormat="false" ht="33" hidden="false" customHeight="true" outlineLevel="0" collapsed="false">
      <c r="A13" s="6" t="n">
        <v>10</v>
      </c>
      <c r="B13" s="13" t="s">
        <v>17</v>
      </c>
      <c r="C13" s="8" t="s">
        <v>8</v>
      </c>
      <c r="D13" s="9" t="n">
        <v>1</v>
      </c>
      <c r="E13" s="10" t="n">
        <v>0.08</v>
      </c>
    </row>
    <row r="14" customFormat="false" ht="33" hidden="false" customHeight="true" outlineLevel="0" collapsed="false">
      <c r="A14" s="6" t="n">
        <v>11</v>
      </c>
      <c r="B14" s="13" t="s">
        <v>18</v>
      </c>
      <c r="C14" s="8" t="s">
        <v>8</v>
      </c>
      <c r="D14" s="9" t="n">
        <v>3</v>
      </c>
      <c r="E14" s="9" t="n">
        <v>0.64</v>
      </c>
    </row>
    <row r="15" customFormat="false" ht="33" hidden="false" customHeight="true" outlineLevel="0" collapsed="false">
      <c r="A15" s="6" t="n">
        <v>12</v>
      </c>
      <c r="B15" s="13" t="s">
        <v>19</v>
      </c>
      <c r="C15" s="8" t="s">
        <v>8</v>
      </c>
      <c r="D15" s="9" t="n">
        <v>1</v>
      </c>
      <c r="E15" s="9" t="n">
        <v>0.36</v>
      </c>
    </row>
    <row r="16" customFormat="false" ht="33" hidden="false" customHeight="true" outlineLevel="0" collapsed="false">
      <c r="A16" s="6" t="n">
        <v>13</v>
      </c>
      <c r="B16" s="13" t="s">
        <v>20</v>
      </c>
      <c r="C16" s="8" t="s">
        <v>8</v>
      </c>
      <c r="D16" s="9" t="n">
        <v>2</v>
      </c>
      <c r="E16" s="9" t="n">
        <v>0.32</v>
      </c>
    </row>
    <row r="17" customFormat="false" ht="33" hidden="false" customHeight="true" outlineLevel="0" collapsed="false">
      <c r="A17" s="6" t="n">
        <v>14</v>
      </c>
      <c r="B17" s="13" t="s">
        <v>21</v>
      </c>
      <c r="C17" s="8" t="s">
        <v>8</v>
      </c>
      <c r="D17" s="9" t="n">
        <v>1</v>
      </c>
      <c r="E17" s="9" t="n">
        <v>0.24</v>
      </c>
    </row>
    <row r="18" customFormat="false" ht="33" hidden="false" customHeight="true" outlineLevel="0" collapsed="false">
      <c r="A18" s="6" t="n">
        <v>15</v>
      </c>
      <c r="B18" s="13" t="s">
        <v>22</v>
      </c>
      <c r="C18" s="8" t="s">
        <v>8</v>
      </c>
      <c r="D18" s="9" t="n">
        <v>2</v>
      </c>
      <c r="E18" s="10" t="n">
        <v>0.6</v>
      </c>
    </row>
    <row r="19" customFormat="false" ht="33" hidden="false" customHeight="true" outlineLevel="0" collapsed="false">
      <c r="A19" s="6" t="n">
        <v>16</v>
      </c>
      <c r="B19" s="13" t="s">
        <v>23</v>
      </c>
      <c r="C19" s="8" t="s">
        <v>8</v>
      </c>
      <c r="D19" s="9" t="n">
        <v>1</v>
      </c>
      <c r="E19" s="9" t="n">
        <v>0.24</v>
      </c>
    </row>
    <row r="20" customFormat="false" ht="33" hidden="false" customHeight="true" outlineLevel="0" collapsed="false">
      <c r="A20" s="6" t="n">
        <v>17</v>
      </c>
      <c r="B20" s="13" t="s">
        <v>24</v>
      </c>
      <c r="C20" s="8" t="s">
        <v>8</v>
      </c>
      <c r="D20" s="9" t="n">
        <v>1</v>
      </c>
      <c r="E20" s="9" t="n">
        <v>0.24</v>
      </c>
    </row>
    <row r="21" customFormat="false" ht="33" hidden="false" customHeight="true" outlineLevel="0" collapsed="false">
      <c r="A21" s="6" t="n">
        <v>18</v>
      </c>
      <c r="B21" s="13" t="s">
        <v>25</v>
      </c>
      <c r="C21" s="8" t="s">
        <v>8</v>
      </c>
      <c r="D21" s="9" t="n">
        <v>1</v>
      </c>
      <c r="E21" s="9" t="n">
        <v>0.24</v>
      </c>
    </row>
    <row r="22" customFormat="false" ht="33" hidden="false" customHeight="true" outlineLevel="0" collapsed="false">
      <c r="A22" s="6" t="n">
        <v>19</v>
      </c>
      <c r="B22" s="13" t="s">
        <v>26</v>
      </c>
      <c r="C22" s="8" t="s">
        <v>8</v>
      </c>
      <c r="D22" s="9" t="n">
        <v>1</v>
      </c>
      <c r="E22" s="9" t="n">
        <v>0.36</v>
      </c>
    </row>
    <row r="23" customFormat="false" ht="33" hidden="false" customHeight="true" outlineLevel="0" collapsed="false">
      <c r="A23" s="6" t="n">
        <v>20</v>
      </c>
      <c r="B23" s="13" t="s">
        <v>27</v>
      </c>
      <c r="C23" s="8" t="s">
        <v>8</v>
      </c>
      <c r="D23" s="9" t="n">
        <v>1</v>
      </c>
      <c r="E23" s="9" t="n">
        <v>0.36</v>
      </c>
    </row>
    <row r="24" customFormat="false" ht="33" hidden="false" customHeight="true" outlineLevel="0" collapsed="false">
      <c r="A24" s="6" t="n">
        <v>21</v>
      </c>
      <c r="B24" s="13" t="s">
        <v>28</v>
      </c>
      <c r="C24" s="8" t="s">
        <v>8</v>
      </c>
      <c r="D24" s="9" t="n">
        <v>1</v>
      </c>
      <c r="E24" s="9" t="n">
        <v>0.24</v>
      </c>
    </row>
    <row r="25" customFormat="false" ht="33" hidden="false" customHeight="true" outlineLevel="0" collapsed="false">
      <c r="A25" s="6" t="n">
        <v>22</v>
      </c>
      <c r="B25" s="13" t="s">
        <v>29</v>
      </c>
      <c r="C25" s="8" t="s">
        <v>8</v>
      </c>
      <c r="D25" s="9" t="n">
        <v>1</v>
      </c>
      <c r="E25" s="9" t="n">
        <v>0.36</v>
      </c>
    </row>
    <row r="26" customFormat="false" ht="33" hidden="false" customHeight="true" outlineLevel="0" collapsed="false">
      <c r="A26" s="14" t="n">
        <v>23</v>
      </c>
      <c r="B26" s="13" t="s">
        <v>30</v>
      </c>
      <c r="C26" s="8" t="s">
        <v>8</v>
      </c>
      <c r="D26" s="9" t="n">
        <v>3</v>
      </c>
      <c r="E26" s="9" t="n">
        <v>0.72</v>
      </c>
    </row>
    <row r="27" customFormat="false" ht="33" hidden="false" customHeight="true" outlineLevel="0" collapsed="false">
      <c r="A27" s="6" t="n">
        <v>24</v>
      </c>
      <c r="B27" s="13" t="s">
        <v>31</v>
      </c>
      <c r="C27" s="8" t="s">
        <v>8</v>
      </c>
      <c r="D27" s="9" t="n">
        <v>1</v>
      </c>
      <c r="E27" s="9" t="n">
        <v>0.36</v>
      </c>
    </row>
    <row r="28" customFormat="false" ht="33" hidden="false" customHeight="true" outlineLevel="0" collapsed="false">
      <c r="A28" s="6" t="n">
        <v>25</v>
      </c>
      <c r="B28" s="13" t="s">
        <v>32</v>
      </c>
      <c r="C28" s="8" t="s">
        <v>8</v>
      </c>
      <c r="D28" s="9" t="n">
        <v>1</v>
      </c>
      <c r="E28" s="9" t="n">
        <v>0.36</v>
      </c>
    </row>
    <row r="29" customFormat="false" ht="41" hidden="false" customHeight="true" outlineLevel="0" collapsed="false">
      <c r="A29" s="14"/>
      <c r="B29" s="15" t="s">
        <v>33</v>
      </c>
      <c r="C29" s="15"/>
      <c r="D29" s="9" t="n">
        <v>129</v>
      </c>
      <c r="E29" s="10" t="n">
        <v>33.76</v>
      </c>
    </row>
    <row r="30" customFormat="false" ht="33" hidden="false" customHeight="true" outlineLevel="0" collapsed="false">
      <c r="A30" s="16"/>
      <c r="B30" s="16"/>
      <c r="C30" s="16"/>
      <c r="D30" s="16"/>
      <c r="E30" s="16"/>
    </row>
  </sheetData>
  <mergeCells count="4">
    <mergeCell ref="A1:B1"/>
    <mergeCell ref="A2:E2"/>
    <mergeCell ref="B29:C29"/>
    <mergeCell ref="A30:E30"/>
  </mergeCells>
  <printOptions headings="false" gridLines="false" gridLinesSet="true" horizontalCentered="false" verticalCentered="false"/>
  <pageMargins left="1.22013888888889" right="0.751388888888889" top="0.865972222222222" bottom="0.865972222222222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&amp;P+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" width="3.5"/>
    <col collapsed="false" customWidth="true" hidden="false" outlineLevel="0" max="2" min="2" style="17" width="6.36"/>
    <col collapsed="false" customWidth="true" hidden="false" outlineLevel="0" max="3" min="3" style="17" width="22.24"/>
    <col collapsed="false" customWidth="true" hidden="false" outlineLevel="0" max="4" min="4" style="18" width="9.89"/>
    <col collapsed="false" customWidth="true" hidden="false" outlineLevel="0" max="5" min="5" style="19" width="6.99"/>
    <col collapsed="false" customWidth="true" hidden="false" outlineLevel="0" max="6" min="6" style="17" width="15.24"/>
    <col collapsed="false" customWidth="true" hidden="false" outlineLevel="0" max="7" min="7" style="17" width="7.87"/>
    <col collapsed="false" customWidth="true" hidden="false" outlineLevel="0" max="8" min="8" style="17" width="8.74"/>
    <col collapsed="false" customWidth="true" hidden="false" outlineLevel="0" max="9" min="9" style="17" width="6.36"/>
    <col collapsed="false" customWidth="true" hidden="false" outlineLevel="0" max="10" min="10" style="17" width="5.62"/>
    <col collapsed="false" customWidth="true" hidden="false" outlineLevel="0" max="11" min="11" style="17" width="9.99"/>
    <col collapsed="false" customWidth="false" hidden="false" outlineLevel="0" max="257" min="12" style="17" width="8.99"/>
  </cols>
  <sheetData>
    <row r="1" customFormat="false" ht="26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23" customFormat="true" ht="54" hidden="false" customHeight="true" outlineLevel="0" collapsed="false">
      <c r="A2" s="21" t="s">
        <v>3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2"/>
    </row>
    <row r="3" s="17" customFormat="true" ht="39" hidden="false" customHeight="true" outlineLevel="0" collapsed="false">
      <c r="A3" s="24" t="s">
        <v>2</v>
      </c>
      <c r="B3" s="24" t="s">
        <v>36</v>
      </c>
      <c r="C3" s="24" t="s">
        <v>37</v>
      </c>
      <c r="D3" s="25" t="s">
        <v>38</v>
      </c>
      <c r="E3" s="24" t="s">
        <v>39</v>
      </c>
      <c r="F3" s="24" t="s">
        <v>40</v>
      </c>
      <c r="G3" s="26" t="s">
        <v>41</v>
      </c>
      <c r="H3" s="27" t="s">
        <v>42</v>
      </c>
      <c r="I3" s="24" t="s">
        <v>43</v>
      </c>
      <c r="J3" s="25" t="s">
        <v>44</v>
      </c>
      <c r="K3" s="24" t="s">
        <v>45</v>
      </c>
      <c r="L3" s="24" t="s">
        <v>46</v>
      </c>
      <c r="M3" s="28"/>
    </row>
    <row r="4" s="36" customFormat="true" ht="30" hidden="false" customHeight="true" outlineLevel="0" collapsed="false">
      <c r="A4" s="29" t="n">
        <v>1</v>
      </c>
      <c r="B4" s="30" t="s">
        <v>47</v>
      </c>
      <c r="C4" s="30" t="s">
        <v>20</v>
      </c>
      <c r="D4" s="31" t="s">
        <v>48</v>
      </c>
      <c r="E4" s="32" t="s">
        <v>49</v>
      </c>
      <c r="F4" s="33" t="s">
        <v>50</v>
      </c>
      <c r="G4" s="34" t="n">
        <v>800</v>
      </c>
      <c r="H4" s="35" t="n">
        <v>2019.07</v>
      </c>
      <c r="I4" s="34" t="n">
        <v>800</v>
      </c>
      <c r="J4" s="34" t="n">
        <v>24</v>
      </c>
      <c r="K4" s="30" t="s">
        <v>51</v>
      </c>
      <c r="L4" s="35"/>
      <c r="M4" s="17"/>
      <c r="N4" s="17"/>
    </row>
    <row r="5" s="36" customFormat="true" ht="30" hidden="false" customHeight="true" outlineLevel="0" collapsed="false">
      <c r="A5" s="29" t="n">
        <v>2</v>
      </c>
      <c r="B5" s="30" t="s">
        <v>52</v>
      </c>
      <c r="C5" s="30" t="s">
        <v>17</v>
      </c>
      <c r="D5" s="31" t="s">
        <v>53</v>
      </c>
      <c r="E5" s="32" t="s">
        <v>49</v>
      </c>
      <c r="F5" s="33" t="s">
        <v>54</v>
      </c>
      <c r="G5" s="34" t="n">
        <v>800</v>
      </c>
      <c r="H5" s="35" t="n">
        <v>2019.07</v>
      </c>
      <c r="I5" s="34" t="n">
        <v>800</v>
      </c>
      <c r="J5" s="34" t="n">
        <v>24</v>
      </c>
      <c r="K5" s="30" t="s">
        <v>55</v>
      </c>
      <c r="L5" s="35"/>
      <c r="M5" s="17"/>
      <c r="N5" s="17"/>
    </row>
    <row r="6" s="36" customFormat="true" ht="30" hidden="false" customHeight="true" outlineLevel="0" collapsed="false">
      <c r="A6" s="29" t="n">
        <v>3</v>
      </c>
      <c r="B6" s="30" t="s">
        <v>56</v>
      </c>
      <c r="C6" s="30" t="s">
        <v>12</v>
      </c>
      <c r="D6" s="31" t="s">
        <v>48</v>
      </c>
      <c r="E6" s="32" t="s">
        <v>49</v>
      </c>
      <c r="F6" s="33" t="s">
        <v>57</v>
      </c>
      <c r="G6" s="34" t="n">
        <v>800</v>
      </c>
      <c r="H6" s="35" t="n">
        <v>2019.07</v>
      </c>
      <c r="I6" s="34" t="n">
        <v>800</v>
      </c>
      <c r="J6" s="34" t="n">
        <v>24</v>
      </c>
      <c r="K6" s="30" t="s">
        <v>58</v>
      </c>
      <c r="L6" s="35"/>
      <c r="M6" s="17"/>
      <c r="N6" s="17"/>
    </row>
    <row r="7" s="36" customFormat="true" ht="30" hidden="false" customHeight="true" outlineLevel="0" collapsed="false">
      <c r="A7" s="29" t="n">
        <v>4</v>
      </c>
      <c r="B7" s="30" t="s">
        <v>59</v>
      </c>
      <c r="C7" s="30" t="s">
        <v>18</v>
      </c>
      <c r="D7" s="31" t="s">
        <v>60</v>
      </c>
      <c r="E7" s="32" t="s">
        <v>49</v>
      </c>
      <c r="F7" s="33" t="s">
        <v>61</v>
      </c>
      <c r="G7" s="34" t="n">
        <v>800</v>
      </c>
      <c r="H7" s="35" t="n">
        <v>2019.08</v>
      </c>
      <c r="I7" s="34" t="n">
        <v>1600</v>
      </c>
      <c r="J7" s="34" t="n">
        <v>24</v>
      </c>
      <c r="K7" s="30" t="s">
        <v>62</v>
      </c>
      <c r="L7" s="35"/>
      <c r="M7" s="17"/>
      <c r="N7" s="17"/>
    </row>
    <row r="8" s="36" customFormat="true" ht="30" hidden="false" customHeight="true" outlineLevel="0" collapsed="false">
      <c r="A8" s="29" t="n">
        <v>5</v>
      </c>
      <c r="B8" s="30" t="s">
        <v>63</v>
      </c>
      <c r="C8" s="30" t="s">
        <v>21</v>
      </c>
      <c r="D8" s="31" t="s">
        <v>64</v>
      </c>
      <c r="E8" s="32" t="s">
        <v>65</v>
      </c>
      <c r="F8" s="33" t="s">
        <v>66</v>
      </c>
      <c r="G8" s="34" t="n">
        <v>1200</v>
      </c>
      <c r="H8" s="35" t="n">
        <v>2019.08</v>
      </c>
      <c r="I8" s="34" t="n">
        <v>2400</v>
      </c>
      <c r="J8" s="34" t="n">
        <v>24</v>
      </c>
      <c r="K8" s="30" t="s">
        <v>67</v>
      </c>
      <c r="L8" s="35"/>
      <c r="M8" s="17"/>
      <c r="N8" s="17"/>
    </row>
    <row r="9" s="36" customFormat="true" ht="28" hidden="false" customHeight="true" outlineLevel="0" collapsed="false">
      <c r="A9" s="29" t="n">
        <v>6</v>
      </c>
      <c r="B9" s="30" t="s">
        <v>68</v>
      </c>
      <c r="C9" s="30" t="s">
        <v>16</v>
      </c>
      <c r="D9" s="31" t="s">
        <v>48</v>
      </c>
      <c r="E9" s="32" t="s">
        <v>49</v>
      </c>
      <c r="F9" s="33" t="s">
        <v>69</v>
      </c>
      <c r="G9" s="34" t="n">
        <v>800</v>
      </c>
      <c r="H9" s="35" t="n">
        <v>2019.08</v>
      </c>
      <c r="I9" s="34" t="n">
        <v>1600</v>
      </c>
      <c r="J9" s="34" t="n">
        <v>24</v>
      </c>
      <c r="K9" s="30" t="s">
        <v>70</v>
      </c>
      <c r="L9" s="35"/>
      <c r="M9" s="17"/>
      <c r="N9" s="17"/>
    </row>
    <row r="10" s="36" customFormat="true" ht="28" hidden="false" customHeight="true" outlineLevel="0" collapsed="false">
      <c r="A10" s="29" t="n">
        <v>7</v>
      </c>
      <c r="B10" s="30" t="s">
        <v>71</v>
      </c>
      <c r="C10" s="30" t="s">
        <v>7</v>
      </c>
      <c r="D10" s="31" t="s">
        <v>64</v>
      </c>
      <c r="E10" s="32" t="s">
        <v>49</v>
      </c>
      <c r="F10" s="33" t="s">
        <v>72</v>
      </c>
      <c r="G10" s="34" t="n">
        <v>800</v>
      </c>
      <c r="H10" s="35" t="n">
        <v>2019.08</v>
      </c>
      <c r="I10" s="34" t="n">
        <v>1600</v>
      </c>
      <c r="J10" s="34" t="n">
        <v>24</v>
      </c>
      <c r="K10" s="30" t="s">
        <v>67</v>
      </c>
      <c r="L10" s="35"/>
      <c r="M10" s="17"/>
      <c r="N10" s="17"/>
    </row>
    <row r="11" s="36" customFormat="true" ht="28" hidden="false" customHeight="true" outlineLevel="0" collapsed="false">
      <c r="A11" s="29" t="n">
        <v>8</v>
      </c>
      <c r="B11" s="30" t="s">
        <v>73</v>
      </c>
      <c r="C11" s="30" t="s">
        <v>22</v>
      </c>
      <c r="D11" s="31" t="s">
        <v>48</v>
      </c>
      <c r="E11" s="32" t="s">
        <v>65</v>
      </c>
      <c r="F11" s="33" t="s">
        <v>74</v>
      </c>
      <c r="G11" s="34" t="n">
        <v>1200</v>
      </c>
      <c r="H11" s="35" t="n">
        <v>2019.09</v>
      </c>
      <c r="I11" s="34" t="n">
        <v>3600</v>
      </c>
      <c r="J11" s="34" t="n">
        <v>24</v>
      </c>
      <c r="K11" s="30" t="s">
        <v>75</v>
      </c>
      <c r="L11" s="35"/>
      <c r="M11" s="17"/>
      <c r="N11" s="17"/>
    </row>
    <row r="12" s="36" customFormat="true" ht="28" hidden="false" customHeight="true" outlineLevel="0" collapsed="false">
      <c r="A12" s="29" t="n">
        <v>9</v>
      </c>
      <c r="B12" s="30" t="s">
        <v>76</v>
      </c>
      <c r="C12" s="30" t="s">
        <v>11</v>
      </c>
      <c r="D12" s="31" t="s">
        <v>77</v>
      </c>
      <c r="E12" s="32" t="s">
        <v>65</v>
      </c>
      <c r="F12" s="33" t="s">
        <v>78</v>
      </c>
      <c r="G12" s="34" t="n">
        <v>1200</v>
      </c>
      <c r="H12" s="35" t="n">
        <v>2019.09</v>
      </c>
      <c r="I12" s="34" t="n">
        <v>3600</v>
      </c>
      <c r="J12" s="34" t="n">
        <v>24</v>
      </c>
      <c r="K12" s="30" t="s">
        <v>79</v>
      </c>
      <c r="L12" s="35"/>
      <c r="M12" s="17"/>
      <c r="N12" s="17"/>
    </row>
    <row r="13" s="36" customFormat="true" ht="28" hidden="false" customHeight="true" outlineLevel="0" collapsed="false">
      <c r="A13" s="29" t="n">
        <v>10</v>
      </c>
      <c r="B13" s="30" t="s">
        <v>80</v>
      </c>
      <c r="C13" s="30" t="s">
        <v>81</v>
      </c>
      <c r="D13" s="31" t="s">
        <v>77</v>
      </c>
      <c r="E13" s="37" t="s">
        <v>65</v>
      </c>
      <c r="F13" s="38" t="s">
        <v>82</v>
      </c>
      <c r="G13" s="34" t="n">
        <v>1200</v>
      </c>
      <c r="H13" s="39" t="n">
        <v>2019.1</v>
      </c>
      <c r="I13" s="34" t="n">
        <v>3600</v>
      </c>
      <c r="J13" s="34" t="n">
        <v>23</v>
      </c>
      <c r="K13" s="30" t="s">
        <v>83</v>
      </c>
      <c r="L13" s="34"/>
      <c r="M13" s="17"/>
      <c r="N13" s="17"/>
    </row>
    <row r="14" s="36" customFormat="true" ht="27" hidden="false" customHeight="true" outlineLevel="0" collapsed="false">
      <c r="A14" s="29" t="n">
        <v>11</v>
      </c>
      <c r="B14" s="30" t="s">
        <v>84</v>
      </c>
      <c r="C14" s="30" t="s">
        <v>81</v>
      </c>
      <c r="D14" s="31" t="s">
        <v>77</v>
      </c>
      <c r="E14" s="32" t="s">
        <v>65</v>
      </c>
      <c r="F14" s="33" t="s">
        <v>85</v>
      </c>
      <c r="G14" s="34" t="n">
        <v>1200</v>
      </c>
      <c r="H14" s="39" t="n">
        <v>2019.1</v>
      </c>
      <c r="I14" s="34" t="n">
        <v>3600</v>
      </c>
      <c r="J14" s="34" t="n">
        <v>23</v>
      </c>
      <c r="K14" s="30" t="s">
        <v>83</v>
      </c>
      <c r="L14" s="40"/>
      <c r="M14" s="17"/>
      <c r="N14" s="17"/>
    </row>
    <row r="15" s="36" customFormat="true" ht="27" hidden="false" customHeight="true" outlineLevel="0" collapsed="false">
      <c r="A15" s="29" t="n">
        <v>12</v>
      </c>
      <c r="B15" s="30" t="s">
        <v>86</v>
      </c>
      <c r="C15" s="30" t="s">
        <v>81</v>
      </c>
      <c r="D15" s="31" t="s">
        <v>77</v>
      </c>
      <c r="E15" s="37" t="s">
        <v>65</v>
      </c>
      <c r="F15" s="38" t="s">
        <v>87</v>
      </c>
      <c r="G15" s="34" t="n">
        <v>1200</v>
      </c>
      <c r="H15" s="39" t="n">
        <v>2019.1</v>
      </c>
      <c r="I15" s="34" t="n">
        <v>3600</v>
      </c>
      <c r="J15" s="34" t="n">
        <v>23</v>
      </c>
      <c r="K15" s="30" t="s">
        <v>88</v>
      </c>
      <c r="L15" s="34"/>
      <c r="M15" s="17"/>
      <c r="N15" s="17"/>
    </row>
    <row r="16" s="36" customFormat="true" ht="27" hidden="false" customHeight="true" outlineLevel="0" collapsed="false">
      <c r="A16" s="29" t="n">
        <v>13</v>
      </c>
      <c r="B16" s="30" t="s">
        <v>89</v>
      </c>
      <c r="C16" s="30" t="s">
        <v>81</v>
      </c>
      <c r="D16" s="31" t="s">
        <v>77</v>
      </c>
      <c r="E16" s="37" t="s">
        <v>65</v>
      </c>
      <c r="F16" s="38" t="s">
        <v>90</v>
      </c>
      <c r="G16" s="34" t="n">
        <v>1200</v>
      </c>
      <c r="H16" s="39" t="n">
        <v>2019.1</v>
      </c>
      <c r="I16" s="34" t="n">
        <v>3600</v>
      </c>
      <c r="J16" s="34" t="n">
        <v>23</v>
      </c>
      <c r="K16" s="30" t="s">
        <v>83</v>
      </c>
      <c r="L16" s="34"/>
      <c r="M16" s="17"/>
      <c r="N16" s="17"/>
    </row>
    <row r="17" s="36" customFormat="true" ht="28" hidden="false" customHeight="true" outlineLevel="0" collapsed="false">
      <c r="A17" s="29" t="n">
        <v>14</v>
      </c>
      <c r="B17" s="30" t="s">
        <v>91</v>
      </c>
      <c r="C17" s="30" t="s">
        <v>81</v>
      </c>
      <c r="D17" s="31" t="s">
        <v>77</v>
      </c>
      <c r="E17" s="32" t="s">
        <v>65</v>
      </c>
      <c r="F17" s="33" t="s">
        <v>92</v>
      </c>
      <c r="G17" s="34" t="n">
        <v>1200</v>
      </c>
      <c r="H17" s="39" t="n">
        <v>2019.1</v>
      </c>
      <c r="I17" s="34" t="n">
        <v>3600</v>
      </c>
      <c r="J17" s="34" t="n">
        <v>23</v>
      </c>
      <c r="K17" s="30" t="s">
        <v>93</v>
      </c>
      <c r="L17" s="34"/>
      <c r="M17" s="17"/>
      <c r="N17" s="17"/>
    </row>
    <row r="18" s="36" customFormat="true" ht="38" hidden="false" customHeight="true" outlineLevel="0" collapsed="false">
      <c r="A18" s="29" t="n">
        <v>15</v>
      </c>
      <c r="B18" s="30" t="s">
        <v>94</v>
      </c>
      <c r="C18" s="30" t="s">
        <v>81</v>
      </c>
      <c r="D18" s="31" t="s">
        <v>77</v>
      </c>
      <c r="E18" s="32" t="s">
        <v>65</v>
      </c>
      <c r="F18" s="33" t="s">
        <v>95</v>
      </c>
      <c r="G18" s="34" t="n">
        <v>1200</v>
      </c>
      <c r="H18" s="39" t="n">
        <v>2019.1</v>
      </c>
      <c r="I18" s="34" t="n">
        <v>3600</v>
      </c>
      <c r="J18" s="34" t="n">
        <v>23</v>
      </c>
      <c r="K18" s="30" t="s">
        <v>83</v>
      </c>
      <c r="L18" s="34"/>
      <c r="M18" s="17"/>
      <c r="N18" s="17"/>
    </row>
    <row r="19" s="36" customFormat="true" ht="28" hidden="false" customHeight="true" outlineLevel="0" collapsed="false">
      <c r="A19" s="29" t="n">
        <v>16</v>
      </c>
      <c r="B19" s="30" t="s">
        <v>96</v>
      </c>
      <c r="C19" s="30" t="s">
        <v>81</v>
      </c>
      <c r="D19" s="31" t="s">
        <v>77</v>
      </c>
      <c r="E19" s="32" t="s">
        <v>49</v>
      </c>
      <c r="F19" s="33" t="s">
        <v>97</v>
      </c>
      <c r="G19" s="34" t="n">
        <v>800</v>
      </c>
      <c r="H19" s="39" t="n">
        <v>2019.1</v>
      </c>
      <c r="I19" s="34" t="n">
        <v>2400</v>
      </c>
      <c r="J19" s="34" t="n">
        <v>23</v>
      </c>
      <c r="K19" s="30" t="s">
        <v>83</v>
      </c>
      <c r="L19" s="34"/>
      <c r="M19" s="17"/>
      <c r="N19" s="17"/>
    </row>
    <row r="20" s="36" customFormat="true" ht="28" hidden="false" customHeight="true" outlineLevel="0" collapsed="false">
      <c r="A20" s="29" t="n">
        <v>17</v>
      </c>
      <c r="B20" s="30" t="s">
        <v>98</v>
      </c>
      <c r="C20" s="30" t="s">
        <v>81</v>
      </c>
      <c r="D20" s="31" t="s">
        <v>77</v>
      </c>
      <c r="E20" s="37" t="s">
        <v>65</v>
      </c>
      <c r="F20" s="38" t="s">
        <v>99</v>
      </c>
      <c r="G20" s="34" t="n">
        <v>1200</v>
      </c>
      <c r="H20" s="39" t="n">
        <v>2019.1</v>
      </c>
      <c r="I20" s="34" t="n">
        <v>3600</v>
      </c>
      <c r="J20" s="34" t="n">
        <v>23</v>
      </c>
      <c r="K20" s="30" t="s">
        <v>83</v>
      </c>
      <c r="L20" s="34" t="s">
        <v>100</v>
      </c>
      <c r="M20" s="17"/>
      <c r="N20" s="17"/>
    </row>
    <row r="21" s="36" customFormat="true" ht="34" hidden="false" customHeight="true" outlineLevel="0" collapsed="false">
      <c r="A21" s="29" t="n">
        <v>18</v>
      </c>
      <c r="B21" s="30" t="s">
        <v>101</v>
      </c>
      <c r="C21" s="30" t="s">
        <v>81</v>
      </c>
      <c r="D21" s="31" t="s">
        <v>77</v>
      </c>
      <c r="E21" s="32" t="s">
        <v>65</v>
      </c>
      <c r="F21" s="33" t="s">
        <v>102</v>
      </c>
      <c r="G21" s="34" t="n">
        <v>1200</v>
      </c>
      <c r="H21" s="39" t="n">
        <v>2019.1</v>
      </c>
      <c r="I21" s="34" t="n">
        <v>3600</v>
      </c>
      <c r="J21" s="34" t="n">
        <v>23</v>
      </c>
      <c r="K21" s="30" t="s">
        <v>83</v>
      </c>
      <c r="L21" s="34"/>
      <c r="M21" s="17"/>
      <c r="N21" s="17"/>
    </row>
    <row r="22" s="36" customFormat="true" ht="26" hidden="false" customHeight="true" outlineLevel="0" collapsed="false">
      <c r="A22" s="29" t="n">
        <v>19</v>
      </c>
      <c r="B22" s="30" t="s">
        <v>103</v>
      </c>
      <c r="C22" s="30" t="s">
        <v>81</v>
      </c>
      <c r="D22" s="31" t="s">
        <v>77</v>
      </c>
      <c r="E22" s="37" t="s">
        <v>65</v>
      </c>
      <c r="F22" s="38" t="s">
        <v>104</v>
      </c>
      <c r="G22" s="34" t="n">
        <v>1200</v>
      </c>
      <c r="H22" s="39" t="n">
        <v>2019.1</v>
      </c>
      <c r="I22" s="34" t="n">
        <v>3600</v>
      </c>
      <c r="J22" s="34" t="n">
        <v>23</v>
      </c>
      <c r="K22" s="30" t="s">
        <v>83</v>
      </c>
      <c r="L22" s="34"/>
      <c r="M22" s="17"/>
      <c r="N22" s="17"/>
    </row>
    <row r="23" s="36" customFormat="true" ht="28" hidden="false" customHeight="true" outlineLevel="0" collapsed="false">
      <c r="A23" s="29" t="n">
        <v>20</v>
      </c>
      <c r="B23" s="30" t="s">
        <v>105</v>
      </c>
      <c r="C23" s="30" t="s">
        <v>106</v>
      </c>
      <c r="D23" s="31" t="s">
        <v>48</v>
      </c>
      <c r="E23" s="32" t="s">
        <v>49</v>
      </c>
      <c r="F23" s="33" t="s">
        <v>107</v>
      </c>
      <c r="G23" s="34" t="n">
        <v>800</v>
      </c>
      <c r="H23" s="35" t="n">
        <v>2019.11</v>
      </c>
      <c r="I23" s="34" t="n">
        <v>2400</v>
      </c>
      <c r="J23" s="34" t="n">
        <v>22</v>
      </c>
      <c r="K23" s="30" t="s">
        <v>67</v>
      </c>
      <c r="L23" s="34"/>
      <c r="M23" s="17"/>
      <c r="N23" s="17"/>
    </row>
    <row r="24" s="36" customFormat="true" ht="28" hidden="false" customHeight="true" outlineLevel="0" collapsed="false">
      <c r="A24" s="29" t="n">
        <v>21</v>
      </c>
      <c r="B24" s="30" t="s">
        <v>108</v>
      </c>
      <c r="C24" s="30" t="s">
        <v>81</v>
      </c>
      <c r="D24" s="31" t="s">
        <v>48</v>
      </c>
      <c r="E24" s="32" t="s">
        <v>49</v>
      </c>
      <c r="F24" s="33" t="s">
        <v>109</v>
      </c>
      <c r="G24" s="34" t="n">
        <v>800</v>
      </c>
      <c r="H24" s="35" t="n">
        <v>2019.11</v>
      </c>
      <c r="I24" s="34" t="n">
        <v>2400</v>
      </c>
      <c r="J24" s="34" t="n">
        <v>22</v>
      </c>
      <c r="K24" s="30" t="s">
        <v>83</v>
      </c>
      <c r="L24" s="34"/>
      <c r="M24" s="17"/>
      <c r="N24" s="17"/>
    </row>
    <row r="25" s="36" customFormat="true" ht="30" hidden="false" customHeight="true" outlineLevel="0" collapsed="false">
      <c r="A25" s="29" t="n">
        <v>22</v>
      </c>
      <c r="B25" s="30" t="s">
        <v>110</v>
      </c>
      <c r="C25" s="30" t="s">
        <v>81</v>
      </c>
      <c r="D25" s="31" t="s">
        <v>77</v>
      </c>
      <c r="E25" s="37" t="s">
        <v>65</v>
      </c>
      <c r="F25" s="38" t="s">
        <v>111</v>
      </c>
      <c r="G25" s="34" t="n">
        <v>1200</v>
      </c>
      <c r="H25" s="35" t="n">
        <v>2019.11</v>
      </c>
      <c r="I25" s="34" t="n">
        <v>3600</v>
      </c>
      <c r="J25" s="34" t="n">
        <v>22</v>
      </c>
      <c r="K25" s="30" t="s">
        <v>83</v>
      </c>
      <c r="L25" s="34"/>
      <c r="M25" s="17"/>
      <c r="N25" s="17"/>
    </row>
    <row r="26" s="36" customFormat="true" ht="28" hidden="false" customHeight="true" outlineLevel="0" collapsed="false">
      <c r="A26" s="29" t="n">
        <v>23</v>
      </c>
      <c r="B26" s="30" t="s">
        <v>112</v>
      </c>
      <c r="C26" s="30" t="s">
        <v>24</v>
      </c>
      <c r="D26" s="31" t="s">
        <v>48</v>
      </c>
      <c r="E26" s="32" t="s">
        <v>49</v>
      </c>
      <c r="F26" s="33" t="s">
        <v>113</v>
      </c>
      <c r="G26" s="34" t="n">
        <v>800</v>
      </c>
      <c r="H26" s="35" t="n">
        <v>2019.11</v>
      </c>
      <c r="I26" s="34" t="n">
        <v>2400</v>
      </c>
      <c r="J26" s="34" t="n">
        <v>22</v>
      </c>
      <c r="K26" s="30" t="s">
        <v>114</v>
      </c>
      <c r="L26" s="34"/>
      <c r="M26" s="17"/>
      <c r="N26" s="17"/>
    </row>
    <row r="27" s="36" customFormat="true" ht="28" hidden="false" customHeight="true" outlineLevel="0" collapsed="false">
      <c r="A27" s="29" t="n">
        <v>24</v>
      </c>
      <c r="B27" s="41" t="s">
        <v>115</v>
      </c>
      <c r="C27" s="30" t="s">
        <v>13</v>
      </c>
      <c r="D27" s="31" t="s">
        <v>116</v>
      </c>
      <c r="E27" s="32" t="s">
        <v>49</v>
      </c>
      <c r="F27" s="42" t="s">
        <v>117</v>
      </c>
      <c r="G27" s="34" t="n">
        <v>800</v>
      </c>
      <c r="H27" s="35" t="n">
        <v>2019.11</v>
      </c>
      <c r="I27" s="34" t="n">
        <v>2400</v>
      </c>
      <c r="J27" s="34" t="n">
        <v>22</v>
      </c>
      <c r="K27" s="41" t="s">
        <v>118</v>
      </c>
      <c r="L27" s="34"/>
      <c r="M27" s="17"/>
      <c r="N27" s="17"/>
    </row>
    <row r="28" s="36" customFormat="true" ht="28" hidden="false" customHeight="true" outlineLevel="0" collapsed="false">
      <c r="A28" s="29" t="n">
        <v>25</v>
      </c>
      <c r="B28" s="43" t="s">
        <v>119</v>
      </c>
      <c r="C28" s="30" t="s">
        <v>13</v>
      </c>
      <c r="D28" s="31" t="s">
        <v>116</v>
      </c>
      <c r="E28" s="32" t="s">
        <v>49</v>
      </c>
      <c r="F28" s="42" t="s">
        <v>120</v>
      </c>
      <c r="G28" s="34" t="n">
        <v>800</v>
      </c>
      <c r="H28" s="35" t="n">
        <v>2019.11</v>
      </c>
      <c r="I28" s="34" t="n">
        <v>2400</v>
      </c>
      <c r="J28" s="34" t="n">
        <v>22</v>
      </c>
      <c r="K28" s="44" t="s">
        <v>121</v>
      </c>
      <c r="L28" s="34"/>
      <c r="M28" s="17"/>
      <c r="N28" s="17"/>
    </row>
    <row r="29" s="36" customFormat="true" ht="28" hidden="false" customHeight="true" outlineLevel="0" collapsed="false">
      <c r="A29" s="29" t="n">
        <v>26</v>
      </c>
      <c r="B29" s="43" t="s">
        <v>122</v>
      </c>
      <c r="C29" s="30" t="s">
        <v>13</v>
      </c>
      <c r="D29" s="31" t="s">
        <v>116</v>
      </c>
      <c r="E29" s="32" t="s">
        <v>49</v>
      </c>
      <c r="F29" s="42" t="s">
        <v>123</v>
      </c>
      <c r="G29" s="34" t="n">
        <v>800</v>
      </c>
      <c r="H29" s="35" t="n">
        <v>2019.11</v>
      </c>
      <c r="I29" s="34" t="n">
        <v>2400</v>
      </c>
      <c r="J29" s="34" t="n">
        <v>22</v>
      </c>
      <c r="K29" s="41" t="s">
        <v>118</v>
      </c>
      <c r="L29" s="34"/>
      <c r="M29" s="17"/>
      <c r="N29" s="17"/>
    </row>
    <row r="30" s="36" customFormat="true" ht="28" hidden="false" customHeight="true" outlineLevel="0" collapsed="false">
      <c r="A30" s="29" t="n">
        <v>27</v>
      </c>
      <c r="B30" s="43" t="s">
        <v>124</v>
      </c>
      <c r="C30" s="30" t="s">
        <v>13</v>
      </c>
      <c r="D30" s="31" t="s">
        <v>116</v>
      </c>
      <c r="E30" s="32" t="s">
        <v>49</v>
      </c>
      <c r="F30" s="42" t="s">
        <v>125</v>
      </c>
      <c r="G30" s="34" t="n">
        <v>800</v>
      </c>
      <c r="H30" s="35" t="n">
        <v>2019.11</v>
      </c>
      <c r="I30" s="34" t="n">
        <v>2400</v>
      </c>
      <c r="J30" s="34" t="n">
        <v>22</v>
      </c>
      <c r="K30" s="41" t="s">
        <v>118</v>
      </c>
      <c r="L30" s="34"/>
      <c r="M30" s="17"/>
      <c r="N30" s="17"/>
    </row>
    <row r="31" s="36" customFormat="true" ht="28" hidden="false" customHeight="true" outlineLevel="0" collapsed="false">
      <c r="A31" s="29" t="n">
        <v>28</v>
      </c>
      <c r="B31" s="43" t="s">
        <v>126</v>
      </c>
      <c r="C31" s="30" t="s">
        <v>13</v>
      </c>
      <c r="D31" s="31" t="s">
        <v>116</v>
      </c>
      <c r="E31" s="32" t="s">
        <v>49</v>
      </c>
      <c r="F31" s="42" t="s">
        <v>127</v>
      </c>
      <c r="G31" s="34" t="n">
        <v>800</v>
      </c>
      <c r="H31" s="35" t="n">
        <v>2019.11</v>
      </c>
      <c r="I31" s="34" t="n">
        <v>2400</v>
      </c>
      <c r="J31" s="34" t="n">
        <v>22</v>
      </c>
      <c r="K31" s="43" t="s">
        <v>67</v>
      </c>
      <c r="L31" s="34"/>
      <c r="M31" s="17"/>
      <c r="N31" s="17"/>
    </row>
    <row r="32" s="36" customFormat="true" ht="28" hidden="false" customHeight="true" outlineLevel="0" collapsed="false">
      <c r="A32" s="29" t="n">
        <v>29</v>
      </c>
      <c r="B32" s="43" t="s">
        <v>128</v>
      </c>
      <c r="C32" s="30" t="s">
        <v>13</v>
      </c>
      <c r="D32" s="31" t="s">
        <v>116</v>
      </c>
      <c r="E32" s="32" t="s">
        <v>49</v>
      </c>
      <c r="F32" s="42" t="s">
        <v>129</v>
      </c>
      <c r="G32" s="34" t="n">
        <v>800</v>
      </c>
      <c r="H32" s="35" t="n">
        <v>2019.11</v>
      </c>
      <c r="I32" s="34" t="n">
        <v>2400</v>
      </c>
      <c r="J32" s="34" t="n">
        <v>22</v>
      </c>
      <c r="K32" s="41" t="s">
        <v>118</v>
      </c>
      <c r="L32" s="34"/>
      <c r="M32" s="17"/>
      <c r="N32" s="17"/>
    </row>
    <row r="33" s="36" customFormat="true" ht="28" hidden="false" customHeight="true" outlineLevel="0" collapsed="false">
      <c r="A33" s="29" t="n">
        <v>30</v>
      </c>
      <c r="B33" s="43" t="s">
        <v>130</v>
      </c>
      <c r="C33" s="30" t="s">
        <v>13</v>
      </c>
      <c r="D33" s="31" t="s">
        <v>116</v>
      </c>
      <c r="E33" s="32" t="s">
        <v>49</v>
      </c>
      <c r="F33" s="42" t="s">
        <v>131</v>
      </c>
      <c r="G33" s="34" t="n">
        <v>800</v>
      </c>
      <c r="H33" s="35" t="n">
        <v>2019.11</v>
      </c>
      <c r="I33" s="34" t="n">
        <v>2400</v>
      </c>
      <c r="J33" s="34" t="n">
        <v>22</v>
      </c>
      <c r="K33" s="41" t="s">
        <v>118</v>
      </c>
      <c r="L33" s="34"/>
      <c r="M33" s="17"/>
      <c r="N33" s="17"/>
    </row>
    <row r="34" s="36" customFormat="true" ht="28" hidden="false" customHeight="true" outlineLevel="0" collapsed="false">
      <c r="A34" s="29" t="n">
        <v>31</v>
      </c>
      <c r="B34" s="43" t="s">
        <v>132</v>
      </c>
      <c r="C34" s="30" t="s">
        <v>13</v>
      </c>
      <c r="D34" s="31" t="s">
        <v>116</v>
      </c>
      <c r="E34" s="32" t="s">
        <v>49</v>
      </c>
      <c r="F34" s="42" t="s">
        <v>133</v>
      </c>
      <c r="G34" s="34" t="n">
        <v>800</v>
      </c>
      <c r="H34" s="35" t="n">
        <v>2019.11</v>
      </c>
      <c r="I34" s="34" t="n">
        <v>2400</v>
      </c>
      <c r="J34" s="34" t="n">
        <v>22</v>
      </c>
      <c r="K34" s="41" t="s">
        <v>118</v>
      </c>
      <c r="L34" s="34"/>
      <c r="M34" s="17"/>
      <c r="N34" s="17"/>
    </row>
    <row r="35" s="36" customFormat="true" ht="28" hidden="false" customHeight="true" outlineLevel="0" collapsed="false">
      <c r="A35" s="29" t="n">
        <v>32</v>
      </c>
      <c r="B35" s="43" t="s">
        <v>134</v>
      </c>
      <c r="C35" s="30" t="s">
        <v>13</v>
      </c>
      <c r="D35" s="31" t="s">
        <v>116</v>
      </c>
      <c r="E35" s="32" t="s">
        <v>49</v>
      </c>
      <c r="F35" s="42" t="s">
        <v>135</v>
      </c>
      <c r="G35" s="34" t="n">
        <v>800</v>
      </c>
      <c r="H35" s="35" t="n">
        <v>2019.11</v>
      </c>
      <c r="I35" s="34" t="n">
        <v>2400</v>
      </c>
      <c r="J35" s="34" t="n">
        <v>22</v>
      </c>
      <c r="K35" s="41" t="s">
        <v>118</v>
      </c>
      <c r="L35" s="34"/>
      <c r="M35" s="17"/>
      <c r="N35" s="17"/>
    </row>
    <row r="36" s="36" customFormat="true" ht="28" hidden="false" customHeight="true" outlineLevel="0" collapsed="false">
      <c r="A36" s="29" t="n">
        <v>33</v>
      </c>
      <c r="B36" s="30" t="s">
        <v>136</v>
      </c>
      <c r="C36" s="30" t="s">
        <v>7</v>
      </c>
      <c r="D36" s="31" t="s">
        <v>48</v>
      </c>
      <c r="E36" s="32" t="s">
        <v>49</v>
      </c>
      <c r="F36" s="33" t="s">
        <v>137</v>
      </c>
      <c r="G36" s="34" t="n">
        <v>800</v>
      </c>
      <c r="H36" s="35" t="n">
        <v>2019.11</v>
      </c>
      <c r="I36" s="34" t="n">
        <v>2400</v>
      </c>
      <c r="J36" s="34" t="n">
        <v>22</v>
      </c>
      <c r="K36" s="30" t="s">
        <v>67</v>
      </c>
      <c r="L36" s="34"/>
      <c r="M36" s="17"/>
      <c r="N36" s="17"/>
    </row>
    <row r="37" s="36" customFormat="true" ht="28" hidden="false" customHeight="true" outlineLevel="0" collapsed="false">
      <c r="A37" s="29" t="n">
        <v>34</v>
      </c>
      <c r="B37" s="30" t="s">
        <v>138</v>
      </c>
      <c r="C37" s="30" t="s">
        <v>7</v>
      </c>
      <c r="D37" s="31" t="s">
        <v>48</v>
      </c>
      <c r="E37" s="32" t="s">
        <v>49</v>
      </c>
      <c r="F37" s="33" t="s">
        <v>139</v>
      </c>
      <c r="G37" s="34" t="n">
        <v>800</v>
      </c>
      <c r="H37" s="35" t="n">
        <v>2019.11</v>
      </c>
      <c r="I37" s="34" t="n">
        <v>2400</v>
      </c>
      <c r="J37" s="34" t="n">
        <v>22</v>
      </c>
      <c r="K37" s="30" t="s">
        <v>67</v>
      </c>
      <c r="L37" s="34"/>
      <c r="M37" s="17"/>
      <c r="N37" s="17"/>
    </row>
    <row r="38" s="36" customFormat="true" ht="28" hidden="false" customHeight="true" outlineLevel="0" collapsed="false">
      <c r="A38" s="29" t="n">
        <v>35</v>
      </c>
      <c r="B38" s="30" t="s">
        <v>140</v>
      </c>
      <c r="C38" s="30" t="s">
        <v>25</v>
      </c>
      <c r="D38" s="31" t="s">
        <v>48</v>
      </c>
      <c r="E38" s="32" t="s">
        <v>49</v>
      </c>
      <c r="F38" s="33" t="s">
        <v>141</v>
      </c>
      <c r="G38" s="34" t="n">
        <v>800</v>
      </c>
      <c r="H38" s="35" t="n">
        <v>2019.12</v>
      </c>
      <c r="I38" s="34" t="n">
        <v>2400</v>
      </c>
      <c r="J38" s="34" t="n">
        <v>21</v>
      </c>
      <c r="K38" s="30" t="s">
        <v>67</v>
      </c>
      <c r="L38" s="34"/>
      <c r="M38" s="17"/>
      <c r="N38" s="17"/>
    </row>
    <row r="39" s="36" customFormat="true" ht="28" hidden="false" customHeight="true" outlineLevel="0" collapsed="false">
      <c r="A39" s="29" t="n">
        <v>36</v>
      </c>
      <c r="B39" s="30" t="s">
        <v>142</v>
      </c>
      <c r="C39" s="30" t="s">
        <v>16</v>
      </c>
      <c r="D39" s="31" t="s">
        <v>48</v>
      </c>
      <c r="E39" s="32" t="s">
        <v>49</v>
      </c>
      <c r="F39" s="33" t="s">
        <v>143</v>
      </c>
      <c r="G39" s="34" t="n">
        <v>800</v>
      </c>
      <c r="H39" s="35" t="n">
        <v>2020.03</v>
      </c>
      <c r="I39" s="34" t="n">
        <v>2400</v>
      </c>
      <c r="J39" s="34" t="n">
        <v>18</v>
      </c>
      <c r="K39" s="30" t="s">
        <v>70</v>
      </c>
      <c r="L39" s="34"/>
      <c r="M39" s="17"/>
      <c r="N39" s="17"/>
    </row>
    <row r="40" s="36" customFormat="true" ht="28" hidden="false" customHeight="true" outlineLevel="0" collapsed="false">
      <c r="A40" s="29" t="n">
        <v>37</v>
      </c>
      <c r="B40" s="30" t="s">
        <v>144</v>
      </c>
      <c r="C40" s="30" t="s">
        <v>18</v>
      </c>
      <c r="D40" s="31" t="s">
        <v>116</v>
      </c>
      <c r="E40" s="32" t="s">
        <v>49</v>
      </c>
      <c r="F40" s="33" t="s">
        <v>145</v>
      </c>
      <c r="G40" s="34" t="n">
        <v>800</v>
      </c>
      <c r="H40" s="35" t="n">
        <v>2020.04</v>
      </c>
      <c r="I40" s="34" t="n">
        <v>2400</v>
      </c>
      <c r="J40" s="34" t="n">
        <v>17</v>
      </c>
      <c r="K40" s="30" t="s">
        <v>146</v>
      </c>
      <c r="L40" s="34"/>
      <c r="M40" s="17"/>
      <c r="N40" s="17"/>
    </row>
    <row r="41" s="36" customFormat="true" ht="28" hidden="false" customHeight="true" outlineLevel="0" collapsed="false">
      <c r="A41" s="29" t="n">
        <v>38</v>
      </c>
      <c r="B41" s="30" t="s">
        <v>147</v>
      </c>
      <c r="C41" s="30" t="s">
        <v>11</v>
      </c>
      <c r="D41" s="31" t="s">
        <v>48</v>
      </c>
      <c r="E41" s="32" t="s">
        <v>49</v>
      </c>
      <c r="F41" s="33" t="s">
        <v>148</v>
      </c>
      <c r="G41" s="34" t="n">
        <v>800</v>
      </c>
      <c r="H41" s="35" t="n">
        <v>2020.04</v>
      </c>
      <c r="I41" s="34" t="n">
        <v>2400</v>
      </c>
      <c r="J41" s="34" t="n">
        <v>17</v>
      </c>
      <c r="K41" s="30" t="s">
        <v>146</v>
      </c>
      <c r="L41" s="34"/>
      <c r="M41" s="17"/>
      <c r="N41" s="17"/>
    </row>
    <row r="42" s="36" customFormat="true" ht="28" hidden="false" customHeight="true" outlineLevel="0" collapsed="false">
      <c r="A42" s="29" t="n">
        <v>39</v>
      </c>
      <c r="B42" s="30" t="s">
        <v>149</v>
      </c>
      <c r="C42" s="30" t="s">
        <v>11</v>
      </c>
      <c r="D42" s="31" t="s">
        <v>64</v>
      </c>
      <c r="E42" s="32" t="s">
        <v>65</v>
      </c>
      <c r="F42" s="33" t="s">
        <v>150</v>
      </c>
      <c r="G42" s="34" t="n">
        <v>1200</v>
      </c>
      <c r="H42" s="35" t="n">
        <v>2020.04</v>
      </c>
      <c r="I42" s="34" t="n">
        <v>3600</v>
      </c>
      <c r="J42" s="34" t="n">
        <v>17</v>
      </c>
      <c r="K42" s="30" t="s">
        <v>79</v>
      </c>
      <c r="L42" s="34"/>
      <c r="M42" s="17"/>
      <c r="N42" s="17"/>
    </row>
    <row r="43" s="36" customFormat="true" ht="28" hidden="false" customHeight="true" outlineLevel="0" collapsed="false">
      <c r="A43" s="29" t="n">
        <v>40</v>
      </c>
      <c r="B43" s="30" t="s">
        <v>151</v>
      </c>
      <c r="C43" s="30" t="s">
        <v>9</v>
      </c>
      <c r="D43" s="31" t="s">
        <v>116</v>
      </c>
      <c r="E43" s="32" t="s">
        <v>49</v>
      </c>
      <c r="F43" s="33" t="s">
        <v>152</v>
      </c>
      <c r="G43" s="34" t="n">
        <v>800</v>
      </c>
      <c r="H43" s="35" t="n">
        <v>2020.04</v>
      </c>
      <c r="I43" s="34" t="n">
        <v>2400</v>
      </c>
      <c r="J43" s="34" t="n">
        <v>17</v>
      </c>
      <c r="K43" s="30" t="s">
        <v>146</v>
      </c>
      <c r="L43" s="34"/>
      <c r="M43" s="17"/>
      <c r="N43" s="17"/>
    </row>
    <row r="44" s="36" customFormat="true" ht="28" hidden="false" customHeight="true" outlineLevel="0" collapsed="false">
      <c r="A44" s="29" t="n">
        <v>41</v>
      </c>
      <c r="B44" s="30" t="s">
        <v>153</v>
      </c>
      <c r="C44" s="30" t="s">
        <v>22</v>
      </c>
      <c r="D44" s="31" t="s">
        <v>48</v>
      </c>
      <c r="E44" s="32" t="s">
        <v>49</v>
      </c>
      <c r="F44" s="33" t="s">
        <v>154</v>
      </c>
      <c r="G44" s="34" t="n">
        <v>800</v>
      </c>
      <c r="H44" s="35" t="n">
        <v>2020.04</v>
      </c>
      <c r="I44" s="34" t="n">
        <v>2400</v>
      </c>
      <c r="J44" s="34" t="n">
        <v>17</v>
      </c>
      <c r="K44" s="30" t="s">
        <v>70</v>
      </c>
      <c r="L44" s="34"/>
      <c r="M44" s="17"/>
      <c r="N44" s="17"/>
    </row>
    <row r="45" s="36" customFormat="true" ht="28" hidden="false" customHeight="true" outlineLevel="0" collapsed="false">
      <c r="A45" s="29" t="n">
        <v>42</v>
      </c>
      <c r="B45" s="30" t="s">
        <v>155</v>
      </c>
      <c r="C45" s="30" t="s">
        <v>13</v>
      </c>
      <c r="D45" s="31" t="s">
        <v>116</v>
      </c>
      <c r="E45" s="32" t="s">
        <v>49</v>
      </c>
      <c r="F45" s="33" t="s">
        <v>156</v>
      </c>
      <c r="G45" s="34" t="n">
        <v>800</v>
      </c>
      <c r="H45" s="35" t="n">
        <v>2020.04</v>
      </c>
      <c r="I45" s="34" t="n">
        <v>2400</v>
      </c>
      <c r="J45" s="34" t="n">
        <v>17</v>
      </c>
      <c r="K45" s="30" t="s">
        <v>83</v>
      </c>
      <c r="L45" s="34"/>
      <c r="M45" s="17"/>
      <c r="N45" s="17"/>
    </row>
    <row r="46" s="36" customFormat="true" ht="28" hidden="false" customHeight="true" outlineLevel="0" collapsed="false">
      <c r="A46" s="29" t="n">
        <v>43</v>
      </c>
      <c r="B46" s="30" t="s">
        <v>157</v>
      </c>
      <c r="C46" s="30" t="s">
        <v>13</v>
      </c>
      <c r="D46" s="31" t="s">
        <v>116</v>
      </c>
      <c r="E46" s="32" t="s">
        <v>49</v>
      </c>
      <c r="F46" s="33" t="s">
        <v>158</v>
      </c>
      <c r="G46" s="34" t="n">
        <v>800</v>
      </c>
      <c r="H46" s="35" t="n">
        <v>2020.04</v>
      </c>
      <c r="I46" s="34" t="n">
        <v>2400</v>
      </c>
      <c r="J46" s="34" t="n">
        <v>17</v>
      </c>
      <c r="K46" s="30" t="s">
        <v>83</v>
      </c>
      <c r="L46" s="34"/>
      <c r="M46" s="17"/>
      <c r="N46" s="17"/>
    </row>
    <row r="47" s="36" customFormat="true" ht="28" hidden="false" customHeight="true" outlineLevel="0" collapsed="false">
      <c r="A47" s="29" t="n">
        <v>44</v>
      </c>
      <c r="B47" s="30" t="s">
        <v>159</v>
      </c>
      <c r="C47" s="30" t="s">
        <v>13</v>
      </c>
      <c r="D47" s="31" t="s">
        <v>116</v>
      </c>
      <c r="E47" s="32" t="s">
        <v>49</v>
      </c>
      <c r="F47" s="33" t="s">
        <v>160</v>
      </c>
      <c r="G47" s="34" t="n">
        <v>800</v>
      </c>
      <c r="H47" s="35" t="n">
        <v>2020.04</v>
      </c>
      <c r="I47" s="34" t="n">
        <v>2400</v>
      </c>
      <c r="J47" s="34" t="n">
        <v>17</v>
      </c>
      <c r="K47" s="30" t="s">
        <v>83</v>
      </c>
      <c r="L47" s="34"/>
      <c r="M47" s="17"/>
      <c r="N47" s="17"/>
    </row>
    <row r="48" s="36" customFormat="true" ht="28" hidden="false" customHeight="true" outlineLevel="0" collapsed="false">
      <c r="A48" s="29" t="n">
        <v>45</v>
      </c>
      <c r="B48" s="30" t="s">
        <v>161</v>
      </c>
      <c r="C48" s="30" t="s">
        <v>13</v>
      </c>
      <c r="D48" s="31" t="s">
        <v>116</v>
      </c>
      <c r="E48" s="32" t="s">
        <v>49</v>
      </c>
      <c r="F48" s="33" t="s">
        <v>162</v>
      </c>
      <c r="G48" s="34" t="n">
        <v>800</v>
      </c>
      <c r="H48" s="35" t="n">
        <v>2020.04</v>
      </c>
      <c r="I48" s="34" t="n">
        <v>2400</v>
      </c>
      <c r="J48" s="34" t="n">
        <v>17</v>
      </c>
      <c r="K48" s="30" t="s">
        <v>83</v>
      </c>
      <c r="L48" s="34"/>
      <c r="M48" s="17"/>
      <c r="N48" s="17"/>
    </row>
    <row r="49" s="36" customFormat="true" ht="28" hidden="false" customHeight="true" outlineLevel="0" collapsed="false">
      <c r="A49" s="29" t="n">
        <v>46</v>
      </c>
      <c r="B49" s="30" t="s">
        <v>163</v>
      </c>
      <c r="C49" s="30" t="s">
        <v>13</v>
      </c>
      <c r="D49" s="31" t="s">
        <v>116</v>
      </c>
      <c r="E49" s="32" t="s">
        <v>49</v>
      </c>
      <c r="F49" s="33" t="s">
        <v>164</v>
      </c>
      <c r="G49" s="34" t="n">
        <v>800</v>
      </c>
      <c r="H49" s="35" t="n">
        <v>2020.04</v>
      </c>
      <c r="I49" s="34" t="n">
        <v>2400</v>
      </c>
      <c r="J49" s="34" t="n">
        <v>17</v>
      </c>
      <c r="K49" s="30" t="s">
        <v>83</v>
      </c>
      <c r="L49" s="34"/>
      <c r="M49" s="17"/>
      <c r="N49" s="17"/>
    </row>
    <row r="50" s="36" customFormat="true" ht="28" hidden="false" customHeight="true" outlineLevel="0" collapsed="false">
      <c r="A50" s="29" t="n">
        <v>47</v>
      </c>
      <c r="B50" s="30" t="s">
        <v>165</v>
      </c>
      <c r="C50" s="30" t="s">
        <v>13</v>
      </c>
      <c r="D50" s="31" t="s">
        <v>116</v>
      </c>
      <c r="E50" s="32" t="s">
        <v>49</v>
      </c>
      <c r="F50" s="33" t="s">
        <v>166</v>
      </c>
      <c r="G50" s="34" t="n">
        <v>800</v>
      </c>
      <c r="H50" s="35" t="n">
        <v>2020.04</v>
      </c>
      <c r="I50" s="34" t="n">
        <v>2400</v>
      </c>
      <c r="J50" s="34" t="n">
        <v>17</v>
      </c>
      <c r="K50" s="30" t="s">
        <v>83</v>
      </c>
      <c r="L50" s="34"/>
      <c r="M50" s="17"/>
      <c r="N50" s="17"/>
    </row>
    <row r="51" s="36" customFormat="true" ht="28" hidden="false" customHeight="true" outlineLevel="0" collapsed="false">
      <c r="A51" s="29" t="n">
        <v>48</v>
      </c>
      <c r="B51" s="30" t="s">
        <v>167</v>
      </c>
      <c r="C51" s="30" t="s">
        <v>13</v>
      </c>
      <c r="D51" s="31" t="s">
        <v>116</v>
      </c>
      <c r="E51" s="32" t="s">
        <v>49</v>
      </c>
      <c r="F51" s="33" t="s">
        <v>168</v>
      </c>
      <c r="G51" s="34" t="n">
        <v>800</v>
      </c>
      <c r="H51" s="35" t="n">
        <v>2020.04</v>
      </c>
      <c r="I51" s="34" t="n">
        <v>2400</v>
      </c>
      <c r="J51" s="34" t="n">
        <v>17</v>
      </c>
      <c r="K51" s="30" t="s">
        <v>93</v>
      </c>
      <c r="L51" s="34"/>
      <c r="M51" s="17"/>
      <c r="N51" s="17"/>
    </row>
    <row r="52" s="36" customFormat="true" ht="28" hidden="false" customHeight="true" outlineLevel="0" collapsed="false">
      <c r="A52" s="29" t="n">
        <v>49</v>
      </c>
      <c r="B52" s="30" t="s">
        <v>169</v>
      </c>
      <c r="C52" s="30" t="s">
        <v>14</v>
      </c>
      <c r="D52" s="31" t="s">
        <v>48</v>
      </c>
      <c r="E52" s="32" t="s">
        <v>49</v>
      </c>
      <c r="F52" s="33" t="s">
        <v>170</v>
      </c>
      <c r="G52" s="34" t="n">
        <v>800</v>
      </c>
      <c r="H52" s="35" t="n">
        <v>2020.04</v>
      </c>
      <c r="I52" s="34" t="n">
        <v>2400</v>
      </c>
      <c r="J52" s="34" t="n">
        <v>17</v>
      </c>
      <c r="K52" s="30" t="s">
        <v>93</v>
      </c>
      <c r="L52" s="34"/>
      <c r="M52" s="17"/>
      <c r="N52" s="17"/>
    </row>
    <row r="53" s="36" customFormat="true" ht="28" hidden="false" customHeight="true" outlineLevel="0" collapsed="false">
      <c r="A53" s="29" t="n">
        <v>50</v>
      </c>
      <c r="B53" s="30" t="s">
        <v>171</v>
      </c>
      <c r="C53" s="30" t="s">
        <v>13</v>
      </c>
      <c r="D53" s="31" t="s">
        <v>48</v>
      </c>
      <c r="E53" s="32" t="s">
        <v>49</v>
      </c>
      <c r="F53" s="33" t="s">
        <v>172</v>
      </c>
      <c r="G53" s="34" t="n">
        <v>800</v>
      </c>
      <c r="H53" s="35" t="n">
        <v>2020.04</v>
      </c>
      <c r="I53" s="34" t="n">
        <v>2400</v>
      </c>
      <c r="J53" s="34" t="n">
        <v>17</v>
      </c>
      <c r="K53" s="30" t="s">
        <v>93</v>
      </c>
      <c r="L53" s="34"/>
      <c r="M53" s="17"/>
      <c r="N53" s="17"/>
    </row>
    <row r="54" s="36" customFormat="true" ht="28" hidden="false" customHeight="true" outlineLevel="0" collapsed="false">
      <c r="A54" s="29" t="n">
        <v>51</v>
      </c>
      <c r="B54" s="30" t="s">
        <v>173</v>
      </c>
      <c r="C54" s="30" t="s">
        <v>18</v>
      </c>
      <c r="D54" s="31" t="s">
        <v>116</v>
      </c>
      <c r="E54" s="32" t="s">
        <v>49</v>
      </c>
      <c r="F54" s="33" t="s">
        <v>174</v>
      </c>
      <c r="G54" s="34" t="n">
        <v>800</v>
      </c>
      <c r="H54" s="35" t="n">
        <v>2020.04</v>
      </c>
      <c r="I54" s="34" t="n">
        <v>2400</v>
      </c>
      <c r="J54" s="34" t="n">
        <v>17</v>
      </c>
      <c r="K54" s="30" t="s">
        <v>93</v>
      </c>
      <c r="L54" s="34"/>
      <c r="M54" s="17"/>
      <c r="N54" s="17"/>
    </row>
    <row r="55" s="36" customFormat="true" ht="28" hidden="false" customHeight="true" outlineLevel="0" collapsed="false">
      <c r="A55" s="29" t="n">
        <v>52</v>
      </c>
      <c r="B55" s="30" t="s">
        <v>175</v>
      </c>
      <c r="C55" s="30" t="s">
        <v>9</v>
      </c>
      <c r="D55" s="31" t="s">
        <v>48</v>
      </c>
      <c r="E55" s="32" t="s">
        <v>49</v>
      </c>
      <c r="F55" s="33" t="s">
        <v>176</v>
      </c>
      <c r="G55" s="34" t="n">
        <v>800</v>
      </c>
      <c r="H55" s="35" t="n">
        <v>2020.05</v>
      </c>
      <c r="I55" s="34" t="n">
        <v>2400</v>
      </c>
      <c r="J55" s="34" t="n">
        <v>16</v>
      </c>
      <c r="K55" s="30" t="s">
        <v>67</v>
      </c>
      <c r="L55" s="34"/>
      <c r="M55" s="17"/>
      <c r="N55" s="17"/>
    </row>
    <row r="56" s="36" customFormat="true" ht="28" hidden="false" customHeight="true" outlineLevel="0" collapsed="false">
      <c r="A56" s="29" t="n">
        <v>53</v>
      </c>
      <c r="B56" s="30" t="s">
        <v>177</v>
      </c>
      <c r="C56" s="30" t="s">
        <v>7</v>
      </c>
      <c r="D56" s="31" t="s">
        <v>48</v>
      </c>
      <c r="E56" s="32" t="s">
        <v>49</v>
      </c>
      <c r="F56" s="33" t="s">
        <v>178</v>
      </c>
      <c r="G56" s="34" t="n">
        <v>800</v>
      </c>
      <c r="H56" s="35" t="n">
        <v>2020.05</v>
      </c>
      <c r="I56" s="34" t="n">
        <v>2400</v>
      </c>
      <c r="J56" s="34" t="n">
        <v>16</v>
      </c>
      <c r="K56" s="30" t="s">
        <v>67</v>
      </c>
      <c r="L56" s="34"/>
      <c r="M56" s="17"/>
      <c r="N56" s="17"/>
    </row>
    <row r="57" s="36" customFormat="true" ht="28" hidden="false" customHeight="true" outlineLevel="0" collapsed="false">
      <c r="A57" s="29" t="n">
        <v>54</v>
      </c>
      <c r="B57" s="45" t="s">
        <v>179</v>
      </c>
      <c r="C57" s="45" t="s">
        <v>26</v>
      </c>
      <c r="D57" s="46" t="s">
        <v>77</v>
      </c>
      <c r="E57" s="45" t="s">
        <v>65</v>
      </c>
      <c r="F57" s="47" t="s">
        <v>180</v>
      </c>
      <c r="G57" s="34" t="n">
        <v>1200</v>
      </c>
      <c r="H57" s="35" t="n">
        <v>2020.06</v>
      </c>
      <c r="I57" s="34" t="n">
        <v>3600</v>
      </c>
      <c r="J57" s="34" t="n">
        <v>15</v>
      </c>
      <c r="K57" s="30" t="s">
        <v>181</v>
      </c>
      <c r="L57" s="34"/>
      <c r="M57" s="17"/>
      <c r="N57" s="17"/>
    </row>
    <row r="58" s="36" customFormat="true" ht="28" hidden="false" customHeight="true" outlineLevel="0" collapsed="false">
      <c r="A58" s="29" t="n">
        <v>55</v>
      </c>
      <c r="B58" s="45" t="s">
        <v>182</v>
      </c>
      <c r="C58" s="45" t="s">
        <v>15</v>
      </c>
      <c r="D58" s="46" t="s">
        <v>183</v>
      </c>
      <c r="E58" s="45" t="s">
        <v>49</v>
      </c>
      <c r="F58" s="47" t="s">
        <v>184</v>
      </c>
      <c r="G58" s="34" t="n">
        <v>800</v>
      </c>
      <c r="H58" s="35" t="n">
        <v>2020.06</v>
      </c>
      <c r="I58" s="34" t="n">
        <v>2400</v>
      </c>
      <c r="J58" s="34" t="n">
        <v>15</v>
      </c>
      <c r="K58" s="30" t="s">
        <v>67</v>
      </c>
      <c r="L58" s="34"/>
      <c r="M58" s="17"/>
      <c r="N58" s="17"/>
    </row>
    <row r="59" s="36" customFormat="true" ht="27" hidden="false" customHeight="true" outlineLevel="0" collapsed="false">
      <c r="A59" s="29" t="n">
        <v>56</v>
      </c>
      <c r="B59" s="45" t="s">
        <v>185</v>
      </c>
      <c r="C59" s="45" t="s">
        <v>27</v>
      </c>
      <c r="D59" s="46" t="s">
        <v>77</v>
      </c>
      <c r="E59" s="45" t="s">
        <v>65</v>
      </c>
      <c r="F59" s="47" t="s">
        <v>186</v>
      </c>
      <c r="G59" s="34" t="n">
        <v>1200</v>
      </c>
      <c r="H59" s="35" t="n">
        <v>2020.06</v>
      </c>
      <c r="I59" s="34" t="n">
        <v>3600</v>
      </c>
      <c r="J59" s="34" t="n">
        <v>15</v>
      </c>
      <c r="K59" s="30" t="s">
        <v>62</v>
      </c>
      <c r="L59" s="34"/>
      <c r="M59" s="17"/>
      <c r="N59" s="17"/>
    </row>
    <row r="60" s="36" customFormat="true" ht="28" hidden="false" customHeight="true" outlineLevel="0" collapsed="false">
      <c r="A60" s="29" t="n">
        <v>57</v>
      </c>
      <c r="B60" s="44" t="s">
        <v>187</v>
      </c>
      <c r="C60" s="30" t="s">
        <v>7</v>
      </c>
      <c r="D60" s="31" t="s">
        <v>48</v>
      </c>
      <c r="E60" s="32" t="s">
        <v>49</v>
      </c>
      <c r="F60" s="48" t="s">
        <v>188</v>
      </c>
      <c r="G60" s="34" t="n">
        <v>800</v>
      </c>
      <c r="H60" s="35" t="n">
        <v>2020.07</v>
      </c>
      <c r="I60" s="34" t="n">
        <v>2400</v>
      </c>
      <c r="J60" s="34" t="n">
        <v>14</v>
      </c>
      <c r="K60" s="30" t="s">
        <v>67</v>
      </c>
      <c r="L60" s="34"/>
      <c r="M60" s="17"/>
      <c r="N60" s="17"/>
    </row>
    <row r="61" s="36" customFormat="true" ht="28" hidden="false" customHeight="true" outlineLevel="0" collapsed="false">
      <c r="A61" s="29" t="n">
        <v>58</v>
      </c>
      <c r="B61" s="44" t="s">
        <v>189</v>
      </c>
      <c r="C61" s="30" t="s">
        <v>29</v>
      </c>
      <c r="D61" s="31" t="s">
        <v>77</v>
      </c>
      <c r="E61" s="32" t="s">
        <v>65</v>
      </c>
      <c r="F61" s="48" t="s">
        <v>190</v>
      </c>
      <c r="G61" s="34" t="n">
        <v>1200</v>
      </c>
      <c r="H61" s="35" t="n">
        <v>2020.09</v>
      </c>
      <c r="I61" s="34" t="n">
        <v>3600</v>
      </c>
      <c r="J61" s="34" t="n">
        <v>12</v>
      </c>
      <c r="K61" s="30" t="s">
        <v>191</v>
      </c>
      <c r="L61" s="34"/>
      <c r="M61" s="17"/>
      <c r="N61" s="17"/>
    </row>
    <row r="62" s="36" customFormat="true" ht="28" hidden="false" customHeight="true" outlineLevel="0" collapsed="false">
      <c r="A62" s="29" t="n">
        <v>59</v>
      </c>
      <c r="B62" s="44" t="s">
        <v>192</v>
      </c>
      <c r="C62" s="30" t="s">
        <v>30</v>
      </c>
      <c r="D62" s="31" t="s">
        <v>48</v>
      </c>
      <c r="E62" s="32" t="s">
        <v>49</v>
      </c>
      <c r="F62" s="48" t="s">
        <v>193</v>
      </c>
      <c r="G62" s="34" t="n">
        <v>800</v>
      </c>
      <c r="H62" s="35" t="n">
        <v>2020.09</v>
      </c>
      <c r="I62" s="34" t="n">
        <v>2400</v>
      </c>
      <c r="J62" s="34" t="n">
        <v>12</v>
      </c>
      <c r="K62" s="30" t="s">
        <v>67</v>
      </c>
      <c r="L62" s="34"/>
      <c r="M62" s="17"/>
      <c r="N62" s="17"/>
    </row>
    <row r="63" s="36" customFormat="true" ht="28" hidden="false" customHeight="true" outlineLevel="0" collapsed="false">
      <c r="A63" s="29" t="n">
        <v>60</v>
      </c>
      <c r="B63" s="44" t="s">
        <v>194</v>
      </c>
      <c r="C63" s="30" t="s">
        <v>30</v>
      </c>
      <c r="D63" s="31" t="s">
        <v>48</v>
      </c>
      <c r="E63" s="32" t="s">
        <v>49</v>
      </c>
      <c r="F63" s="48" t="s">
        <v>195</v>
      </c>
      <c r="G63" s="34" t="n">
        <v>800</v>
      </c>
      <c r="H63" s="35" t="n">
        <v>2020.09</v>
      </c>
      <c r="I63" s="34" t="n">
        <v>2400</v>
      </c>
      <c r="J63" s="34" t="n">
        <v>12</v>
      </c>
      <c r="K63" s="30" t="s">
        <v>67</v>
      </c>
      <c r="L63" s="34"/>
      <c r="M63" s="17"/>
      <c r="N63" s="17"/>
    </row>
    <row r="64" s="36" customFormat="true" ht="28" hidden="false" customHeight="true" outlineLevel="0" collapsed="false">
      <c r="A64" s="29" t="n">
        <v>61</v>
      </c>
      <c r="B64" s="44" t="s">
        <v>196</v>
      </c>
      <c r="C64" s="30" t="s">
        <v>30</v>
      </c>
      <c r="D64" s="31" t="s">
        <v>48</v>
      </c>
      <c r="E64" s="32" t="s">
        <v>49</v>
      </c>
      <c r="F64" s="48" t="s">
        <v>197</v>
      </c>
      <c r="G64" s="34" t="n">
        <v>800</v>
      </c>
      <c r="H64" s="35" t="n">
        <v>2020.09</v>
      </c>
      <c r="I64" s="34" t="n">
        <v>2400</v>
      </c>
      <c r="J64" s="34" t="n">
        <v>12</v>
      </c>
      <c r="K64" s="30" t="s">
        <v>67</v>
      </c>
      <c r="L64" s="34"/>
      <c r="M64" s="17"/>
      <c r="N64" s="17"/>
    </row>
    <row r="65" s="36" customFormat="true" ht="28" hidden="false" customHeight="true" outlineLevel="0" collapsed="false">
      <c r="A65" s="29" t="n">
        <v>62</v>
      </c>
      <c r="B65" s="44" t="s">
        <v>198</v>
      </c>
      <c r="C65" s="30" t="s">
        <v>28</v>
      </c>
      <c r="D65" s="31" t="s">
        <v>77</v>
      </c>
      <c r="E65" s="32" t="s">
        <v>49</v>
      </c>
      <c r="F65" s="48" t="s">
        <v>199</v>
      </c>
      <c r="G65" s="34" t="n">
        <v>800</v>
      </c>
      <c r="H65" s="39" t="n">
        <v>2020.1</v>
      </c>
      <c r="I65" s="34" t="n">
        <v>2400</v>
      </c>
      <c r="J65" s="34" t="n">
        <v>11</v>
      </c>
      <c r="K65" s="30" t="s">
        <v>114</v>
      </c>
      <c r="L65" s="34"/>
      <c r="M65" s="17"/>
      <c r="N65" s="17"/>
    </row>
    <row r="66" s="36" customFormat="true" ht="28" hidden="false" customHeight="true" outlineLevel="0" collapsed="false">
      <c r="A66" s="29" t="n">
        <v>63</v>
      </c>
      <c r="B66" s="44" t="s">
        <v>200</v>
      </c>
      <c r="C66" s="30" t="s">
        <v>31</v>
      </c>
      <c r="D66" s="31" t="s">
        <v>201</v>
      </c>
      <c r="E66" s="32" t="s">
        <v>65</v>
      </c>
      <c r="F66" s="48" t="s">
        <v>202</v>
      </c>
      <c r="G66" s="34" t="n">
        <v>1200</v>
      </c>
      <c r="H66" s="39" t="n">
        <v>2020.11</v>
      </c>
      <c r="I66" s="34" t="n">
        <v>3600</v>
      </c>
      <c r="J66" s="34" t="n">
        <v>10</v>
      </c>
      <c r="K66" s="30" t="s">
        <v>203</v>
      </c>
      <c r="L66" s="34"/>
      <c r="M66" s="17"/>
      <c r="N66" s="17"/>
    </row>
    <row r="67" s="36" customFormat="true" ht="33" hidden="false" customHeight="true" outlineLevel="0" collapsed="false">
      <c r="A67" s="29" t="n">
        <v>64</v>
      </c>
      <c r="B67" s="49" t="s">
        <v>204</v>
      </c>
      <c r="C67" s="30" t="s">
        <v>81</v>
      </c>
      <c r="D67" s="31" t="s">
        <v>77</v>
      </c>
      <c r="E67" s="50" t="s">
        <v>65</v>
      </c>
      <c r="F67" s="51" t="s">
        <v>205</v>
      </c>
      <c r="G67" s="52" t="n">
        <v>1200</v>
      </c>
      <c r="H67" s="39" t="n">
        <v>2020.12</v>
      </c>
      <c r="I67" s="34" t="n">
        <v>3600</v>
      </c>
      <c r="J67" s="34" t="n">
        <v>9</v>
      </c>
      <c r="K67" s="30" t="s">
        <v>114</v>
      </c>
      <c r="L67" s="40"/>
      <c r="M67" s="17"/>
      <c r="N67" s="17"/>
    </row>
    <row r="68" s="36" customFormat="true" ht="31" hidden="false" customHeight="true" outlineLevel="0" collapsed="false">
      <c r="A68" s="29" t="n">
        <v>65</v>
      </c>
      <c r="B68" s="49" t="s">
        <v>206</v>
      </c>
      <c r="C68" s="30" t="s">
        <v>81</v>
      </c>
      <c r="D68" s="31" t="s">
        <v>77</v>
      </c>
      <c r="E68" s="50" t="s">
        <v>65</v>
      </c>
      <c r="F68" s="51" t="s">
        <v>207</v>
      </c>
      <c r="G68" s="52" t="n">
        <v>1200</v>
      </c>
      <c r="H68" s="39" t="n">
        <v>2020.12</v>
      </c>
      <c r="I68" s="34" t="n">
        <v>3600</v>
      </c>
      <c r="J68" s="34" t="n">
        <v>9</v>
      </c>
      <c r="K68" s="30" t="s">
        <v>83</v>
      </c>
      <c r="L68" s="40"/>
      <c r="M68" s="17"/>
      <c r="N68" s="17"/>
    </row>
    <row r="69" s="36" customFormat="true" ht="33" hidden="false" customHeight="true" outlineLevel="0" collapsed="false">
      <c r="A69" s="29" t="n">
        <v>66</v>
      </c>
      <c r="B69" s="49" t="s">
        <v>208</v>
      </c>
      <c r="C69" s="30" t="s">
        <v>81</v>
      </c>
      <c r="D69" s="31" t="s">
        <v>77</v>
      </c>
      <c r="E69" s="50" t="s">
        <v>65</v>
      </c>
      <c r="F69" s="51" t="s">
        <v>209</v>
      </c>
      <c r="G69" s="52" t="n">
        <v>1200</v>
      </c>
      <c r="H69" s="39" t="n">
        <v>2020.12</v>
      </c>
      <c r="I69" s="34" t="n">
        <v>3600</v>
      </c>
      <c r="J69" s="34" t="n">
        <v>9</v>
      </c>
      <c r="K69" s="30" t="s">
        <v>83</v>
      </c>
      <c r="L69" s="40"/>
      <c r="M69" s="17"/>
      <c r="N69" s="17"/>
    </row>
    <row r="70" s="36" customFormat="true" ht="28" hidden="false" customHeight="true" outlineLevel="0" collapsed="false">
      <c r="A70" s="29" t="n">
        <v>67</v>
      </c>
      <c r="B70" s="49" t="s">
        <v>210</v>
      </c>
      <c r="C70" s="30" t="s">
        <v>81</v>
      </c>
      <c r="D70" s="31" t="s">
        <v>77</v>
      </c>
      <c r="E70" s="49" t="s">
        <v>49</v>
      </c>
      <c r="F70" s="53" t="s">
        <v>211</v>
      </c>
      <c r="G70" s="52" t="n">
        <v>800</v>
      </c>
      <c r="H70" s="39" t="n">
        <v>2020.12</v>
      </c>
      <c r="I70" s="34" t="n">
        <v>2400</v>
      </c>
      <c r="J70" s="34" t="n">
        <v>9</v>
      </c>
      <c r="K70" s="30" t="s">
        <v>79</v>
      </c>
      <c r="L70" s="34"/>
      <c r="M70" s="17"/>
      <c r="N70" s="17"/>
    </row>
    <row r="71" s="36" customFormat="true" ht="28" hidden="false" customHeight="true" outlineLevel="0" collapsed="false">
      <c r="A71" s="29" t="n">
        <v>68</v>
      </c>
      <c r="B71" s="49" t="s">
        <v>212</v>
      </c>
      <c r="C71" s="30" t="s">
        <v>81</v>
      </c>
      <c r="D71" s="31" t="s">
        <v>77</v>
      </c>
      <c r="E71" s="49" t="s">
        <v>49</v>
      </c>
      <c r="F71" s="53" t="s">
        <v>213</v>
      </c>
      <c r="G71" s="52" t="n">
        <v>800</v>
      </c>
      <c r="H71" s="39" t="n">
        <v>2020.12</v>
      </c>
      <c r="I71" s="34" t="n">
        <v>2400</v>
      </c>
      <c r="J71" s="34" t="n">
        <v>9</v>
      </c>
      <c r="K71" s="30" t="s">
        <v>83</v>
      </c>
      <c r="L71" s="34"/>
      <c r="M71" s="17"/>
      <c r="N71" s="17"/>
    </row>
    <row r="72" s="36" customFormat="true" ht="28" hidden="false" customHeight="true" outlineLevel="0" collapsed="false">
      <c r="A72" s="29" t="n">
        <v>69</v>
      </c>
      <c r="B72" s="49" t="s">
        <v>214</v>
      </c>
      <c r="C72" s="30" t="s">
        <v>81</v>
      </c>
      <c r="D72" s="31" t="s">
        <v>77</v>
      </c>
      <c r="E72" s="49" t="s">
        <v>49</v>
      </c>
      <c r="F72" s="53" t="s">
        <v>215</v>
      </c>
      <c r="G72" s="52" t="n">
        <v>800</v>
      </c>
      <c r="H72" s="39" t="n">
        <v>2020.12</v>
      </c>
      <c r="I72" s="34" t="n">
        <v>2400</v>
      </c>
      <c r="J72" s="34" t="n">
        <v>9</v>
      </c>
      <c r="K72" s="30" t="s">
        <v>83</v>
      </c>
      <c r="L72" s="34"/>
      <c r="M72" s="17"/>
      <c r="N72" s="17"/>
    </row>
    <row r="73" s="36" customFormat="true" ht="28" hidden="false" customHeight="true" outlineLevel="0" collapsed="false">
      <c r="A73" s="29" t="n">
        <v>70</v>
      </c>
      <c r="B73" s="49" t="s">
        <v>216</v>
      </c>
      <c r="C73" s="30" t="s">
        <v>81</v>
      </c>
      <c r="D73" s="31" t="s">
        <v>77</v>
      </c>
      <c r="E73" s="49" t="s">
        <v>49</v>
      </c>
      <c r="F73" s="53" t="s">
        <v>217</v>
      </c>
      <c r="G73" s="52" t="n">
        <v>800</v>
      </c>
      <c r="H73" s="39" t="n">
        <v>2020.12</v>
      </c>
      <c r="I73" s="34" t="n">
        <v>2400</v>
      </c>
      <c r="J73" s="34" t="n">
        <v>9</v>
      </c>
      <c r="K73" s="30" t="s">
        <v>83</v>
      </c>
      <c r="L73" s="34"/>
      <c r="M73" s="17"/>
      <c r="N73" s="17"/>
    </row>
    <row r="74" s="36" customFormat="true" ht="28" hidden="false" customHeight="true" outlineLevel="0" collapsed="false">
      <c r="A74" s="29" t="n">
        <v>71</v>
      </c>
      <c r="B74" s="49" t="s">
        <v>218</v>
      </c>
      <c r="C74" s="30" t="s">
        <v>81</v>
      </c>
      <c r="D74" s="31" t="s">
        <v>77</v>
      </c>
      <c r="E74" s="49" t="s">
        <v>49</v>
      </c>
      <c r="F74" s="53" t="s">
        <v>219</v>
      </c>
      <c r="G74" s="52" t="n">
        <v>800</v>
      </c>
      <c r="H74" s="39" t="n">
        <v>2020.12</v>
      </c>
      <c r="I74" s="34" t="n">
        <v>2400</v>
      </c>
      <c r="J74" s="34" t="n">
        <v>9</v>
      </c>
      <c r="K74" s="30" t="s">
        <v>83</v>
      </c>
      <c r="L74" s="34"/>
      <c r="M74" s="17"/>
      <c r="N74" s="17"/>
    </row>
    <row r="75" s="36" customFormat="true" ht="28" hidden="false" customHeight="true" outlineLevel="0" collapsed="false">
      <c r="A75" s="29" t="n">
        <v>72</v>
      </c>
      <c r="B75" s="49" t="s">
        <v>220</v>
      </c>
      <c r="C75" s="30" t="s">
        <v>81</v>
      </c>
      <c r="D75" s="31" t="s">
        <v>77</v>
      </c>
      <c r="E75" s="49" t="s">
        <v>49</v>
      </c>
      <c r="F75" s="53" t="s">
        <v>221</v>
      </c>
      <c r="G75" s="52" t="n">
        <v>800</v>
      </c>
      <c r="H75" s="39" t="n">
        <v>2020.12</v>
      </c>
      <c r="I75" s="34" t="n">
        <v>2400</v>
      </c>
      <c r="J75" s="34" t="n">
        <v>9</v>
      </c>
      <c r="K75" s="30" t="s">
        <v>83</v>
      </c>
      <c r="L75" s="34"/>
      <c r="M75" s="17"/>
      <c r="N75" s="17"/>
    </row>
    <row r="76" s="36" customFormat="true" ht="28" hidden="false" customHeight="true" outlineLevel="0" collapsed="false">
      <c r="A76" s="29" t="n">
        <v>73</v>
      </c>
      <c r="B76" s="49" t="s">
        <v>222</v>
      </c>
      <c r="C76" s="30" t="s">
        <v>81</v>
      </c>
      <c r="D76" s="31" t="s">
        <v>77</v>
      </c>
      <c r="E76" s="49" t="s">
        <v>49</v>
      </c>
      <c r="F76" s="53" t="s">
        <v>223</v>
      </c>
      <c r="G76" s="52" t="n">
        <v>800</v>
      </c>
      <c r="H76" s="39" t="n">
        <v>2020.12</v>
      </c>
      <c r="I76" s="34" t="n">
        <v>2400</v>
      </c>
      <c r="J76" s="34" t="n">
        <v>9</v>
      </c>
      <c r="K76" s="30" t="s">
        <v>83</v>
      </c>
      <c r="L76" s="34"/>
      <c r="M76" s="17"/>
      <c r="N76" s="17"/>
    </row>
    <row r="77" s="36" customFormat="true" ht="28" hidden="false" customHeight="true" outlineLevel="0" collapsed="false">
      <c r="A77" s="29" t="n">
        <v>74</v>
      </c>
      <c r="B77" s="49" t="s">
        <v>224</v>
      </c>
      <c r="C77" s="30" t="s">
        <v>81</v>
      </c>
      <c r="D77" s="31" t="s">
        <v>77</v>
      </c>
      <c r="E77" s="49" t="s">
        <v>49</v>
      </c>
      <c r="F77" s="53" t="s">
        <v>225</v>
      </c>
      <c r="G77" s="52" t="n">
        <v>800</v>
      </c>
      <c r="H77" s="39" t="n">
        <v>2020.12</v>
      </c>
      <c r="I77" s="34" t="n">
        <v>2400</v>
      </c>
      <c r="J77" s="34" t="n">
        <v>9</v>
      </c>
      <c r="K77" s="30" t="s">
        <v>83</v>
      </c>
      <c r="L77" s="34"/>
      <c r="M77" s="17"/>
      <c r="N77" s="17"/>
    </row>
    <row r="78" s="36" customFormat="true" ht="28" hidden="false" customHeight="true" outlineLevel="0" collapsed="false">
      <c r="A78" s="29" t="n">
        <v>75</v>
      </c>
      <c r="B78" s="49" t="s">
        <v>226</v>
      </c>
      <c r="C78" s="30" t="s">
        <v>81</v>
      </c>
      <c r="D78" s="31" t="s">
        <v>77</v>
      </c>
      <c r="E78" s="49" t="s">
        <v>49</v>
      </c>
      <c r="F78" s="53" t="s">
        <v>227</v>
      </c>
      <c r="G78" s="52" t="n">
        <v>800</v>
      </c>
      <c r="H78" s="39" t="n">
        <v>2020.12</v>
      </c>
      <c r="I78" s="34" t="n">
        <v>2400</v>
      </c>
      <c r="J78" s="34" t="n">
        <v>9</v>
      </c>
      <c r="K78" s="30" t="s">
        <v>114</v>
      </c>
      <c r="L78" s="34"/>
      <c r="M78" s="17"/>
      <c r="N78" s="17"/>
    </row>
    <row r="79" s="36" customFormat="true" ht="28" hidden="false" customHeight="true" outlineLevel="0" collapsed="false">
      <c r="A79" s="29" t="n">
        <v>76</v>
      </c>
      <c r="B79" s="49" t="s">
        <v>228</v>
      </c>
      <c r="C79" s="30" t="s">
        <v>81</v>
      </c>
      <c r="D79" s="31" t="s">
        <v>77</v>
      </c>
      <c r="E79" s="49" t="s">
        <v>49</v>
      </c>
      <c r="F79" s="53" t="s">
        <v>229</v>
      </c>
      <c r="G79" s="52" t="n">
        <v>800</v>
      </c>
      <c r="H79" s="39" t="n">
        <v>2020.12</v>
      </c>
      <c r="I79" s="34" t="n">
        <v>2400</v>
      </c>
      <c r="J79" s="34" t="n">
        <v>9</v>
      </c>
      <c r="K79" s="30" t="s">
        <v>83</v>
      </c>
      <c r="L79" s="34"/>
      <c r="M79" s="17"/>
      <c r="N79" s="17"/>
    </row>
    <row r="80" s="36" customFormat="true" ht="34" hidden="false" customHeight="true" outlineLevel="0" collapsed="false">
      <c r="A80" s="29" t="n">
        <v>77</v>
      </c>
      <c r="B80" s="49" t="s">
        <v>230</v>
      </c>
      <c r="C80" s="30" t="s">
        <v>81</v>
      </c>
      <c r="D80" s="31" t="s">
        <v>77</v>
      </c>
      <c r="E80" s="50" t="s">
        <v>65</v>
      </c>
      <c r="F80" s="51" t="s">
        <v>231</v>
      </c>
      <c r="G80" s="52" t="n">
        <v>1200</v>
      </c>
      <c r="H80" s="39" t="n">
        <v>2020.12</v>
      </c>
      <c r="I80" s="34" t="n">
        <v>3600</v>
      </c>
      <c r="J80" s="34" t="n">
        <v>9</v>
      </c>
      <c r="K80" s="30" t="s">
        <v>83</v>
      </c>
      <c r="L80" s="40"/>
      <c r="M80" s="17"/>
      <c r="N80" s="17"/>
    </row>
    <row r="81" s="36" customFormat="true" ht="28" hidden="false" customHeight="true" outlineLevel="0" collapsed="false">
      <c r="A81" s="29" t="n">
        <v>78</v>
      </c>
      <c r="B81" s="49" t="s">
        <v>232</v>
      </c>
      <c r="C81" s="30" t="s">
        <v>81</v>
      </c>
      <c r="D81" s="31" t="s">
        <v>77</v>
      </c>
      <c r="E81" s="49" t="s">
        <v>49</v>
      </c>
      <c r="F81" s="53" t="s">
        <v>233</v>
      </c>
      <c r="G81" s="52" t="n">
        <v>800</v>
      </c>
      <c r="H81" s="39" t="n">
        <v>2020.12</v>
      </c>
      <c r="I81" s="34" t="n">
        <v>2400</v>
      </c>
      <c r="J81" s="34" t="n">
        <v>9</v>
      </c>
      <c r="K81" s="30" t="s">
        <v>83</v>
      </c>
      <c r="L81" s="34"/>
      <c r="M81" s="17"/>
      <c r="N81" s="17"/>
    </row>
    <row r="82" s="36" customFormat="true" ht="28" hidden="false" customHeight="true" outlineLevel="0" collapsed="false">
      <c r="A82" s="29" t="n">
        <v>79</v>
      </c>
      <c r="B82" s="49" t="s">
        <v>234</v>
      </c>
      <c r="C82" s="30" t="s">
        <v>81</v>
      </c>
      <c r="D82" s="31" t="s">
        <v>77</v>
      </c>
      <c r="E82" s="50" t="s">
        <v>65</v>
      </c>
      <c r="F82" s="51" t="s">
        <v>235</v>
      </c>
      <c r="G82" s="52" t="n">
        <v>1200</v>
      </c>
      <c r="H82" s="39" t="n">
        <v>2020.12</v>
      </c>
      <c r="I82" s="34" t="n">
        <v>3600</v>
      </c>
      <c r="J82" s="34" t="n">
        <v>9</v>
      </c>
      <c r="K82" s="30" t="s">
        <v>83</v>
      </c>
      <c r="L82" s="34" t="s">
        <v>100</v>
      </c>
      <c r="M82" s="17"/>
      <c r="N82" s="17"/>
    </row>
    <row r="83" s="36" customFormat="true" ht="28" hidden="false" customHeight="true" outlineLevel="0" collapsed="false">
      <c r="A83" s="29" t="n">
        <v>80</v>
      </c>
      <c r="B83" s="49" t="s">
        <v>236</v>
      </c>
      <c r="C83" s="30" t="s">
        <v>81</v>
      </c>
      <c r="D83" s="31" t="s">
        <v>77</v>
      </c>
      <c r="E83" s="49" t="s">
        <v>49</v>
      </c>
      <c r="F83" s="53" t="s">
        <v>237</v>
      </c>
      <c r="G83" s="52" t="n">
        <v>800</v>
      </c>
      <c r="H83" s="39" t="n">
        <v>2020.12</v>
      </c>
      <c r="I83" s="34" t="n">
        <v>2400</v>
      </c>
      <c r="J83" s="34" t="n">
        <v>9</v>
      </c>
      <c r="K83" s="30" t="s">
        <v>83</v>
      </c>
      <c r="L83" s="34"/>
      <c r="M83" s="17"/>
      <c r="N83" s="17"/>
    </row>
    <row r="84" s="36" customFormat="true" ht="36" hidden="false" customHeight="true" outlineLevel="0" collapsed="false">
      <c r="A84" s="29" t="n">
        <v>81</v>
      </c>
      <c r="B84" s="49" t="s">
        <v>238</v>
      </c>
      <c r="C84" s="30" t="s">
        <v>81</v>
      </c>
      <c r="D84" s="31" t="s">
        <v>77</v>
      </c>
      <c r="E84" s="50" t="s">
        <v>65</v>
      </c>
      <c r="F84" s="51" t="s">
        <v>239</v>
      </c>
      <c r="G84" s="52" t="n">
        <v>1200</v>
      </c>
      <c r="H84" s="39" t="n">
        <v>2020.12</v>
      </c>
      <c r="I84" s="34" t="n">
        <v>3600</v>
      </c>
      <c r="J84" s="34" t="n">
        <v>9</v>
      </c>
      <c r="K84" s="30" t="s">
        <v>114</v>
      </c>
      <c r="L84" s="40"/>
      <c r="M84" s="17"/>
      <c r="N84" s="17"/>
    </row>
    <row r="85" s="36" customFormat="true" ht="28" hidden="false" customHeight="true" outlineLevel="0" collapsed="false">
      <c r="A85" s="29" t="n">
        <v>82</v>
      </c>
      <c r="B85" s="49" t="s">
        <v>240</v>
      </c>
      <c r="C85" s="30" t="s">
        <v>81</v>
      </c>
      <c r="D85" s="31" t="s">
        <v>77</v>
      </c>
      <c r="E85" s="49" t="s">
        <v>49</v>
      </c>
      <c r="F85" s="53" t="s">
        <v>241</v>
      </c>
      <c r="G85" s="52" t="n">
        <v>800</v>
      </c>
      <c r="H85" s="39" t="n">
        <v>2020.12</v>
      </c>
      <c r="I85" s="34" t="n">
        <v>2400</v>
      </c>
      <c r="J85" s="34" t="n">
        <v>9</v>
      </c>
      <c r="K85" s="30" t="s">
        <v>83</v>
      </c>
      <c r="L85" s="34"/>
      <c r="M85" s="17"/>
      <c r="N85" s="17"/>
    </row>
    <row r="86" s="36" customFormat="true" ht="28" hidden="false" customHeight="true" outlineLevel="0" collapsed="false">
      <c r="A86" s="29" t="n">
        <v>83</v>
      </c>
      <c r="B86" s="49" t="s">
        <v>242</v>
      </c>
      <c r="C86" s="30" t="s">
        <v>81</v>
      </c>
      <c r="D86" s="31" t="s">
        <v>77</v>
      </c>
      <c r="E86" s="49" t="s">
        <v>49</v>
      </c>
      <c r="F86" s="53" t="s">
        <v>243</v>
      </c>
      <c r="G86" s="52" t="n">
        <v>800</v>
      </c>
      <c r="H86" s="39" t="n">
        <v>2020.12</v>
      </c>
      <c r="I86" s="34" t="n">
        <v>2400</v>
      </c>
      <c r="J86" s="34" t="n">
        <v>9</v>
      </c>
      <c r="K86" s="30" t="s">
        <v>83</v>
      </c>
      <c r="L86" s="34"/>
      <c r="M86" s="17"/>
      <c r="N86" s="17"/>
    </row>
    <row r="87" s="36" customFormat="true" ht="28" hidden="false" customHeight="true" outlineLevel="0" collapsed="false">
      <c r="A87" s="29" t="n">
        <v>84</v>
      </c>
      <c r="B87" s="49" t="s">
        <v>244</v>
      </c>
      <c r="C87" s="30" t="s">
        <v>81</v>
      </c>
      <c r="D87" s="31" t="s">
        <v>77</v>
      </c>
      <c r="E87" s="49" t="s">
        <v>49</v>
      </c>
      <c r="F87" s="53" t="s">
        <v>245</v>
      </c>
      <c r="G87" s="52" t="n">
        <v>800</v>
      </c>
      <c r="H87" s="39" t="n">
        <v>2020.12</v>
      </c>
      <c r="I87" s="34" t="n">
        <v>2400</v>
      </c>
      <c r="J87" s="34" t="n">
        <v>9</v>
      </c>
      <c r="K87" s="30" t="s">
        <v>83</v>
      </c>
      <c r="L87" s="34"/>
      <c r="M87" s="17"/>
      <c r="N87" s="17"/>
    </row>
    <row r="88" s="36" customFormat="true" ht="28" hidden="false" customHeight="true" outlineLevel="0" collapsed="false">
      <c r="A88" s="29" t="n">
        <v>85</v>
      </c>
      <c r="B88" s="49" t="s">
        <v>246</v>
      </c>
      <c r="C88" s="30" t="s">
        <v>81</v>
      </c>
      <c r="D88" s="31" t="s">
        <v>77</v>
      </c>
      <c r="E88" s="49" t="s">
        <v>65</v>
      </c>
      <c r="F88" s="53" t="s">
        <v>247</v>
      </c>
      <c r="G88" s="52" t="n">
        <v>1200</v>
      </c>
      <c r="H88" s="39" t="n">
        <v>2020.12</v>
      </c>
      <c r="I88" s="34" t="n">
        <v>3600</v>
      </c>
      <c r="J88" s="34" t="n">
        <v>9</v>
      </c>
      <c r="K88" s="30" t="s">
        <v>83</v>
      </c>
      <c r="L88" s="34"/>
      <c r="M88" s="17"/>
      <c r="N88" s="17"/>
    </row>
    <row r="89" s="36" customFormat="true" ht="28" hidden="false" customHeight="true" outlineLevel="0" collapsed="false">
      <c r="A89" s="29" t="n">
        <v>86</v>
      </c>
      <c r="B89" s="49" t="s">
        <v>248</v>
      </c>
      <c r="C89" s="30" t="s">
        <v>81</v>
      </c>
      <c r="D89" s="31" t="s">
        <v>77</v>
      </c>
      <c r="E89" s="49" t="s">
        <v>65</v>
      </c>
      <c r="F89" s="53" t="s">
        <v>249</v>
      </c>
      <c r="G89" s="52" t="n">
        <v>1200</v>
      </c>
      <c r="H89" s="39" t="n">
        <v>2020.12</v>
      </c>
      <c r="I89" s="34" t="n">
        <v>3600</v>
      </c>
      <c r="J89" s="34" t="n">
        <v>9</v>
      </c>
      <c r="K89" s="30" t="s">
        <v>83</v>
      </c>
      <c r="L89" s="34"/>
      <c r="M89" s="17"/>
      <c r="N89" s="17"/>
    </row>
    <row r="90" s="36" customFormat="true" ht="28" hidden="false" customHeight="true" outlineLevel="0" collapsed="false">
      <c r="A90" s="29" t="n">
        <v>87</v>
      </c>
      <c r="B90" s="49" t="s">
        <v>250</v>
      </c>
      <c r="C90" s="30" t="s">
        <v>81</v>
      </c>
      <c r="D90" s="31" t="s">
        <v>77</v>
      </c>
      <c r="E90" s="49" t="s">
        <v>65</v>
      </c>
      <c r="F90" s="53" t="s">
        <v>251</v>
      </c>
      <c r="G90" s="52" t="n">
        <v>1200</v>
      </c>
      <c r="H90" s="39" t="n">
        <v>2020.12</v>
      </c>
      <c r="I90" s="34" t="n">
        <v>3600</v>
      </c>
      <c r="J90" s="34" t="n">
        <v>9</v>
      </c>
      <c r="K90" s="30" t="s">
        <v>83</v>
      </c>
      <c r="L90" s="34"/>
      <c r="M90" s="17"/>
      <c r="N90" s="17"/>
    </row>
    <row r="91" s="36" customFormat="true" ht="28" hidden="false" customHeight="true" outlineLevel="0" collapsed="false">
      <c r="A91" s="29" t="n">
        <v>88</v>
      </c>
      <c r="B91" s="49" t="s">
        <v>252</v>
      </c>
      <c r="C91" s="30" t="s">
        <v>81</v>
      </c>
      <c r="D91" s="31" t="s">
        <v>77</v>
      </c>
      <c r="E91" s="49" t="s">
        <v>65</v>
      </c>
      <c r="F91" s="53" t="s">
        <v>253</v>
      </c>
      <c r="G91" s="52" t="n">
        <v>1200</v>
      </c>
      <c r="H91" s="39" t="n">
        <v>2020.12</v>
      </c>
      <c r="I91" s="34" t="n">
        <v>3600</v>
      </c>
      <c r="J91" s="34" t="n">
        <v>9</v>
      </c>
      <c r="K91" s="30" t="s">
        <v>83</v>
      </c>
      <c r="L91" s="34"/>
      <c r="M91" s="17"/>
      <c r="N91" s="17"/>
    </row>
    <row r="92" s="36" customFormat="true" ht="28" hidden="false" customHeight="true" outlineLevel="0" collapsed="false">
      <c r="A92" s="29" t="n">
        <v>89</v>
      </c>
      <c r="B92" s="49" t="s">
        <v>254</v>
      </c>
      <c r="C92" s="30" t="s">
        <v>81</v>
      </c>
      <c r="D92" s="31" t="s">
        <v>77</v>
      </c>
      <c r="E92" s="49" t="s">
        <v>65</v>
      </c>
      <c r="F92" s="53" t="s">
        <v>255</v>
      </c>
      <c r="G92" s="52" t="n">
        <v>1200</v>
      </c>
      <c r="H92" s="39" t="n">
        <v>2020.12</v>
      </c>
      <c r="I92" s="34" t="n">
        <v>3600</v>
      </c>
      <c r="J92" s="34" t="n">
        <v>9</v>
      </c>
      <c r="K92" s="30" t="s">
        <v>83</v>
      </c>
      <c r="L92" s="34"/>
      <c r="M92" s="17"/>
      <c r="N92" s="17"/>
    </row>
    <row r="93" s="36" customFormat="true" ht="28" hidden="false" customHeight="true" outlineLevel="0" collapsed="false">
      <c r="A93" s="29" t="n">
        <v>90</v>
      </c>
      <c r="B93" s="49" t="s">
        <v>256</v>
      </c>
      <c r="C93" s="30" t="s">
        <v>81</v>
      </c>
      <c r="D93" s="31" t="s">
        <v>77</v>
      </c>
      <c r="E93" s="49" t="s">
        <v>49</v>
      </c>
      <c r="F93" s="53" t="s">
        <v>257</v>
      </c>
      <c r="G93" s="52" t="n">
        <v>800</v>
      </c>
      <c r="H93" s="39" t="n">
        <v>2020.12</v>
      </c>
      <c r="I93" s="34" t="n">
        <v>2400</v>
      </c>
      <c r="J93" s="34" t="n">
        <v>9</v>
      </c>
      <c r="K93" s="30" t="s">
        <v>79</v>
      </c>
      <c r="L93" s="34"/>
      <c r="M93" s="17"/>
      <c r="N93" s="17"/>
    </row>
    <row r="94" s="36" customFormat="true" ht="28" hidden="false" customHeight="true" outlineLevel="0" collapsed="false">
      <c r="A94" s="29" t="n">
        <v>91</v>
      </c>
      <c r="B94" s="49" t="s">
        <v>258</v>
      </c>
      <c r="C94" s="30" t="s">
        <v>9</v>
      </c>
      <c r="D94" s="31" t="s">
        <v>77</v>
      </c>
      <c r="E94" s="49" t="s">
        <v>49</v>
      </c>
      <c r="F94" s="53" t="s">
        <v>259</v>
      </c>
      <c r="G94" s="52" t="n">
        <v>800</v>
      </c>
      <c r="H94" s="39" t="n">
        <v>2020.12</v>
      </c>
      <c r="I94" s="34" t="n">
        <v>2400</v>
      </c>
      <c r="J94" s="34" t="n">
        <v>9</v>
      </c>
      <c r="K94" s="30" t="s">
        <v>67</v>
      </c>
      <c r="L94" s="34"/>
      <c r="M94" s="17"/>
      <c r="N94" s="17"/>
    </row>
    <row r="95" s="36" customFormat="true" ht="28" hidden="false" customHeight="true" outlineLevel="0" collapsed="false">
      <c r="A95" s="29" t="n">
        <v>92</v>
      </c>
      <c r="B95" s="49" t="s">
        <v>260</v>
      </c>
      <c r="C95" s="30" t="s">
        <v>9</v>
      </c>
      <c r="D95" s="31" t="s">
        <v>116</v>
      </c>
      <c r="E95" s="49" t="s">
        <v>49</v>
      </c>
      <c r="F95" s="53" t="s">
        <v>261</v>
      </c>
      <c r="G95" s="52" t="n">
        <v>800</v>
      </c>
      <c r="H95" s="39" t="n">
        <v>2021.01</v>
      </c>
      <c r="I95" s="34" t="n">
        <v>2400</v>
      </c>
      <c r="J95" s="34" t="n">
        <v>8</v>
      </c>
      <c r="K95" s="30" t="s">
        <v>67</v>
      </c>
      <c r="L95" s="34"/>
      <c r="M95" s="17"/>
      <c r="N95" s="17"/>
    </row>
    <row r="96" s="36" customFormat="true" ht="28" hidden="false" customHeight="true" outlineLevel="0" collapsed="false">
      <c r="A96" s="29" t="n">
        <v>93</v>
      </c>
      <c r="B96" s="49" t="s">
        <v>262</v>
      </c>
      <c r="C96" s="30" t="s">
        <v>7</v>
      </c>
      <c r="D96" s="31" t="s">
        <v>77</v>
      </c>
      <c r="E96" s="49" t="s">
        <v>49</v>
      </c>
      <c r="F96" s="53" t="s">
        <v>263</v>
      </c>
      <c r="G96" s="52" t="n">
        <v>800</v>
      </c>
      <c r="H96" s="39" t="n">
        <v>2021.02</v>
      </c>
      <c r="I96" s="34" t="n">
        <v>2400</v>
      </c>
      <c r="J96" s="34" t="n">
        <v>7</v>
      </c>
      <c r="K96" s="30" t="s">
        <v>67</v>
      </c>
      <c r="L96" s="34"/>
      <c r="M96" s="17"/>
      <c r="N96" s="17"/>
    </row>
    <row r="97" s="36" customFormat="true" ht="28" hidden="false" customHeight="true" outlineLevel="0" collapsed="false">
      <c r="A97" s="29" t="n">
        <v>94</v>
      </c>
      <c r="B97" s="49" t="s">
        <v>264</v>
      </c>
      <c r="C97" s="30" t="s">
        <v>7</v>
      </c>
      <c r="D97" s="31" t="s">
        <v>77</v>
      </c>
      <c r="E97" s="49" t="s">
        <v>49</v>
      </c>
      <c r="F97" s="53" t="s">
        <v>265</v>
      </c>
      <c r="G97" s="52" t="n">
        <v>800</v>
      </c>
      <c r="H97" s="39" t="n">
        <v>2021.02</v>
      </c>
      <c r="I97" s="34" t="n">
        <v>2400</v>
      </c>
      <c r="J97" s="34" t="n">
        <v>7</v>
      </c>
      <c r="K97" s="30" t="s">
        <v>67</v>
      </c>
      <c r="L97" s="34"/>
      <c r="M97" s="17"/>
      <c r="N97" s="17"/>
    </row>
    <row r="98" s="36" customFormat="true" ht="28" hidden="false" customHeight="true" outlineLevel="0" collapsed="false">
      <c r="A98" s="29" t="n">
        <v>95</v>
      </c>
      <c r="B98" s="49" t="s">
        <v>266</v>
      </c>
      <c r="C98" s="30" t="s">
        <v>7</v>
      </c>
      <c r="D98" s="31" t="s">
        <v>77</v>
      </c>
      <c r="E98" s="49" t="s">
        <v>49</v>
      </c>
      <c r="F98" s="53" t="s">
        <v>267</v>
      </c>
      <c r="G98" s="52" t="n">
        <v>800</v>
      </c>
      <c r="H98" s="39" t="n">
        <v>2021.02</v>
      </c>
      <c r="I98" s="34" t="n">
        <v>2400</v>
      </c>
      <c r="J98" s="34" t="n">
        <v>7</v>
      </c>
      <c r="K98" s="30" t="s">
        <v>67</v>
      </c>
      <c r="L98" s="34"/>
      <c r="M98" s="17"/>
      <c r="N98" s="17"/>
    </row>
    <row r="99" s="36" customFormat="true" ht="28" hidden="false" customHeight="true" outlineLevel="0" collapsed="false">
      <c r="A99" s="29" t="n">
        <v>96</v>
      </c>
      <c r="B99" s="49" t="s">
        <v>268</v>
      </c>
      <c r="C99" s="30" t="s">
        <v>32</v>
      </c>
      <c r="D99" s="31" t="s">
        <v>48</v>
      </c>
      <c r="E99" s="49" t="s">
        <v>65</v>
      </c>
      <c r="F99" s="53" t="s">
        <v>269</v>
      </c>
      <c r="G99" s="52" t="n">
        <v>1200</v>
      </c>
      <c r="H99" s="39" t="n">
        <v>2021.02</v>
      </c>
      <c r="I99" s="34" t="n">
        <v>3600</v>
      </c>
      <c r="J99" s="34" t="n">
        <v>7</v>
      </c>
      <c r="K99" s="30" t="s">
        <v>79</v>
      </c>
      <c r="L99" s="34"/>
      <c r="M99" s="17"/>
      <c r="N99" s="17"/>
    </row>
    <row r="100" s="36" customFormat="true" ht="28" hidden="false" customHeight="true" outlineLevel="0" collapsed="false">
      <c r="A100" s="29" t="n">
        <v>97</v>
      </c>
      <c r="B100" s="49" t="s">
        <v>270</v>
      </c>
      <c r="C100" s="30" t="s">
        <v>20</v>
      </c>
      <c r="D100" s="31" t="s">
        <v>77</v>
      </c>
      <c r="E100" s="49" t="s">
        <v>49</v>
      </c>
      <c r="F100" s="53" t="s">
        <v>271</v>
      </c>
      <c r="G100" s="34" t="n">
        <v>800</v>
      </c>
      <c r="H100" s="39" t="n">
        <v>2021.03</v>
      </c>
      <c r="I100" s="34" t="n">
        <v>2400</v>
      </c>
      <c r="J100" s="34" t="n">
        <v>6</v>
      </c>
      <c r="K100" s="30" t="s">
        <v>272</v>
      </c>
      <c r="L100" s="34"/>
      <c r="M100" s="17"/>
      <c r="N100" s="17"/>
    </row>
    <row r="101" s="36" customFormat="true" ht="28" hidden="false" customHeight="true" outlineLevel="0" collapsed="false">
      <c r="A101" s="29" t="n">
        <v>98</v>
      </c>
      <c r="B101" s="49" t="s">
        <v>273</v>
      </c>
      <c r="C101" s="30" t="s">
        <v>9</v>
      </c>
      <c r="D101" s="31" t="s">
        <v>77</v>
      </c>
      <c r="E101" s="49" t="s">
        <v>49</v>
      </c>
      <c r="F101" s="53" t="s">
        <v>274</v>
      </c>
      <c r="G101" s="34" t="n">
        <v>800</v>
      </c>
      <c r="H101" s="39" t="n">
        <v>2021.03</v>
      </c>
      <c r="I101" s="34" t="n">
        <v>2400</v>
      </c>
      <c r="J101" s="34" t="n">
        <v>6</v>
      </c>
      <c r="K101" s="30" t="s">
        <v>67</v>
      </c>
      <c r="L101" s="34"/>
      <c r="M101" s="17"/>
      <c r="N101" s="17"/>
    </row>
    <row r="102" s="36" customFormat="true" ht="28" hidden="false" customHeight="true" outlineLevel="0" collapsed="false">
      <c r="A102" s="29" t="n">
        <v>99</v>
      </c>
      <c r="B102" s="49" t="s">
        <v>275</v>
      </c>
      <c r="C102" s="30" t="s">
        <v>9</v>
      </c>
      <c r="D102" s="31" t="s">
        <v>77</v>
      </c>
      <c r="E102" s="49" t="s">
        <v>49</v>
      </c>
      <c r="F102" s="53" t="s">
        <v>276</v>
      </c>
      <c r="G102" s="34" t="n">
        <v>800</v>
      </c>
      <c r="H102" s="39" t="n">
        <v>2021.03</v>
      </c>
      <c r="I102" s="34" t="n">
        <v>2400</v>
      </c>
      <c r="J102" s="34" t="n">
        <v>6</v>
      </c>
      <c r="K102" s="30" t="s">
        <v>67</v>
      </c>
      <c r="L102" s="34"/>
      <c r="M102" s="17"/>
      <c r="N102" s="17"/>
    </row>
    <row r="103" s="36" customFormat="true" ht="28" hidden="false" customHeight="true" outlineLevel="0" collapsed="false">
      <c r="A103" s="29" t="n">
        <v>100</v>
      </c>
      <c r="B103" s="49" t="s">
        <v>277</v>
      </c>
      <c r="C103" s="30" t="s">
        <v>7</v>
      </c>
      <c r="D103" s="31" t="s">
        <v>77</v>
      </c>
      <c r="E103" s="49" t="s">
        <v>49</v>
      </c>
      <c r="F103" s="53" t="s">
        <v>278</v>
      </c>
      <c r="G103" s="34" t="n">
        <v>800</v>
      </c>
      <c r="H103" s="39" t="n">
        <v>2021.03</v>
      </c>
      <c r="I103" s="34" t="n">
        <v>2400</v>
      </c>
      <c r="J103" s="34" t="n">
        <v>6</v>
      </c>
      <c r="K103" s="30" t="s">
        <v>279</v>
      </c>
      <c r="L103" s="34"/>
      <c r="M103" s="17"/>
      <c r="N103" s="17"/>
    </row>
    <row r="104" s="36" customFormat="true" ht="28" hidden="false" customHeight="true" outlineLevel="0" collapsed="false">
      <c r="A104" s="29" t="n">
        <v>101</v>
      </c>
      <c r="B104" s="49" t="s">
        <v>280</v>
      </c>
      <c r="C104" s="30" t="s">
        <v>7</v>
      </c>
      <c r="D104" s="31" t="s">
        <v>77</v>
      </c>
      <c r="E104" s="49" t="s">
        <v>49</v>
      </c>
      <c r="F104" s="53" t="s">
        <v>281</v>
      </c>
      <c r="G104" s="34" t="n">
        <v>800</v>
      </c>
      <c r="H104" s="39" t="n">
        <v>2021.03</v>
      </c>
      <c r="I104" s="34" t="n">
        <v>2400</v>
      </c>
      <c r="J104" s="34" t="n">
        <v>6</v>
      </c>
      <c r="K104" s="30" t="s">
        <v>279</v>
      </c>
      <c r="L104" s="34"/>
      <c r="M104" s="17"/>
      <c r="N104" s="17"/>
    </row>
    <row r="105" s="36" customFormat="true" ht="28" hidden="false" customHeight="true" outlineLevel="0" collapsed="false">
      <c r="A105" s="29" t="n">
        <v>102</v>
      </c>
      <c r="B105" s="49" t="s">
        <v>282</v>
      </c>
      <c r="C105" s="30" t="s">
        <v>7</v>
      </c>
      <c r="D105" s="31" t="s">
        <v>77</v>
      </c>
      <c r="E105" s="49" t="s">
        <v>49</v>
      </c>
      <c r="F105" s="53" t="s">
        <v>283</v>
      </c>
      <c r="G105" s="34" t="n">
        <v>800</v>
      </c>
      <c r="H105" s="39" t="n">
        <v>2021.03</v>
      </c>
      <c r="I105" s="34" t="n">
        <v>2400</v>
      </c>
      <c r="J105" s="34" t="n">
        <v>6</v>
      </c>
      <c r="K105" s="30" t="s">
        <v>279</v>
      </c>
      <c r="L105" s="34"/>
      <c r="M105" s="17"/>
      <c r="N105" s="17"/>
    </row>
    <row r="106" s="36" customFormat="true" ht="28" hidden="false" customHeight="true" outlineLevel="0" collapsed="false">
      <c r="A106" s="29" t="n">
        <v>103</v>
      </c>
      <c r="B106" s="49" t="s">
        <v>284</v>
      </c>
      <c r="C106" s="30" t="s">
        <v>7</v>
      </c>
      <c r="D106" s="31" t="s">
        <v>77</v>
      </c>
      <c r="E106" s="49" t="s">
        <v>49</v>
      </c>
      <c r="F106" s="53" t="s">
        <v>285</v>
      </c>
      <c r="G106" s="34" t="n">
        <v>800</v>
      </c>
      <c r="H106" s="39" t="n">
        <v>2021.03</v>
      </c>
      <c r="I106" s="34" t="n">
        <v>2400</v>
      </c>
      <c r="J106" s="34" t="n">
        <v>6</v>
      </c>
      <c r="K106" s="30" t="s">
        <v>286</v>
      </c>
      <c r="L106" s="34"/>
      <c r="M106" s="17"/>
      <c r="N106" s="17"/>
    </row>
    <row r="107" s="36" customFormat="true" ht="28" hidden="false" customHeight="true" outlineLevel="0" collapsed="false">
      <c r="A107" s="29" t="n">
        <v>104</v>
      </c>
      <c r="B107" s="49" t="s">
        <v>287</v>
      </c>
      <c r="C107" s="30" t="s">
        <v>7</v>
      </c>
      <c r="D107" s="31" t="s">
        <v>77</v>
      </c>
      <c r="E107" s="49" t="s">
        <v>49</v>
      </c>
      <c r="F107" s="53" t="s">
        <v>288</v>
      </c>
      <c r="G107" s="34" t="n">
        <v>800</v>
      </c>
      <c r="H107" s="39" t="n">
        <v>2021.03</v>
      </c>
      <c r="I107" s="34" t="n">
        <v>2400</v>
      </c>
      <c r="J107" s="34" t="n">
        <v>6</v>
      </c>
      <c r="K107" s="30" t="s">
        <v>286</v>
      </c>
      <c r="L107" s="34"/>
      <c r="M107" s="17"/>
      <c r="N107" s="17"/>
    </row>
    <row r="108" s="36" customFormat="true" ht="28" hidden="false" customHeight="true" outlineLevel="0" collapsed="false">
      <c r="A108" s="29" t="n">
        <v>105</v>
      </c>
      <c r="B108" s="49" t="s">
        <v>289</v>
      </c>
      <c r="C108" s="30" t="s">
        <v>7</v>
      </c>
      <c r="D108" s="31" t="s">
        <v>77</v>
      </c>
      <c r="E108" s="49" t="s">
        <v>49</v>
      </c>
      <c r="F108" s="53" t="s">
        <v>290</v>
      </c>
      <c r="G108" s="34" t="n">
        <v>800</v>
      </c>
      <c r="H108" s="39" t="n">
        <v>2021.03</v>
      </c>
      <c r="I108" s="34" t="n">
        <v>2400</v>
      </c>
      <c r="J108" s="34" t="n">
        <v>6</v>
      </c>
      <c r="K108" s="30" t="s">
        <v>279</v>
      </c>
      <c r="L108" s="34"/>
      <c r="M108" s="17"/>
      <c r="N108" s="17"/>
    </row>
    <row r="109" s="36" customFormat="true" ht="28" hidden="false" customHeight="true" outlineLevel="0" collapsed="false">
      <c r="A109" s="29" t="n">
        <v>106</v>
      </c>
      <c r="B109" s="49" t="s">
        <v>291</v>
      </c>
      <c r="C109" s="30" t="s">
        <v>7</v>
      </c>
      <c r="D109" s="31" t="s">
        <v>77</v>
      </c>
      <c r="E109" s="49" t="s">
        <v>49</v>
      </c>
      <c r="F109" s="53" t="s">
        <v>292</v>
      </c>
      <c r="G109" s="34" t="n">
        <v>800</v>
      </c>
      <c r="H109" s="39" t="n">
        <v>2021.03</v>
      </c>
      <c r="I109" s="34" t="n">
        <v>2400</v>
      </c>
      <c r="J109" s="34" t="n">
        <v>6</v>
      </c>
      <c r="K109" s="30" t="s">
        <v>279</v>
      </c>
      <c r="L109" s="34"/>
      <c r="M109" s="17"/>
      <c r="N109" s="17"/>
    </row>
    <row r="110" s="36" customFormat="true" ht="28" hidden="false" customHeight="true" outlineLevel="0" collapsed="false">
      <c r="A110" s="29" t="n">
        <v>107</v>
      </c>
      <c r="B110" s="49" t="s">
        <v>293</v>
      </c>
      <c r="C110" s="30" t="s">
        <v>7</v>
      </c>
      <c r="D110" s="31" t="s">
        <v>77</v>
      </c>
      <c r="E110" s="49" t="s">
        <v>49</v>
      </c>
      <c r="F110" s="53" t="s">
        <v>294</v>
      </c>
      <c r="G110" s="34" t="n">
        <v>800</v>
      </c>
      <c r="H110" s="39" t="n">
        <v>2021.03</v>
      </c>
      <c r="I110" s="34" t="n">
        <v>2400</v>
      </c>
      <c r="J110" s="34" t="n">
        <v>6</v>
      </c>
      <c r="K110" s="30" t="s">
        <v>279</v>
      </c>
      <c r="L110" s="34"/>
      <c r="M110" s="17"/>
      <c r="N110" s="17"/>
    </row>
    <row r="111" s="36" customFormat="true" ht="28" hidden="false" customHeight="true" outlineLevel="0" collapsed="false">
      <c r="A111" s="29" t="n">
        <v>108</v>
      </c>
      <c r="B111" s="49" t="s">
        <v>295</v>
      </c>
      <c r="C111" s="30" t="s">
        <v>7</v>
      </c>
      <c r="D111" s="31" t="s">
        <v>77</v>
      </c>
      <c r="E111" s="49" t="s">
        <v>49</v>
      </c>
      <c r="F111" s="53" t="s">
        <v>296</v>
      </c>
      <c r="G111" s="34" t="n">
        <v>800</v>
      </c>
      <c r="H111" s="39" t="n">
        <v>2021.03</v>
      </c>
      <c r="I111" s="34" t="n">
        <v>2400</v>
      </c>
      <c r="J111" s="34" t="n">
        <v>6</v>
      </c>
      <c r="K111" s="30" t="s">
        <v>279</v>
      </c>
      <c r="L111" s="34"/>
      <c r="M111" s="17"/>
      <c r="N111" s="17"/>
    </row>
    <row r="112" s="36" customFormat="true" ht="28" hidden="false" customHeight="true" outlineLevel="0" collapsed="false">
      <c r="A112" s="29" t="n">
        <v>109</v>
      </c>
      <c r="B112" s="49" t="s">
        <v>297</v>
      </c>
      <c r="C112" s="30" t="s">
        <v>7</v>
      </c>
      <c r="D112" s="31" t="s">
        <v>77</v>
      </c>
      <c r="E112" s="49" t="s">
        <v>49</v>
      </c>
      <c r="F112" s="53" t="s">
        <v>298</v>
      </c>
      <c r="G112" s="34" t="n">
        <v>800</v>
      </c>
      <c r="H112" s="39" t="n">
        <v>2021.03</v>
      </c>
      <c r="I112" s="34" t="n">
        <v>2400</v>
      </c>
      <c r="J112" s="34" t="n">
        <v>6</v>
      </c>
      <c r="K112" s="30" t="s">
        <v>279</v>
      </c>
      <c r="L112" s="34"/>
      <c r="M112" s="17"/>
      <c r="N112" s="17"/>
    </row>
    <row r="113" s="36" customFormat="true" ht="28" hidden="false" customHeight="true" outlineLevel="0" collapsed="false">
      <c r="A113" s="29" t="n">
        <v>110</v>
      </c>
      <c r="B113" s="49" t="s">
        <v>299</v>
      </c>
      <c r="C113" s="30" t="s">
        <v>7</v>
      </c>
      <c r="D113" s="31" t="s">
        <v>77</v>
      </c>
      <c r="E113" s="49" t="s">
        <v>49</v>
      </c>
      <c r="F113" s="53" t="s">
        <v>300</v>
      </c>
      <c r="G113" s="34" t="n">
        <v>800</v>
      </c>
      <c r="H113" s="39" t="n">
        <v>2021.03</v>
      </c>
      <c r="I113" s="34" t="n">
        <v>2400</v>
      </c>
      <c r="J113" s="34" t="n">
        <v>6</v>
      </c>
      <c r="K113" s="30" t="s">
        <v>279</v>
      </c>
      <c r="L113" s="34"/>
      <c r="M113" s="17"/>
      <c r="N113" s="17"/>
    </row>
    <row r="114" s="36" customFormat="true" ht="28" hidden="false" customHeight="true" outlineLevel="0" collapsed="false">
      <c r="A114" s="29" t="n">
        <v>111</v>
      </c>
      <c r="B114" s="49" t="s">
        <v>301</v>
      </c>
      <c r="C114" s="30" t="s">
        <v>7</v>
      </c>
      <c r="D114" s="31" t="s">
        <v>77</v>
      </c>
      <c r="E114" s="49" t="s">
        <v>49</v>
      </c>
      <c r="F114" s="53" t="s">
        <v>302</v>
      </c>
      <c r="G114" s="34" t="n">
        <v>800</v>
      </c>
      <c r="H114" s="39" t="n">
        <v>2021.03</v>
      </c>
      <c r="I114" s="34" t="n">
        <v>2400</v>
      </c>
      <c r="J114" s="34" t="n">
        <v>6</v>
      </c>
      <c r="K114" s="30" t="s">
        <v>279</v>
      </c>
      <c r="L114" s="34"/>
      <c r="M114" s="17"/>
      <c r="N114" s="17"/>
    </row>
    <row r="115" s="36" customFormat="true" ht="28" hidden="false" customHeight="true" outlineLevel="0" collapsed="false">
      <c r="A115" s="29" t="n">
        <v>112</v>
      </c>
      <c r="B115" s="49" t="s">
        <v>303</v>
      </c>
      <c r="C115" s="30" t="s">
        <v>7</v>
      </c>
      <c r="D115" s="31" t="s">
        <v>77</v>
      </c>
      <c r="E115" s="49" t="s">
        <v>49</v>
      </c>
      <c r="F115" s="53" t="s">
        <v>304</v>
      </c>
      <c r="G115" s="34" t="n">
        <v>800</v>
      </c>
      <c r="H115" s="39" t="n">
        <v>2021.03</v>
      </c>
      <c r="I115" s="34" t="n">
        <v>2400</v>
      </c>
      <c r="J115" s="34" t="n">
        <v>6</v>
      </c>
      <c r="K115" s="30" t="s">
        <v>279</v>
      </c>
      <c r="L115" s="34"/>
      <c r="M115" s="17"/>
      <c r="N115" s="17"/>
    </row>
    <row r="116" s="36" customFormat="true" ht="28" hidden="false" customHeight="true" outlineLevel="0" collapsed="false">
      <c r="A116" s="29" t="n">
        <v>113</v>
      </c>
      <c r="B116" s="49" t="s">
        <v>305</v>
      </c>
      <c r="C116" s="30" t="s">
        <v>7</v>
      </c>
      <c r="D116" s="31" t="s">
        <v>77</v>
      </c>
      <c r="E116" s="49" t="s">
        <v>49</v>
      </c>
      <c r="F116" s="53" t="s">
        <v>306</v>
      </c>
      <c r="G116" s="34" t="n">
        <v>800</v>
      </c>
      <c r="H116" s="39" t="n">
        <v>2021.03</v>
      </c>
      <c r="I116" s="34" t="n">
        <v>2400</v>
      </c>
      <c r="J116" s="34" t="n">
        <v>6</v>
      </c>
      <c r="K116" s="30" t="s">
        <v>279</v>
      </c>
      <c r="L116" s="34"/>
      <c r="M116" s="17"/>
      <c r="N116" s="17"/>
    </row>
    <row r="117" s="36" customFormat="true" ht="28" hidden="false" customHeight="true" outlineLevel="0" collapsed="false">
      <c r="A117" s="29" t="n">
        <v>114</v>
      </c>
      <c r="B117" s="49" t="s">
        <v>307</v>
      </c>
      <c r="C117" s="30" t="s">
        <v>7</v>
      </c>
      <c r="D117" s="31" t="s">
        <v>77</v>
      </c>
      <c r="E117" s="49" t="s">
        <v>49</v>
      </c>
      <c r="F117" s="53" t="s">
        <v>308</v>
      </c>
      <c r="G117" s="34" t="n">
        <v>800</v>
      </c>
      <c r="H117" s="39" t="n">
        <v>2021.03</v>
      </c>
      <c r="I117" s="34" t="n">
        <v>2400</v>
      </c>
      <c r="J117" s="34" t="n">
        <v>6</v>
      </c>
      <c r="K117" s="30" t="s">
        <v>309</v>
      </c>
      <c r="L117" s="34"/>
      <c r="M117" s="17"/>
      <c r="N117" s="17"/>
    </row>
    <row r="118" s="36" customFormat="true" ht="28" hidden="false" customHeight="true" outlineLevel="0" collapsed="false">
      <c r="A118" s="29" t="n">
        <v>115</v>
      </c>
      <c r="B118" s="49" t="s">
        <v>310</v>
      </c>
      <c r="C118" s="30" t="s">
        <v>7</v>
      </c>
      <c r="D118" s="31" t="s">
        <v>77</v>
      </c>
      <c r="E118" s="49" t="s">
        <v>49</v>
      </c>
      <c r="F118" s="53" t="s">
        <v>311</v>
      </c>
      <c r="G118" s="34" t="n">
        <v>800</v>
      </c>
      <c r="H118" s="39" t="n">
        <v>2021.03</v>
      </c>
      <c r="I118" s="34" t="n">
        <v>2400</v>
      </c>
      <c r="J118" s="34" t="n">
        <v>6</v>
      </c>
      <c r="K118" s="30" t="s">
        <v>279</v>
      </c>
      <c r="L118" s="34"/>
      <c r="M118" s="17"/>
      <c r="N118" s="17"/>
    </row>
    <row r="119" s="36" customFormat="true" ht="28" hidden="false" customHeight="true" outlineLevel="0" collapsed="false">
      <c r="A119" s="29" t="n">
        <v>116</v>
      </c>
      <c r="B119" s="49" t="s">
        <v>312</v>
      </c>
      <c r="C119" s="30" t="s">
        <v>7</v>
      </c>
      <c r="D119" s="31" t="s">
        <v>77</v>
      </c>
      <c r="E119" s="49" t="s">
        <v>49</v>
      </c>
      <c r="F119" s="53" t="s">
        <v>313</v>
      </c>
      <c r="G119" s="34" t="n">
        <v>800</v>
      </c>
      <c r="H119" s="39" t="n">
        <v>2021.03</v>
      </c>
      <c r="I119" s="34" t="n">
        <v>2400</v>
      </c>
      <c r="J119" s="34" t="n">
        <v>6</v>
      </c>
      <c r="K119" s="30" t="s">
        <v>279</v>
      </c>
      <c r="L119" s="34"/>
      <c r="M119" s="17"/>
      <c r="N119" s="17"/>
    </row>
    <row r="120" s="36" customFormat="true" ht="28" hidden="false" customHeight="true" outlineLevel="0" collapsed="false">
      <c r="A120" s="29" t="n">
        <v>117</v>
      </c>
      <c r="B120" s="49" t="s">
        <v>314</v>
      </c>
      <c r="C120" s="30" t="s">
        <v>7</v>
      </c>
      <c r="D120" s="31" t="s">
        <v>77</v>
      </c>
      <c r="E120" s="49" t="s">
        <v>49</v>
      </c>
      <c r="F120" s="53" t="s">
        <v>315</v>
      </c>
      <c r="G120" s="34" t="n">
        <v>800</v>
      </c>
      <c r="H120" s="39" t="n">
        <v>2021.03</v>
      </c>
      <c r="I120" s="34" t="n">
        <v>2400</v>
      </c>
      <c r="J120" s="34" t="n">
        <v>6</v>
      </c>
      <c r="K120" s="30" t="s">
        <v>279</v>
      </c>
      <c r="L120" s="34"/>
      <c r="M120" s="17"/>
      <c r="N120" s="17"/>
    </row>
    <row r="121" s="36" customFormat="true" ht="28" hidden="false" customHeight="true" outlineLevel="0" collapsed="false">
      <c r="A121" s="29" t="n">
        <v>118</v>
      </c>
      <c r="B121" s="49" t="s">
        <v>316</v>
      </c>
      <c r="C121" s="30" t="s">
        <v>7</v>
      </c>
      <c r="D121" s="31" t="s">
        <v>77</v>
      </c>
      <c r="E121" s="49" t="s">
        <v>49</v>
      </c>
      <c r="F121" s="53" t="s">
        <v>317</v>
      </c>
      <c r="G121" s="34" t="n">
        <v>800</v>
      </c>
      <c r="H121" s="39" t="n">
        <v>2021.03</v>
      </c>
      <c r="I121" s="34" t="n">
        <v>2400</v>
      </c>
      <c r="J121" s="34" t="n">
        <v>6</v>
      </c>
      <c r="K121" s="30" t="s">
        <v>279</v>
      </c>
      <c r="L121" s="34"/>
      <c r="M121" s="17"/>
      <c r="N121" s="17"/>
    </row>
    <row r="122" s="36" customFormat="true" ht="28" hidden="false" customHeight="true" outlineLevel="0" collapsed="false">
      <c r="A122" s="29" t="n">
        <v>119</v>
      </c>
      <c r="B122" s="49" t="s">
        <v>318</v>
      </c>
      <c r="C122" s="30" t="s">
        <v>81</v>
      </c>
      <c r="D122" s="31" t="s">
        <v>77</v>
      </c>
      <c r="E122" s="49" t="s">
        <v>49</v>
      </c>
      <c r="F122" s="53" t="s">
        <v>319</v>
      </c>
      <c r="G122" s="34" t="n">
        <v>800</v>
      </c>
      <c r="H122" s="39" t="n">
        <v>2021.03</v>
      </c>
      <c r="I122" s="34" t="n">
        <v>2400</v>
      </c>
      <c r="J122" s="34" t="n">
        <v>6</v>
      </c>
      <c r="K122" s="30" t="s">
        <v>83</v>
      </c>
      <c r="L122" s="34"/>
      <c r="M122" s="17"/>
      <c r="N122" s="17"/>
    </row>
    <row r="123" s="36" customFormat="true" ht="28" hidden="false" customHeight="true" outlineLevel="0" collapsed="false">
      <c r="A123" s="29" t="n">
        <v>120</v>
      </c>
      <c r="B123" s="49" t="s">
        <v>320</v>
      </c>
      <c r="C123" s="30" t="s">
        <v>81</v>
      </c>
      <c r="D123" s="31" t="s">
        <v>77</v>
      </c>
      <c r="E123" s="49" t="s">
        <v>49</v>
      </c>
      <c r="F123" s="53" t="s">
        <v>321</v>
      </c>
      <c r="G123" s="34" t="n">
        <v>800</v>
      </c>
      <c r="H123" s="39" t="n">
        <v>2021.03</v>
      </c>
      <c r="I123" s="34" t="n">
        <v>2400</v>
      </c>
      <c r="J123" s="34" t="n">
        <v>6</v>
      </c>
      <c r="K123" s="30" t="s">
        <v>83</v>
      </c>
      <c r="L123" s="34"/>
      <c r="M123" s="17"/>
      <c r="N123" s="17"/>
    </row>
    <row r="124" s="36" customFormat="true" ht="28" hidden="false" customHeight="true" outlineLevel="0" collapsed="false">
      <c r="A124" s="29" t="n">
        <v>121</v>
      </c>
      <c r="B124" s="49" t="s">
        <v>322</v>
      </c>
      <c r="C124" s="30" t="s">
        <v>81</v>
      </c>
      <c r="D124" s="31" t="s">
        <v>77</v>
      </c>
      <c r="E124" s="49" t="s">
        <v>49</v>
      </c>
      <c r="F124" s="53" t="s">
        <v>323</v>
      </c>
      <c r="G124" s="34" t="n">
        <v>800</v>
      </c>
      <c r="H124" s="39" t="n">
        <v>2021.03</v>
      </c>
      <c r="I124" s="34" t="n">
        <v>2400</v>
      </c>
      <c r="J124" s="34" t="n">
        <v>6</v>
      </c>
      <c r="K124" s="30" t="s">
        <v>83</v>
      </c>
      <c r="L124" s="34"/>
      <c r="M124" s="17"/>
      <c r="N124" s="17"/>
    </row>
    <row r="125" s="36" customFormat="true" ht="28" hidden="false" customHeight="true" outlineLevel="0" collapsed="false">
      <c r="A125" s="29" t="n">
        <v>122</v>
      </c>
      <c r="B125" s="49" t="s">
        <v>324</v>
      </c>
      <c r="C125" s="30" t="s">
        <v>81</v>
      </c>
      <c r="D125" s="31" t="s">
        <v>77</v>
      </c>
      <c r="E125" s="49" t="s">
        <v>49</v>
      </c>
      <c r="F125" s="53" t="s">
        <v>325</v>
      </c>
      <c r="G125" s="34" t="n">
        <v>800</v>
      </c>
      <c r="H125" s="39" t="n">
        <v>2021.03</v>
      </c>
      <c r="I125" s="34" t="n">
        <v>2400</v>
      </c>
      <c r="J125" s="34" t="n">
        <v>6</v>
      </c>
      <c r="K125" s="30" t="s">
        <v>83</v>
      </c>
      <c r="L125" s="34"/>
      <c r="M125" s="17"/>
      <c r="N125" s="17"/>
    </row>
    <row r="126" s="36" customFormat="true" ht="28" hidden="false" customHeight="true" outlineLevel="0" collapsed="false">
      <c r="A126" s="29" t="n">
        <v>123</v>
      </c>
      <c r="B126" s="49" t="s">
        <v>326</v>
      </c>
      <c r="C126" s="30" t="s">
        <v>81</v>
      </c>
      <c r="D126" s="31" t="s">
        <v>77</v>
      </c>
      <c r="E126" s="49" t="s">
        <v>49</v>
      </c>
      <c r="F126" s="53" t="s">
        <v>327</v>
      </c>
      <c r="G126" s="34" t="n">
        <v>800</v>
      </c>
      <c r="H126" s="39" t="n">
        <v>2021.03</v>
      </c>
      <c r="I126" s="34" t="n">
        <v>2400</v>
      </c>
      <c r="J126" s="34" t="n">
        <v>6</v>
      </c>
      <c r="K126" s="30" t="s">
        <v>83</v>
      </c>
      <c r="L126" s="34"/>
      <c r="M126" s="17"/>
      <c r="N126" s="17"/>
    </row>
    <row r="127" s="36" customFormat="true" ht="28" hidden="false" customHeight="true" outlineLevel="0" collapsed="false">
      <c r="A127" s="29" t="n">
        <v>124</v>
      </c>
      <c r="B127" s="49" t="s">
        <v>328</v>
      </c>
      <c r="C127" s="30" t="s">
        <v>81</v>
      </c>
      <c r="D127" s="31" t="s">
        <v>77</v>
      </c>
      <c r="E127" s="49" t="s">
        <v>49</v>
      </c>
      <c r="F127" s="53" t="s">
        <v>329</v>
      </c>
      <c r="G127" s="34" t="n">
        <v>800</v>
      </c>
      <c r="H127" s="39" t="n">
        <v>2021.03</v>
      </c>
      <c r="I127" s="34" t="n">
        <v>2400</v>
      </c>
      <c r="J127" s="34" t="n">
        <v>6</v>
      </c>
      <c r="K127" s="30" t="s">
        <v>83</v>
      </c>
      <c r="L127" s="34"/>
      <c r="M127" s="17"/>
      <c r="N127" s="17"/>
    </row>
    <row r="128" s="36" customFormat="true" ht="28" hidden="false" customHeight="true" outlineLevel="0" collapsed="false">
      <c r="A128" s="29" t="n">
        <v>125</v>
      </c>
      <c r="B128" s="49" t="s">
        <v>330</v>
      </c>
      <c r="C128" s="30" t="s">
        <v>19</v>
      </c>
      <c r="D128" s="31" t="s">
        <v>77</v>
      </c>
      <c r="E128" s="49" t="s">
        <v>65</v>
      </c>
      <c r="F128" s="53" t="s">
        <v>331</v>
      </c>
      <c r="G128" s="34" t="n">
        <v>1200</v>
      </c>
      <c r="H128" s="39" t="n">
        <v>2021.03</v>
      </c>
      <c r="I128" s="34" t="n">
        <v>3600</v>
      </c>
      <c r="J128" s="34" t="n">
        <v>6</v>
      </c>
      <c r="K128" s="30" t="s">
        <v>332</v>
      </c>
      <c r="L128" s="34"/>
      <c r="M128" s="17"/>
      <c r="N128" s="17"/>
    </row>
    <row r="129" s="36" customFormat="true" ht="28" hidden="false" customHeight="true" outlineLevel="0" collapsed="false">
      <c r="A129" s="29" t="n">
        <v>126</v>
      </c>
      <c r="B129" s="49" t="s">
        <v>333</v>
      </c>
      <c r="C129" s="30" t="s">
        <v>7</v>
      </c>
      <c r="D129" s="31" t="s">
        <v>48</v>
      </c>
      <c r="E129" s="49" t="s">
        <v>49</v>
      </c>
      <c r="F129" s="53" t="s">
        <v>334</v>
      </c>
      <c r="G129" s="34" t="n">
        <v>800</v>
      </c>
      <c r="H129" s="39" t="n">
        <v>2021.03</v>
      </c>
      <c r="I129" s="34" t="n">
        <v>2400</v>
      </c>
      <c r="J129" s="34" t="n">
        <v>6</v>
      </c>
      <c r="K129" s="30" t="s">
        <v>67</v>
      </c>
      <c r="L129" s="34"/>
      <c r="M129" s="17"/>
      <c r="N129" s="17"/>
    </row>
    <row r="130" s="36" customFormat="true" ht="28" hidden="false" customHeight="true" outlineLevel="0" collapsed="false">
      <c r="A130" s="29" t="n">
        <v>127</v>
      </c>
      <c r="B130" s="49" t="s">
        <v>335</v>
      </c>
      <c r="C130" s="30" t="s">
        <v>81</v>
      </c>
      <c r="D130" s="31" t="s">
        <v>77</v>
      </c>
      <c r="E130" s="49" t="s">
        <v>49</v>
      </c>
      <c r="F130" s="53" t="s">
        <v>336</v>
      </c>
      <c r="G130" s="34" t="n">
        <v>800</v>
      </c>
      <c r="H130" s="39" t="n">
        <v>2021.04</v>
      </c>
      <c r="I130" s="34" t="n">
        <v>2400</v>
      </c>
      <c r="J130" s="34" t="n">
        <v>5</v>
      </c>
      <c r="K130" s="30" t="s">
        <v>83</v>
      </c>
      <c r="L130" s="34"/>
      <c r="M130" s="17"/>
      <c r="N130" s="17"/>
    </row>
    <row r="131" s="36" customFormat="true" ht="28" hidden="false" customHeight="true" outlineLevel="0" collapsed="false">
      <c r="A131" s="29" t="n">
        <v>128</v>
      </c>
      <c r="B131" s="49" t="s">
        <v>337</v>
      </c>
      <c r="C131" s="30" t="s">
        <v>7</v>
      </c>
      <c r="D131" s="31" t="s">
        <v>48</v>
      </c>
      <c r="E131" s="49" t="s">
        <v>49</v>
      </c>
      <c r="F131" s="53" t="s">
        <v>338</v>
      </c>
      <c r="G131" s="34" t="n">
        <v>800</v>
      </c>
      <c r="H131" s="39" t="n">
        <v>2021.06</v>
      </c>
      <c r="I131" s="34" t="n">
        <v>2400</v>
      </c>
      <c r="J131" s="34" t="n">
        <v>3</v>
      </c>
      <c r="K131" s="30" t="s">
        <v>67</v>
      </c>
      <c r="L131" s="41" t="s">
        <v>339</v>
      </c>
      <c r="M131" s="17"/>
      <c r="N131" s="17"/>
    </row>
    <row r="132" s="36" customFormat="true" ht="28" hidden="false" customHeight="true" outlineLevel="0" collapsed="false">
      <c r="A132" s="29" t="n">
        <v>129</v>
      </c>
      <c r="B132" s="49" t="s">
        <v>340</v>
      </c>
      <c r="C132" s="30" t="s">
        <v>81</v>
      </c>
      <c r="D132" s="31" t="s">
        <v>77</v>
      </c>
      <c r="E132" s="49" t="s">
        <v>49</v>
      </c>
      <c r="F132" s="53" t="s">
        <v>341</v>
      </c>
      <c r="G132" s="34" t="n">
        <v>800</v>
      </c>
      <c r="H132" s="39" t="n">
        <v>2021.07</v>
      </c>
      <c r="I132" s="34" t="n">
        <v>1600</v>
      </c>
      <c r="J132" s="34" t="n">
        <v>2</v>
      </c>
      <c r="K132" s="30" t="s">
        <v>83</v>
      </c>
      <c r="L132" s="41" t="s">
        <v>339</v>
      </c>
      <c r="M132" s="17"/>
      <c r="N132" s="17"/>
    </row>
    <row r="133" s="36" customFormat="true" ht="28" hidden="false" customHeight="true" outlineLevel="0" collapsed="false">
      <c r="A133" s="54" t="s">
        <v>342</v>
      </c>
      <c r="B133" s="54"/>
      <c r="C133" s="54"/>
      <c r="D133" s="55"/>
      <c r="E133" s="55"/>
      <c r="F133" s="55"/>
      <c r="G133" s="55"/>
      <c r="H133" s="55"/>
      <c r="I133" s="55"/>
      <c r="J133" s="55"/>
      <c r="K133" s="55"/>
      <c r="L133" s="55"/>
      <c r="M133" s="17"/>
      <c r="N133" s="17"/>
    </row>
  </sheetData>
  <mergeCells count="4">
    <mergeCell ref="A1:L1"/>
    <mergeCell ref="A2:L2"/>
    <mergeCell ref="A133:C133"/>
    <mergeCell ref="D133:L133"/>
  </mergeCells>
  <conditionalFormatting sqref="B67:B93">
    <cfRule type="expression" priority="2" aboveAverage="0" equalAverage="0" bottom="0" percent="0" rank="0" text="" dxfId="0">
      <formula>AND(COUNTIF($B$67:$B$93,B67)&gt;1,NOT(ISBLANK(B67)))</formula>
    </cfRule>
  </conditionalFormatting>
  <conditionalFormatting sqref="B94:B132">
    <cfRule type="expression" priority="3" aboveAverage="0" equalAverage="0" bottom="0" percent="0" rank="0" text="" dxfId="1">
      <formula>AND(COUNTIF($B$94:$B$132,B94)&gt;1,NOT(ISBLANK(B94)))</formula>
    </cfRule>
  </conditionalFormatting>
  <printOptions headings="false" gridLines="false" gridLinesSet="true" horizontalCentered="false" verticalCentered="false"/>
  <pageMargins left="0.472222222222222" right="0.432638888888889" top="0.66875" bottom="0.51180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&amp;P+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8:45:57Z</dcterms:created>
  <dc:creator>lenovo</dc:creator>
  <dc:description/>
  <dc:language>en-US</dc:language>
  <cp:lastModifiedBy>Administrator</cp:lastModifiedBy>
  <dcterms:modified xsi:type="dcterms:W3CDTF">2021-11-08T06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A2889F403B434A84A395E77AB76B40</vt:lpwstr>
  </property>
  <property fmtid="{D5CDD505-2E9C-101B-9397-08002B2CF9AE}" pid="3" name="KSOProductBuildVer">
    <vt:lpwstr>2052-11.1.0.11045</vt:lpwstr>
  </property>
</Properties>
</file>