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情况表" sheetId="2" state="visible" r:id="rId3"/>
  </sheets>
  <definedNames>
    <definedName function="false" hidden="false" localSheetId="0" name="Print_Titles" vbProcedure="false">汇总表!$3:$3</definedName>
    <definedName function="false" hidden="false" localSheetId="1" name="Excel_BuiltIn__FilterDatabase" vbProcedure="false">情况表!$A$1:$J$210</definedName>
    <definedName function="false" hidden="false" localSheetId="1" name="Print_Titles" vbProcedure="false">情况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27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-6</t>
    </r>
    <r>
      <rPr>
        <b val="true"/>
        <sz val="18"/>
        <rFont val="Noto Sans"/>
        <family val="2"/>
      </rPr>
      <t xml:space="preserve">月福清市技师和高级技师生活补助发放汇总表</t>
    </r>
  </si>
  <si>
    <t xml:space="preserve">序号</t>
  </si>
  <si>
    <t xml:space="preserve">所在单位</t>
  </si>
  <si>
    <t xml:space="preserve">补助时间</t>
  </si>
  <si>
    <t xml:space="preserve">符合享有生活补助人数                                （单位：人）</t>
  </si>
  <si>
    <t xml:space="preserve">生活补助发放金额                （单位：万元）</t>
  </si>
  <si>
    <t xml:space="preserve">冠捷电子科技（福建）有限公司</t>
  </si>
  <si>
    <t xml:space="preserve">2022.04-06</t>
  </si>
  <si>
    <t xml:space="preserve">捷星显示科技（福建）有限公司</t>
  </si>
  <si>
    <t xml:space="preserve">福建福清核电有限公司</t>
  </si>
  <si>
    <t xml:space="preserve">福耀玻璃工业集团股份有限公司</t>
  </si>
  <si>
    <t xml:space="preserve">福州京东方光电科技有限公司</t>
  </si>
  <si>
    <t xml:space="preserve">旭成（福建）科技股份有限公司</t>
  </si>
  <si>
    <t xml:space="preserve">福州和特新能源有限公司</t>
  </si>
  <si>
    <t xml:space="preserve">福建恒杰塑业新材料有限公司</t>
  </si>
  <si>
    <t xml:space="preserve">福州旭福光电科技有限公司</t>
  </si>
  <si>
    <t xml:space="preserve">福建永强力加动力设备有限公司</t>
  </si>
  <si>
    <t xml:space="preserve">福建融林塑胶五金实业有限公司</t>
  </si>
  <si>
    <t xml:space="preserve">福州宇隆光电科技有限公司</t>
  </si>
  <si>
    <t xml:space="preserve">福建宝利特科技股份有限公司</t>
  </si>
  <si>
    <t xml:space="preserve">福建省福清市金波金属制品有限公司</t>
  </si>
  <si>
    <t xml:space="preserve">丽珠集团福州福兴医药有限公司</t>
  </si>
  <si>
    <t xml:space="preserve">福建奋安铝业有限公司</t>
  </si>
  <si>
    <t xml:space="preserve">福建鼎力电缆科技有限公司</t>
  </si>
  <si>
    <t xml:space="preserve">福建天马饲料有限公司</t>
  </si>
  <si>
    <t xml:space="preserve">福建中景石化有限公司</t>
  </si>
  <si>
    <t xml:space="preserve">福建美得石化有限公司</t>
  </si>
  <si>
    <t xml:space="preserve">福建省中江石化有限公司</t>
  </si>
  <si>
    <t xml:space="preserve">福州中民新能源有限公司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-6</t>
    </r>
    <r>
      <rPr>
        <b val="true"/>
        <sz val="20"/>
        <rFont val="Noto Sans"/>
        <family val="2"/>
      </rPr>
      <t xml:space="preserve">月福清市技师和高级技师生活补助发放情况表</t>
    </r>
  </si>
  <si>
    <t xml:space="preserve">姓 名</t>
  </si>
  <si>
    <t xml:space="preserve">所在企业</t>
  </si>
  <si>
    <t xml:space="preserve">工种</t>
  </si>
  <si>
    <t xml:space="preserve">资格证书等级</t>
  </si>
  <si>
    <r>
      <rPr>
        <b val="true"/>
        <sz val="10"/>
        <rFont val="Noto Sans"/>
        <family val="2"/>
      </rPr>
      <t xml:space="preserve">补贴标准
（每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受理时间</t>
  </si>
  <si>
    <t xml:space="preserve">发放
金额</t>
  </si>
  <si>
    <r>
      <rPr>
        <b val="true"/>
        <sz val="9"/>
        <rFont val="Noto Sans"/>
        <family val="2"/>
      </rPr>
      <t xml:space="preserve">截止</t>
    </r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已发放月数</t>
    </r>
  </si>
  <si>
    <t xml:space="preserve">备注</t>
  </si>
  <si>
    <t xml:space="preserve">陈华</t>
  </si>
  <si>
    <t xml:space="preserve">劳动关系协调员</t>
  </si>
  <si>
    <t xml:space="preserve">二级</t>
  </si>
  <si>
    <t xml:space="preserve">陈晓良</t>
  </si>
  <si>
    <t xml:space="preserve">企业人力资源管理师</t>
  </si>
  <si>
    <t xml:space="preserve">陈永红</t>
  </si>
  <si>
    <t xml:space="preserve">物流师</t>
  </si>
  <si>
    <t xml:space="preserve">一级</t>
  </si>
  <si>
    <t xml:space="preserve">吴秀华</t>
  </si>
  <si>
    <t xml:space="preserve">杨斌</t>
  </si>
  <si>
    <t xml:space="preserve">桂继维</t>
  </si>
  <si>
    <t xml:space="preserve">兰川</t>
  </si>
  <si>
    <t xml:space="preserve">翁俏瑞</t>
  </si>
  <si>
    <t xml:space="preserve">翁振鹤</t>
  </si>
  <si>
    <t xml:space="preserve">曹振宇</t>
  </si>
  <si>
    <t xml:space="preserve">俞小雄</t>
  </si>
  <si>
    <t xml:space="preserve">高艳</t>
  </si>
  <si>
    <t xml:space="preserve">刘璐</t>
  </si>
  <si>
    <t xml:space="preserve">陈如</t>
  </si>
  <si>
    <t xml:space="preserve">杨丽琴</t>
  </si>
  <si>
    <t xml:space="preserve">林家云</t>
  </si>
  <si>
    <t xml:space="preserve">电工</t>
  </si>
  <si>
    <t xml:space="preserve">缪伟德</t>
  </si>
  <si>
    <t xml:space="preserve">仪器仪表维修</t>
  </si>
  <si>
    <t xml:space="preserve">汤忠东</t>
  </si>
  <si>
    <t xml:space="preserve">刘蓉</t>
  </si>
  <si>
    <t xml:space="preserve">林尚平</t>
  </si>
  <si>
    <t xml:space="preserve">柳振强</t>
  </si>
  <si>
    <t xml:space="preserve">牛一歌</t>
  </si>
  <si>
    <t xml:space="preserve">林小白</t>
  </si>
  <si>
    <t xml:space="preserve">陈章树</t>
  </si>
  <si>
    <t xml:space="preserve">2020.10</t>
  </si>
  <si>
    <t xml:space="preserve">杨景军</t>
  </si>
  <si>
    <t xml:space="preserve">化学检验</t>
  </si>
  <si>
    <t xml:space="preserve">游艺</t>
  </si>
  <si>
    <t xml:space="preserve">林聪强</t>
  </si>
  <si>
    <t xml:space="preserve">熊江</t>
  </si>
  <si>
    <t xml:space="preserve">宣宏斌</t>
  </si>
  <si>
    <t xml:space="preserve">杨舒婷</t>
  </si>
  <si>
    <t xml:space="preserve">张帅</t>
  </si>
  <si>
    <t xml:space="preserve">徐瀚</t>
  </si>
  <si>
    <t xml:space="preserve">叶二锋</t>
  </si>
  <si>
    <t xml:space="preserve">二级
一级</t>
  </si>
  <si>
    <t xml:space="preserve">800
1200</t>
  </si>
  <si>
    <r>
      <rPr>
        <sz val="10"/>
        <rFont val="宋体"/>
        <family val="0"/>
        <charset val="134"/>
      </rPr>
      <t xml:space="preserve">2022.05</t>
    </r>
    <r>
      <rPr>
        <sz val="10"/>
        <rFont val="Noto Sans"/>
        <family val="2"/>
      </rPr>
      <t xml:space="preserve">更新等级</t>
    </r>
  </si>
  <si>
    <t xml:space="preserve">曾国靖</t>
  </si>
  <si>
    <t xml:space="preserve">祁国鹏</t>
  </si>
  <si>
    <t xml:space="preserve">徐臻</t>
  </si>
  <si>
    <t xml:space="preserve">任俊波</t>
  </si>
  <si>
    <t xml:space="preserve">马博</t>
  </si>
  <si>
    <t xml:space="preserve">陈悦锦</t>
  </si>
  <si>
    <t xml:space="preserve">王尚辉</t>
  </si>
  <si>
    <t xml:space="preserve">惠辉</t>
  </si>
  <si>
    <t xml:space="preserve">姜毅</t>
  </si>
  <si>
    <t xml:space="preserve">李东</t>
  </si>
  <si>
    <t xml:space="preserve">陈星宇</t>
  </si>
  <si>
    <t xml:space="preserve">程明宇</t>
  </si>
  <si>
    <t xml:space="preserve">赵川</t>
  </si>
  <si>
    <t xml:space="preserve">陈重权</t>
  </si>
  <si>
    <t xml:space="preserve">林鑫</t>
  </si>
  <si>
    <t xml:space="preserve">陈键</t>
  </si>
  <si>
    <t xml:space="preserve">吴阳</t>
  </si>
  <si>
    <t xml:space="preserve">曾德球</t>
  </si>
  <si>
    <t xml:space="preserve">窦国峰</t>
  </si>
  <si>
    <t xml:space="preserve">黄柳华</t>
  </si>
  <si>
    <t xml:space="preserve">林文华</t>
  </si>
  <si>
    <t xml:space="preserve">林友亭</t>
  </si>
  <si>
    <t xml:space="preserve">柯红</t>
  </si>
  <si>
    <t xml:space="preserve">林军</t>
  </si>
  <si>
    <t xml:space="preserve">刘小燕</t>
  </si>
  <si>
    <t xml:space="preserve">应宗平</t>
  </si>
  <si>
    <t xml:space="preserve">陈基</t>
  </si>
  <si>
    <t xml:space="preserve">吴德坤</t>
  </si>
  <si>
    <t xml:space="preserve">吴吓兵</t>
  </si>
  <si>
    <t xml:space="preserve">姜成</t>
  </si>
  <si>
    <t xml:space="preserve">蔡吴兵</t>
  </si>
  <si>
    <t xml:space="preserve">陈奇龙</t>
  </si>
  <si>
    <t xml:space="preserve">田新顺</t>
  </si>
  <si>
    <t xml:space="preserve">黄惠武</t>
  </si>
  <si>
    <t xml:space="preserve">余斌</t>
  </si>
  <si>
    <t xml:space="preserve">蔡学锦</t>
  </si>
  <si>
    <t xml:space="preserve">颜友雄</t>
  </si>
  <si>
    <t xml:space="preserve">陈炳昌</t>
  </si>
  <si>
    <t xml:space="preserve">严绍兴</t>
  </si>
  <si>
    <t xml:space="preserve">何锦</t>
  </si>
  <si>
    <t xml:space="preserve">洪成生</t>
  </si>
  <si>
    <t xml:space="preserve">黄学明</t>
  </si>
  <si>
    <t xml:space="preserve">夏秉志</t>
  </si>
  <si>
    <t xml:space="preserve">李文斌</t>
  </si>
  <si>
    <t xml:space="preserve">武朝清</t>
  </si>
  <si>
    <t xml:space="preserve">朱启鹏</t>
  </si>
  <si>
    <t xml:space="preserve">顾秋斌</t>
  </si>
  <si>
    <t xml:space="preserve">翟常营</t>
  </si>
  <si>
    <t xml:space="preserve">陈耀明</t>
  </si>
  <si>
    <t xml:space="preserve">杨徽</t>
  </si>
  <si>
    <t xml:space="preserve">杨佩</t>
  </si>
  <si>
    <t xml:space="preserve">郑明益</t>
  </si>
  <si>
    <t xml:space="preserve">潘巍巍</t>
  </si>
  <si>
    <t xml:space="preserve">石君</t>
  </si>
  <si>
    <t xml:space="preserve">黄佳</t>
  </si>
  <si>
    <t xml:space="preserve">黄伟</t>
  </si>
  <si>
    <t xml:space="preserve">巫惠玲</t>
  </si>
  <si>
    <t xml:space="preserve">采购师</t>
  </si>
  <si>
    <t xml:space="preserve">黄恒珍</t>
  </si>
  <si>
    <t xml:space="preserve">2021.10</t>
  </si>
  <si>
    <t xml:space="preserve">汪志贵</t>
  </si>
  <si>
    <t xml:space="preserve">维修电工</t>
  </si>
  <si>
    <t xml:space="preserve">郑国平</t>
  </si>
  <si>
    <t xml:space="preserve">化工仪表维修工</t>
  </si>
  <si>
    <t xml:space="preserve">董贤志</t>
  </si>
  <si>
    <t xml:space="preserve">机修钳工</t>
  </si>
  <si>
    <t xml:space="preserve">宋岩</t>
  </si>
  <si>
    <t xml:space="preserve">王少龙</t>
  </si>
  <si>
    <t xml:space="preserve">卞学</t>
  </si>
  <si>
    <t xml:space="preserve">陈皓</t>
  </si>
  <si>
    <t xml:space="preserve">于琦</t>
  </si>
  <si>
    <t xml:space="preserve">万建华</t>
  </si>
  <si>
    <t xml:space="preserve">蔡红伟</t>
  </si>
  <si>
    <t xml:space="preserve">核反应堆保护系统检修工</t>
  </si>
  <si>
    <t xml:space="preserve">新增</t>
  </si>
  <si>
    <t xml:space="preserve">曹刚</t>
  </si>
  <si>
    <t xml:space="preserve">化学检验员</t>
  </si>
  <si>
    <t xml:space="preserve">曹培根</t>
  </si>
  <si>
    <t xml:space="preserve">陈飞</t>
  </si>
  <si>
    <t xml:space="preserve">核反应堆本体检修工</t>
  </si>
  <si>
    <t xml:space="preserve">陈坤池</t>
  </si>
  <si>
    <t xml:space="preserve">核安全级水泵检修工</t>
  </si>
  <si>
    <t xml:space="preserve">陈伟</t>
  </si>
  <si>
    <t xml:space="preserve">陈勇</t>
  </si>
  <si>
    <t xml:space="preserve">陈湛杨</t>
  </si>
  <si>
    <t xml:space="preserve">陈知琛</t>
  </si>
  <si>
    <t xml:space="preserve">邓清泉</t>
  </si>
  <si>
    <t xml:space="preserve">丁爽</t>
  </si>
  <si>
    <t xml:space="preserve">放射性废物处理工</t>
  </si>
  <si>
    <t xml:space="preserve">杜茂</t>
  </si>
  <si>
    <t xml:space="preserve">杜鹏</t>
  </si>
  <si>
    <t xml:space="preserve">反应堆回路运行工</t>
  </si>
  <si>
    <t xml:space="preserve">杜鹏程</t>
  </si>
  <si>
    <t xml:space="preserve">范柄辰</t>
  </si>
  <si>
    <t xml:space="preserve">费冬冬</t>
  </si>
  <si>
    <t xml:space="preserve">高程</t>
  </si>
  <si>
    <t xml:space="preserve">何忱</t>
  </si>
  <si>
    <t xml:space="preserve">贺治国</t>
  </si>
  <si>
    <t xml:space="preserve">核反应堆控制系统检修工</t>
  </si>
  <si>
    <t xml:space="preserve">洪均</t>
  </si>
  <si>
    <t xml:space="preserve">核安全级容器检修工</t>
  </si>
  <si>
    <t xml:space="preserve">胡彪</t>
  </si>
  <si>
    <t xml:space="preserve">胡文盛</t>
  </si>
  <si>
    <t xml:space="preserve">核安全级阀门检修工</t>
  </si>
  <si>
    <t xml:space="preserve">胡文勇</t>
  </si>
  <si>
    <t xml:space="preserve">黄甦</t>
  </si>
  <si>
    <t xml:space="preserve">黄显艺</t>
  </si>
  <si>
    <t xml:space="preserve">核反应堆中子测量系统检修工</t>
  </si>
  <si>
    <t xml:space="preserve">黄宇航</t>
  </si>
  <si>
    <t xml:space="preserve">季诚</t>
  </si>
  <si>
    <t xml:space="preserve">李本荣</t>
  </si>
  <si>
    <t xml:space="preserve">李承明</t>
  </si>
  <si>
    <t xml:space="preserve">李德银</t>
  </si>
  <si>
    <t xml:space="preserve">李刚</t>
  </si>
  <si>
    <t xml:space="preserve">辐射防护工</t>
  </si>
  <si>
    <t xml:space="preserve">李洪</t>
  </si>
  <si>
    <t xml:space="preserve">李沛</t>
  </si>
  <si>
    <t xml:space="preserve">李鹏飞</t>
  </si>
  <si>
    <t xml:space="preserve">李荣霞</t>
  </si>
  <si>
    <t xml:space="preserve">李伟</t>
  </si>
  <si>
    <t xml:space="preserve">李祥奎</t>
  </si>
  <si>
    <t xml:space="preserve">李晓振</t>
  </si>
  <si>
    <t xml:space="preserve">李振</t>
  </si>
  <si>
    <t xml:space="preserve">连杰</t>
  </si>
  <si>
    <t xml:space="preserve">林信桐</t>
  </si>
  <si>
    <t xml:space="preserve">林兴</t>
  </si>
  <si>
    <t xml:space="preserve">刘二彬</t>
  </si>
  <si>
    <t xml:space="preserve">刘煦</t>
  </si>
  <si>
    <t xml:space="preserve">卢武朝</t>
  </si>
  <si>
    <t xml:space="preserve">陆伟</t>
  </si>
  <si>
    <t xml:space="preserve">陆彦飞</t>
  </si>
  <si>
    <t xml:space="preserve">罗贤龙</t>
  </si>
  <si>
    <t xml:space="preserve">马旺发</t>
  </si>
  <si>
    <t xml:space="preserve">孟博</t>
  </si>
  <si>
    <t xml:space="preserve">潘强</t>
  </si>
  <si>
    <t xml:space="preserve">彭磊</t>
  </si>
  <si>
    <t xml:space="preserve">屈迪</t>
  </si>
  <si>
    <t xml:space="preserve">商海龙</t>
  </si>
  <si>
    <t xml:space="preserve">孙俊</t>
  </si>
  <si>
    <t xml:space="preserve">童星</t>
  </si>
  <si>
    <t xml:space="preserve">涂一</t>
  </si>
  <si>
    <t xml:space="preserve">王宝</t>
  </si>
  <si>
    <t xml:space="preserve">王吉祥</t>
  </si>
  <si>
    <t xml:space="preserve">王建刚</t>
  </si>
  <si>
    <t xml:space="preserve">王伟</t>
  </si>
  <si>
    <t xml:space="preserve">王文</t>
  </si>
  <si>
    <t xml:space="preserve">王五妹</t>
  </si>
  <si>
    <t xml:space="preserve">王欣欣</t>
  </si>
  <si>
    <t xml:space="preserve">王岩</t>
  </si>
  <si>
    <t xml:space="preserve">王宇双</t>
  </si>
  <si>
    <t xml:space="preserve">王月</t>
  </si>
  <si>
    <t xml:space="preserve">王征勇</t>
  </si>
  <si>
    <t xml:space="preserve">吴松林</t>
  </si>
  <si>
    <t xml:space="preserve">向阳</t>
  </si>
  <si>
    <t xml:space="preserve">肖付伟</t>
  </si>
  <si>
    <t xml:space="preserve">肖彦梅</t>
  </si>
  <si>
    <t xml:space="preserve">肖朱强</t>
  </si>
  <si>
    <t xml:space="preserve">许勇</t>
  </si>
  <si>
    <t xml:space="preserve">薛广彬</t>
  </si>
  <si>
    <t xml:space="preserve">阎文琳</t>
  </si>
  <si>
    <t xml:space="preserve">杨浩</t>
  </si>
  <si>
    <t xml:space="preserve">杨威</t>
  </si>
  <si>
    <t xml:space="preserve">杨欣</t>
  </si>
  <si>
    <t xml:space="preserve">叶爱爱</t>
  </si>
  <si>
    <t xml:space="preserve">叶茂</t>
  </si>
  <si>
    <t xml:space="preserve">叶清</t>
  </si>
  <si>
    <t xml:space="preserve">叶张瀚</t>
  </si>
  <si>
    <t xml:space="preserve">尹力</t>
  </si>
  <si>
    <t xml:space="preserve">余作长</t>
  </si>
  <si>
    <t xml:space="preserve">詹孝传</t>
  </si>
  <si>
    <t xml:space="preserve">张剑峰</t>
  </si>
  <si>
    <t xml:space="preserve">张进超</t>
  </si>
  <si>
    <t xml:space="preserve">张开洋</t>
  </si>
  <si>
    <t xml:space="preserve">张琼瑶</t>
  </si>
  <si>
    <t xml:space="preserve">张弦</t>
  </si>
  <si>
    <t xml:space="preserve">郑孝珠</t>
  </si>
  <si>
    <t xml:space="preserve">周莉</t>
  </si>
  <si>
    <t xml:space="preserve">陈海斌</t>
  </si>
  <si>
    <t xml:space="preserve">刘家壁</t>
  </si>
  <si>
    <t xml:space="preserve">赵宁</t>
  </si>
  <si>
    <t xml:space="preserve">耿洋洋</t>
  </si>
  <si>
    <t xml:space="preserve">卢鹤敏</t>
  </si>
  <si>
    <t xml:space="preserve">汪飞鹏</t>
  </si>
  <si>
    <t xml:space="preserve">吕科</t>
  </si>
  <si>
    <t xml:space="preserve">邓洋</t>
  </si>
  <si>
    <t xml:space="preserve">黄旭</t>
  </si>
  <si>
    <t xml:space="preserve">汪路</t>
  </si>
  <si>
    <t xml:space="preserve">陈江强</t>
  </si>
  <si>
    <t xml:space="preserve">游鸿强</t>
  </si>
  <si>
    <t xml:space="preserve">赖仕亮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1"/>
      <color rgb="FF008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好" xfId="21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75"/>
    <col collapsed="false" customWidth="true" hidden="false" outlineLevel="0" max="3" min="3" style="0" width="14.99"/>
    <col collapsed="false" customWidth="true" hidden="false" outlineLevel="0" max="4" min="4" style="0" width="21.99"/>
    <col collapsed="false" customWidth="true" hidden="false" outlineLevel="0" max="5" min="5" style="0" width="19.24"/>
  </cols>
  <sheetData>
    <row r="1" customFormat="false" ht="28" hidden="false" customHeight="true" outlineLevel="0" collapsed="false">
      <c r="A1" s="1" t="s">
        <v>0</v>
      </c>
      <c r="B1" s="1"/>
    </row>
    <row r="2" customFormat="false" ht="47" hidden="false" customHeight="true" outlineLevel="0" collapsed="false">
      <c r="A2" s="2" t="s">
        <v>1</v>
      </c>
      <c r="B2" s="2"/>
      <c r="C2" s="2"/>
      <c r="D2" s="2"/>
      <c r="E2" s="2"/>
    </row>
    <row r="3" customFormat="false" ht="35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5" t="s">
        <v>6</v>
      </c>
    </row>
    <row r="4" customFormat="false" ht="31" hidden="false" customHeight="true" outlineLevel="0" collapsed="false">
      <c r="A4" s="6" t="n">
        <v>1</v>
      </c>
      <c r="B4" s="7" t="s">
        <v>7</v>
      </c>
      <c r="C4" s="8" t="s">
        <v>8</v>
      </c>
      <c r="D4" s="8" t="n">
        <v>28</v>
      </c>
      <c r="E4" s="9" t="n">
        <v>6.16</v>
      </c>
    </row>
    <row r="5" customFormat="false" ht="27" hidden="false" customHeight="true" outlineLevel="0" collapsed="false">
      <c r="A5" s="6" t="n">
        <v>2</v>
      </c>
      <c r="B5" s="10" t="s">
        <v>9</v>
      </c>
      <c r="C5" s="8" t="s">
        <v>8</v>
      </c>
      <c r="D5" s="8" t="n">
        <v>6</v>
      </c>
      <c r="E5" s="9" t="n">
        <v>1.2</v>
      </c>
    </row>
    <row r="6" customFormat="false" ht="33" hidden="false" customHeight="true" outlineLevel="0" collapsed="false">
      <c r="A6" s="6" t="n">
        <v>3</v>
      </c>
      <c r="B6" s="10" t="s">
        <v>10</v>
      </c>
      <c r="C6" s="8" t="s">
        <v>8</v>
      </c>
      <c r="D6" s="8" t="n">
        <v>138</v>
      </c>
      <c r="E6" s="9" t="n">
        <v>18.32</v>
      </c>
    </row>
    <row r="7" customFormat="false" ht="33" hidden="false" customHeight="true" outlineLevel="0" collapsed="false">
      <c r="A7" s="6" t="n">
        <v>4</v>
      </c>
      <c r="B7" s="11" t="s">
        <v>11</v>
      </c>
      <c r="C7" s="8" t="s">
        <v>8</v>
      </c>
      <c r="D7" s="8" t="n">
        <v>2</v>
      </c>
      <c r="E7" s="9" t="n">
        <v>0.2</v>
      </c>
    </row>
    <row r="8" customFormat="false" ht="33" hidden="false" customHeight="true" outlineLevel="0" collapsed="false">
      <c r="A8" s="6" t="n">
        <v>5</v>
      </c>
      <c r="B8" s="7" t="s">
        <v>12</v>
      </c>
      <c r="C8" s="8" t="s">
        <v>8</v>
      </c>
      <c r="D8" s="8" t="n">
        <v>7</v>
      </c>
      <c r="E8" s="9" t="n">
        <v>0.56</v>
      </c>
    </row>
    <row r="9" customFormat="false" ht="33" hidden="false" customHeight="true" outlineLevel="0" collapsed="false">
      <c r="A9" s="6" t="n">
        <v>6</v>
      </c>
      <c r="B9" s="7" t="s">
        <v>13</v>
      </c>
      <c r="C9" s="8" t="s">
        <v>8</v>
      </c>
      <c r="D9" s="8" t="n">
        <v>1</v>
      </c>
      <c r="E9" s="8" t="n">
        <v>0.08</v>
      </c>
    </row>
    <row r="10" customFormat="false" ht="33" hidden="false" customHeight="true" outlineLevel="0" collapsed="false">
      <c r="A10" s="6" t="n">
        <v>7</v>
      </c>
      <c r="B10" s="7" t="s">
        <v>14</v>
      </c>
      <c r="C10" s="8" t="s">
        <v>8</v>
      </c>
      <c r="D10" s="8" t="n">
        <v>1</v>
      </c>
      <c r="E10" s="7" t="n">
        <v>0.24</v>
      </c>
    </row>
    <row r="11" customFormat="false" ht="33" hidden="false" customHeight="true" outlineLevel="0" collapsed="false">
      <c r="A11" s="6" t="n">
        <v>8</v>
      </c>
      <c r="B11" s="7" t="s">
        <v>15</v>
      </c>
      <c r="C11" s="8" t="s">
        <v>8</v>
      </c>
      <c r="D11" s="8" t="n">
        <v>2</v>
      </c>
      <c r="E11" s="7" t="n">
        <v>0.16</v>
      </c>
    </row>
    <row r="12" customFormat="false" ht="33" hidden="false" customHeight="true" outlineLevel="0" collapsed="false">
      <c r="A12" s="6" t="n">
        <v>9</v>
      </c>
      <c r="B12" s="7" t="s">
        <v>16</v>
      </c>
      <c r="C12" s="8" t="s">
        <v>8</v>
      </c>
      <c r="D12" s="8" t="n">
        <v>1</v>
      </c>
      <c r="E12" s="7" t="n">
        <v>0.36</v>
      </c>
    </row>
    <row r="13" customFormat="false" ht="33" hidden="false" customHeight="true" outlineLevel="0" collapsed="false">
      <c r="A13" s="6" t="n">
        <v>10</v>
      </c>
      <c r="B13" s="7" t="s">
        <v>17</v>
      </c>
      <c r="C13" s="8" t="s">
        <v>8</v>
      </c>
      <c r="D13" s="8" t="n">
        <v>1</v>
      </c>
      <c r="E13" s="12" t="n">
        <v>0.36</v>
      </c>
    </row>
    <row r="14" customFormat="false" ht="31" hidden="false" customHeight="true" outlineLevel="0" collapsed="false">
      <c r="A14" s="6" t="n">
        <v>11</v>
      </c>
      <c r="B14" s="7" t="s">
        <v>18</v>
      </c>
      <c r="C14" s="8" t="s">
        <v>8</v>
      </c>
      <c r="D14" s="8" t="n">
        <v>1</v>
      </c>
      <c r="E14" s="7" t="n">
        <v>0.36</v>
      </c>
    </row>
    <row r="15" customFormat="false" ht="31" hidden="false" customHeight="true" outlineLevel="0" collapsed="false">
      <c r="A15" s="6" t="n">
        <v>12</v>
      </c>
      <c r="B15" s="7" t="s">
        <v>19</v>
      </c>
      <c r="C15" s="8" t="s">
        <v>8</v>
      </c>
      <c r="D15" s="8" t="n">
        <v>1</v>
      </c>
      <c r="E15" s="7" t="n">
        <v>0.36</v>
      </c>
    </row>
    <row r="16" customFormat="false" ht="31" hidden="false" customHeight="true" outlineLevel="0" collapsed="false">
      <c r="A16" s="6" t="n">
        <v>13</v>
      </c>
      <c r="B16" s="7" t="s">
        <v>20</v>
      </c>
      <c r="C16" s="8" t="s">
        <v>8</v>
      </c>
      <c r="D16" s="8" t="n">
        <v>1</v>
      </c>
      <c r="E16" s="8" t="n">
        <v>0.24</v>
      </c>
    </row>
    <row r="17" customFormat="false" ht="31" hidden="false" customHeight="true" outlineLevel="0" collapsed="false">
      <c r="A17" s="6" t="n">
        <v>14</v>
      </c>
      <c r="B17" s="7" t="s">
        <v>21</v>
      </c>
      <c r="C17" s="8" t="s">
        <v>8</v>
      </c>
      <c r="D17" s="8" t="n">
        <v>1</v>
      </c>
      <c r="E17" s="8" t="n">
        <v>0.36</v>
      </c>
    </row>
    <row r="18" customFormat="false" ht="31" hidden="false" customHeight="true" outlineLevel="0" collapsed="false">
      <c r="A18" s="6" t="n">
        <v>15</v>
      </c>
      <c r="B18" s="7" t="s">
        <v>22</v>
      </c>
      <c r="C18" s="8" t="s">
        <v>8</v>
      </c>
      <c r="D18" s="8" t="n">
        <v>3</v>
      </c>
      <c r="E18" s="8" t="n">
        <v>0.72</v>
      </c>
    </row>
    <row r="19" customFormat="false" ht="31" hidden="false" customHeight="true" outlineLevel="0" collapsed="false">
      <c r="A19" s="6" t="n">
        <v>16</v>
      </c>
      <c r="B19" s="7" t="s">
        <v>23</v>
      </c>
      <c r="C19" s="8" t="s">
        <v>8</v>
      </c>
      <c r="D19" s="8" t="n">
        <v>1</v>
      </c>
      <c r="E19" s="8" t="n">
        <v>0.36</v>
      </c>
    </row>
    <row r="20" customFormat="false" ht="31" hidden="false" customHeight="true" outlineLevel="0" collapsed="false">
      <c r="A20" s="6" t="n">
        <v>17</v>
      </c>
      <c r="B20" s="7" t="s">
        <v>24</v>
      </c>
      <c r="C20" s="8" t="s">
        <v>8</v>
      </c>
      <c r="D20" s="8" t="n">
        <v>1</v>
      </c>
      <c r="E20" s="8" t="n">
        <v>0.36</v>
      </c>
    </row>
    <row r="21" customFormat="false" ht="31" hidden="false" customHeight="true" outlineLevel="0" collapsed="false">
      <c r="A21" s="6" t="n">
        <v>18</v>
      </c>
      <c r="B21" s="7" t="s">
        <v>25</v>
      </c>
      <c r="C21" s="8" t="s">
        <v>8</v>
      </c>
      <c r="D21" s="8" t="n">
        <v>1</v>
      </c>
      <c r="E21" s="8" t="n">
        <v>0.36</v>
      </c>
    </row>
    <row r="22" customFormat="false" ht="31" hidden="false" customHeight="true" outlineLevel="0" collapsed="false">
      <c r="A22" s="6" t="n">
        <v>19</v>
      </c>
      <c r="B22" s="7" t="s">
        <v>26</v>
      </c>
      <c r="C22" s="8" t="s">
        <v>8</v>
      </c>
      <c r="D22" s="8" t="n">
        <v>2</v>
      </c>
      <c r="E22" s="9" t="n">
        <v>0.6</v>
      </c>
    </row>
    <row r="23" customFormat="false" ht="31" hidden="false" customHeight="true" outlineLevel="0" collapsed="false">
      <c r="A23" s="6" t="n">
        <v>20</v>
      </c>
      <c r="B23" s="7" t="s">
        <v>27</v>
      </c>
      <c r="C23" s="8" t="s">
        <v>8</v>
      </c>
      <c r="D23" s="8" t="n">
        <v>3</v>
      </c>
      <c r="E23" s="8" t="n">
        <v>0.72</v>
      </c>
    </row>
    <row r="24" customFormat="false" ht="31" hidden="false" customHeight="true" outlineLevel="0" collapsed="false">
      <c r="A24" s="6" t="n">
        <v>21</v>
      </c>
      <c r="B24" s="7" t="s">
        <v>28</v>
      </c>
      <c r="C24" s="8" t="s">
        <v>8</v>
      </c>
      <c r="D24" s="8" t="n">
        <v>3</v>
      </c>
      <c r="E24" s="8" t="n">
        <v>0.84</v>
      </c>
    </row>
    <row r="25" customFormat="false" ht="31" hidden="false" customHeight="true" outlineLevel="0" collapsed="false">
      <c r="A25" s="6" t="n">
        <v>22</v>
      </c>
      <c r="B25" s="7" t="s">
        <v>29</v>
      </c>
      <c r="C25" s="8" t="s">
        <v>8</v>
      </c>
      <c r="D25" s="8" t="n">
        <v>1</v>
      </c>
      <c r="E25" s="8" t="n">
        <v>0.24</v>
      </c>
    </row>
    <row r="26" customFormat="false" ht="41" hidden="false" customHeight="true" outlineLevel="0" collapsed="false">
      <c r="A26" s="13"/>
      <c r="B26" s="14" t="s">
        <v>30</v>
      </c>
      <c r="C26" s="14"/>
      <c r="D26" s="8" t="n">
        <v>206</v>
      </c>
      <c r="E26" s="9" t="n">
        <v>33.16</v>
      </c>
    </row>
    <row r="27" customFormat="false" ht="33" hidden="false" customHeight="true" outlineLevel="0" collapsed="false">
      <c r="A27" s="15"/>
      <c r="B27" s="15"/>
      <c r="C27" s="15"/>
      <c r="D27" s="15"/>
      <c r="E27" s="15"/>
    </row>
  </sheetData>
  <mergeCells count="4">
    <mergeCell ref="A1:B1"/>
    <mergeCell ref="A2:E2"/>
    <mergeCell ref="B26:C26"/>
    <mergeCell ref="A27:E27"/>
  </mergeCells>
  <printOptions headings="false" gridLines="false" gridLinesSet="true" horizontalCentered="false" verticalCentered="false"/>
  <pageMargins left="1.22013888888889" right="0.751388888888889" top="0.865972222222222" bottom="0.904861111111111" header="0.511811023622047" footer="0.55069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1:F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6" width="3.5"/>
    <col collapsed="false" customWidth="true" hidden="false" outlineLevel="0" max="2" min="2" style="16" width="6.36"/>
    <col collapsed="false" customWidth="true" hidden="false" outlineLevel="0" max="3" min="3" style="16" width="22.24"/>
    <col collapsed="false" customWidth="true" hidden="false" outlineLevel="0" max="4" min="4" style="17" width="11.24"/>
    <col collapsed="false" customWidth="true" hidden="false" outlineLevel="0" max="5" min="5" style="18" width="6.99"/>
    <col collapsed="false" customWidth="true" hidden="false" outlineLevel="0" max="6" min="6" style="16" width="7.87"/>
    <col collapsed="false" customWidth="true" hidden="false" outlineLevel="0" max="7" min="7" style="19" width="10.24"/>
    <col collapsed="false" customWidth="true" hidden="false" outlineLevel="0" max="8" min="8" style="16" width="6.36"/>
    <col collapsed="false" customWidth="true" hidden="false" outlineLevel="0" max="9" min="9" style="16" width="8.36"/>
    <col collapsed="false" customWidth="false" hidden="false" outlineLevel="0" max="257" min="10" style="16" width="8.99"/>
  </cols>
  <sheetData>
    <row r="1" customFormat="false" ht="26" hidden="false" customHeight="true" outlineLevel="0" collapsed="false">
      <c r="A1" s="20" t="s">
        <v>31</v>
      </c>
      <c r="B1" s="20"/>
      <c r="C1" s="20"/>
      <c r="D1" s="20"/>
      <c r="E1" s="20"/>
      <c r="F1" s="20"/>
      <c r="G1" s="20"/>
      <c r="H1" s="20"/>
      <c r="I1" s="20"/>
      <c r="J1" s="20"/>
    </row>
    <row r="2" s="23" customFormat="true" ht="54" hidden="false" customHeight="true" outlineLevel="0" collapsed="false">
      <c r="A2" s="21" t="s">
        <v>32</v>
      </c>
      <c r="B2" s="21"/>
      <c r="C2" s="21"/>
      <c r="D2" s="21"/>
      <c r="E2" s="21"/>
      <c r="F2" s="21"/>
      <c r="G2" s="21"/>
      <c r="H2" s="21"/>
      <c r="I2" s="21"/>
      <c r="J2" s="21"/>
      <c r="K2" s="22"/>
    </row>
    <row r="3" s="16" customFormat="true" ht="39" hidden="false" customHeight="true" outlineLevel="0" collapsed="false">
      <c r="A3" s="24" t="s">
        <v>2</v>
      </c>
      <c r="B3" s="24" t="s">
        <v>33</v>
      </c>
      <c r="C3" s="24" t="s">
        <v>34</v>
      </c>
      <c r="D3" s="25" t="s">
        <v>35</v>
      </c>
      <c r="E3" s="24" t="s">
        <v>36</v>
      </c>
      <c r="F3" s="26" t="s">
        <v>37</v>
      </c>
      <c r="G3" s="27" t="s">
        <v>38</v>
      </c>
      <c r="H3" s="24" t="s">
        <v>39</v>
      </c>
      <c r="I3" s="25" t="s">
        <v>40</v>
      </c>
      <c r="J3" s="24" t="s">
        <v>41</v>
      </c>
      <c r="K3" s="28"/>
    </row>
    <row r="4" s="35" customFormat="true" ht="28" hidden="false" customHeight="true" outlineLevel="0" collapsed="false">
      <c r="A4" s="29" t="n">
        <v>1</v>
      </c>
      <c r="B4" s="30" t="s">
        <v>42</v>
      </c>
      <c r="C4" s="30" t="s">
        <v>15</v>
      </c>
      <c r="D4" s="31" t="s">
        <v>43</v>
      </c>
      <c r="E4" s="32" t="s">
        <v>44</v>
      </c>
      <c r="F4" s="33" t="n">
        <v>800</v>
      </c>
      <c r="G4" s="34" t="n">
        <v>2020.04</v>
      </c>
      <c r="H4" s="33" t="n">
        <v>800</v>
      </c>
      <c r="I4" s="33" t="n">
        <v>24</v>
      </c>
      <c r="J4" s="33"/>
      <c r="K4" s="16"/>
      <c r="L4" s="16"/>
    </row>
    <row r="5" s="35" customFormat="true" ht="28" hidden="false" customHeight="true" outlineLevel="0" collapsed="false">
      <c r="A5" s="29" t="n">
        <v>2</v>
      </c>
      <c r="B5" s="30" t="s">
        <v>45</v>
      </c>
      <c r="C5" s="30" t="s">
        <v>11</v>
      </c>
      <c r="D5" s="31" t="s">
        <v>46</v>
      </c>
      <c r="E5" s="32" t="s">
        <v>44</v>
      </c>
      <c r="F5" s="33" t="n">
        <v>800</v>
      </c>
      <c r="G5" s="34" t="n">
        <v>2020.04</v>
      </c>
      <c r="H5" s="33" t="n">
        <v>800</v>
      </c>
      <c r="I5" s="33" t="n">
        <v>24</v>
      </c>
      <c r="J5" s="33"/>
      <c r="K5" s="16"/>
      <c r="L5" s="16"/>
    </row>
    <row r="6" s="35" customFormat="true" ht="28" hidden="false" customHeight="true" outlineLevel="0" collapsed="false">
      <c r="A6" s="29" t="n">
        <v>3</v>
      </c>
      <c r="B6" s="30" t="s">
        <v>47</v>
      </c>
      <c r="C6" s="30" t="s">
        <v>11</v>
      </c>
      <c r="D6" s="31" t="s">
        <v>48</v>
      </c>
      <c r="E6" s="32" t="s">
        <v>49</v>
      </c>
      <c r="F6" s="33" t="n">
        <v>1200</v>
      </c>
      <c r="G6" s="34" t="n">
        <v>2020.04</v>
      </c>
      <c r="H6" s="33" t="n">
        <v>1200</v>
      </c>
      <c r="I6" s="33" t="n">
        <v>24</v>
      </c>
      <c r="J6" s="33"/>
      <c r="K6" s="16"/>
      <c r="L6" s="16"/>
    </row>
    <row r="7" s="35" customFormat="true" ht="28" hidden="false" customHeight="true" outlineLevel="0" collapsed="false">
      <c r="A7" s="29" t="n">
        <v>4</v>
      </c>
      <c r="B7" s="30" t="s">
        <v>50</v>
      </c>
      <c r="C7" s="30" t="s">
        <v>9</v>
      </c>
      <c r="D7" s="31" t="s">
        <v>43</v>
      </c>
      <c r="E7" s="32" t="s">
        <v>44</v>
      </c>
      <c r="F7" s="33" t="n">
        <v>800</v>
      </c>
      <c r="G7" s="34" t="n">
        <v>2020.04</v>
      </c>
      <c r="H7" s="33" t="n">
        <v>800</v>
      </c>
      <c r="I7" s="33" t="n">
        <v>24</v>
      </c>
      <c r="J7" s="33"/>
      <c r="K7" s="16"/>
      <c r="L7" s="16"/>
    </row>
    <row r="8" s="35" customFormat="true" ht="28" hidden="false" customHeight="true" outlineLevel="0" collapsed="false">
      <c r="A8" s="29" t="n">
        <v>5</v>
      </c>
      <c r="B8" s="30" t="s">
        <v>51</v>
      </c>
      <c r="C8" s="30" t="s">
        <v>12</v>
      </c>
      <c r="D8" s="31" t="s">
        <v>43</v>
      </c>
      <c r="E8" s="32" t="s">
        <v>44</v>
      </c>
      <c r="F8" s="33" t="n">
        <v>800</v>
      </c>
      <c r="G8" s="34" t="n">
        <v>2020.04</v>
      </c>
      <c r="H8" s="33" t="n">
        <v>800</v>
      </c>
      <c r="I8" s="33" t="n">
        <v>24</v>
      </c>
      <c r="J8" s="33"/>
      <c r="K8" s="16"/>
      <c r="L8" s="16"/>
    </row>
    <row r="9" s="35" customFormat="true" ht="28" hidden="false" customHeight="true" outlineLevel="0" collapsed="false">
      <c r="A9" s="29" t="n">
        <v>6</v>
      </c>
      <c r="B9" s="30" t="s">
        <v>52</v>
      </c>
      <c r="C9" s="30" t="s">
        <v>12</v>
      </c>
      <c r="D9" s="31" t="s">
        <v>43</v>
      </c>
      <c r="E9" s="32" t="s">
        <v>44</v>
      </c>
      <c r="F9" s="33" t="n">
        <v>800</v>
      </c>
      <c r="G9" s="34" t="n">
        <v>2020.04</v>
      </c>
      <c r="H9" s="33" t="n">
        <v>800</v>
      </c>
      <c r="I9" s="33" t="n">
        <v>24</v>
      </c>
      <c r="J9" s="33"/>
      <c r="K9" s="16"/>
      <c r="L9" s="16"/>
    </row>
    <row r="10" s="35" customFormat="true" ht="28" hidden="false" customHeight="true" outlineLevel="0" collapsed="false">
      <c r="A10" s="29" t="n">
        <v>7</v>
      </c>
      <c r="B10" s="30" t="s">
        <v>53</v>
      </c>
      <c r="C10" s="30" t="s">
        <v>12</v>
      </c>
      <c r="D10" s="31" t="s">
        <v>43</v>
      </c>
      <c r="E10" s="32" t="s">
        <v>44</v>
      </c>
      <c r="F10" s="33" t="n">
        <v>800</v>
      </c>
      <c r="G10" s="34" t="n">
        <v>2020.04</v>
      </c>
      <c r="H10" s="33" t="n">
        <v>800</v>
      </c>
      <c r="I10" s="33" t="n">
        <v>24</v>
      </c>
      <c r="J10" s="33"/>
      <c r="K10" s="16"/>
      <c r="L10" s="16"/>
    </row>
    <row r="11" s="35" customFormat="true" ht="28" hidden="false" customHeight="true" outlineLevel="0" collapsed="false">
      <c r="A11" s="29" t="n">
        <v>8</v>
      </c>
      <c r="B11" s="30" t="s">
        <v>54</v>
      </c>
      <c r="C11" s="30" t="s">
        <v>12</v>
      </c>
      <c r="D11" s="31" t="s">
        <v>43</v>
      </c>
      <c r="E11" s="32" t="s">
        <v>44</v>
      </c>
      <c r="F11" s="33" t="n">
        <v>800</v>
      </c>
      <c r="G11" s="34" t="n">
        <v>2020.04</v>
      </c>
      <c r="H11" s="33" t="n">
        <v>800</v>
      </c>
      <c r="I11" s="33" t="n">
        <v>24</v>
      </c>
      <c r="J11" s="33"/>
      <c r="K11" s="16"/>
      <c r="L11" s="16"/>
    </row>
    <row r="12" s="35" customFormat="true" ht="28" hidden="false" customHeight="true" outlineLevel="0" collapsed="false">
      <c r="A12" s="29" t="n">
        <v>9</v>
      </c>
      <c r="B12" s="30" t="s">
        <v>55</v>
      </c>
      <c r="C12" s="30" t="s">
        <v>12</v>
      </c>
      <c r="D12" s="31" t="s">
        <v>43</v>
      </c>
      <c r="E12" s="32" t="s">
        <v>44</v>
      </c>
      <c r="F12" s="33" t="n">
        <v>800</v>
      </c>
      <c r="G12" s="34" t="n">
        <v>2020.04</v>
      </c>
      <c r="H12" s="33" t="n">
        <v>800</v>
      </c>
      <c r="I12" s="33" t="n">
        <v>24</v>
      </c>
      <c r="J12" s="33"/>
      <c r="K12" s="16"/>
      <c r="L12" s="16"/>
    </row>
    <row r="13" s="35" customFormat="true" ht="28" hidden="false" customHeight="true" outlineLevel="0" collapsed="false">
      <c r="A13" s="29" t="n">
        <v>10</v>
      </c>
      <c r="B13" s="30" t="s">
        <v>56</v>
      </c>
      <c r="C13" s="30" t="s">
        <v>12</v>
      </c>
      <c r="D13" s="31" t="s">
        <v>43</v>
      </c>
      <c r="E13" s="32" t="s">
        <v>44</v>
      </c>
      <c r="F13" s="33" t="n">
        <v>800</v>
      </c>
      <c r="G13" s="34" t="n">
        <v>2020.04</v>
      </c>
      <c r="H13" s="33" t="n">
        <v>800</v>
      </c>
      <c r="I13" s="33" t="n">
        <v>24</v>
      </c>
      <c r="J13" s="33"/>
      <c r="K13" s="16"/>
      <c r="L13" s="16"/>
    </row>
    <row r="14" s="35" customFormat="true" ht="28" hidden="false" customHeight="true" outlineLevel="0" collapsed="false">
      <c r="A14" s="29" t="n">
        <v>11</v>
      </c>
      <c r="B14" s="30" t="s">
        <v>57</v>
      </c>
      <c r="C14" s="30" t="s">
        <v>13</v>
      </c>
      <c r="D14" s="31" t="s">
        <v>46</v>
      </c>
      <c r="E14" s="32" t="s">
        <v>44</v>
      </c>
      <c r="F14" s="33" t="n">
        <v>800</v>
      </c>
      <c r="G14" s="34" t="n">
        <v>2020.04</v>
      </c>
      <c r="H14" s="33" t="n">
        <v>800</v>
      </c>
      <c r="I14" s="33" t="n">
        <v>24</v>
      </c>
      <c r="J14" s="33"/>
      <c r="K14" s="16"/>
      <c r="L14" s="16"/>
    </row>
    <row r="15" s="35" customFormat="true" ht="28" hidden="false" customHeight="true" outlineLevel="0" collapsed="false">
      <c r="A15" s="29" t="n">
        <v>12</v>
      </c>
      <c r="B15" s="30" t="s">
        <v>58</v>
      </c>
      <c r="C15" s="30" t="s">
        <v>12</v>
      </c>
      <c r="D15" s="31" t="s">
        <v>46</v>
      </c>
      <c r="E15" s="32" t="s">
        <v>44</v>
      </c>
      <c r="F15" s="33" t="n">
        <v>800</v>
      </c>
      <c r="G15" s="34" t="n">
        <v>2020.04</v>
      </c>
      <c r="H15" s="33" t="n">
        <v>800</v>
      </c>
      <c r="I15" s="33" t="n">
        <v>24</v>
      </c>
      <c r="J15" s="33"/>
      <c r="K15" s="16"/>
      <c r="L15" s="16"/>
    </row>
    <row r="16" s="35" customFormat="true" ht="28" hidden="false" customHeight="true" outlineLevel="0" collapsed="false">
      <c r="A16" s="29" t="n">
        <v>13</v>
      </c>
      <c r="B16" s="30" t="s">
        <v>59</v>
      </c>
      <c r="C16" s="30" t="s">
        <v>15</v>
      </c>
      <c r="D16" s="31" t="s">
        <v>43</v>
      </c>
      <c r="E16" s="32" t="s">
        <v>44</v>
      </c>
      <c r="F16" s="33" t="n">
        <v>800</v>
      </c>
      <c r="G16" s="34" t="n">
        <v>2020.04</v>
      </c>
      <c r="H16" s="33" t="n">
        <v>800</v>
      </c>
      <c r="I16" s="33" t="n">
        <v>24</v>
      </c>
      <c r="J16" s="33"/>
      <c r="K16" s="16"/>
      <c r="L16" s="16"/>
    </row>
    <row r="17" s="35" customFormat="true" ht="28" hidden="false" customHeight="true" outlineLevel="0" collapsed="false">
      <c r="A17" s="29" t="n">
        <v>14</v>
      </c>
      <c r="B17" s="30" t="s">
        <v>60</v>
      </c>
      <c r="C17" s="30" t="s">
        <v>9</v>
      </c>
      <c r="D17" s="31" t="s">
        <v>46</v>
      </c>
      <c r="E17" s="32" t="s">
        <v>44</v>
      </c>
      <c r="F17" s="33" t="n">
        <v>800</v>
      </c>
      <c r="G17" s="34" t="n">
        <v>2020.05</v>
      </c>
      <c r="H17" s="33" t="n">
        <v>1600</v>
      </c>
      <c r="I17" s="33" t="n">
        <v>24</v>
      </c>
      <c r="J17" s="33"/>
      <c r="K17" s="16"/>
      <c r="L17" s="16"/>
    </row>
    <row r="18" s="35" customFormat="true" ht="28" hidden="false" customHeight="true" outlineLevel="0" collapsed="false">
      <c r="A18" s="29" t="n">
        <v>15</v>
      </c>
      <c r="B18" s="30" t="s">
        <v>61</v>
      </c>
      <c r="C18" s="30" t="s">
        <v>7</v>
      </c>
      <c r="D18" s="31" t="s">
        <v>46</v>
      </c>
      <c r="E18" s="32" t="s">
        <v>44</v>
      </c>
      <c r="F18" s="33" t="n">
        <v>800</v>
      </c>
      <c r="G18" s="34" t="n">
        <v>2020.05</v>
      </c>
      <c r="H18" s="33" t="n">
        <v>1600</v>
      </c>
      <c r="I18" s="33" t="n">
        <v>24</v>
      </c>
      <c r="J18" s="33"/>
      <c r="K18" s="16"/>
      <c r="L18" s="16"/>
    </row>
    <row r="19" s="35" customFormat="true" ht="28" hidden="false" customHeight="true" outlineLevel="0" collapsed="false">
      <c r="A19" s="29" t="n">
        <v>16</v>
      </c>
      <c r="B19" s="30" t="s">
        <v>62</v>
      </c>
      <c r="C19" s="36" t="s">
        <v>18</v>
      </c>
      <c r="D19" s="36" t="s">
        <v>63</v>
      </c>
      <c r="E19" s="37" t="s">
        <v>49</v>
      </c>
      <c r="F19" s="33" t="n">
        <v>1200</v>
      </c>
      <c r="G19" s="34" t="n">
        <v>2020.06</v>
      </c>
      <c r="H19" s="33" t="n">
        <v>3600</v>
      </c>
      <c r="I19" s="33" t="n">
        <v>24</v>
      </c>
      <c r="J19" s="33"/>
      <c r="K19" s="16"/>
      <c r="L19" s="16"/>
    </row>
    <row r="20" s="35" customFormat="true" ht="28" hidden="false" customHeight="true" outlineLevel="0" collapsed="false">
      <c r="A20" s="29" t="n">
        <v>17</v>
      </c>
      <c r="B20" s="30" t="s">
        <v>64</v>
      </c>
      <c r="C20" s="36" t="s">
        <v>14</v>
      </c>
      <c r="D20" s="36" t="s">
        <v>65</v>
      </c>
      <c r="E20" s="37" t="s">
        <v>44</v>
      </c>
      <c r="F20" s="33" t="n">
        <v>800</v>
      </c>
      <c r="G20" s="34" t="n">
        <v>2020.06</v>
      </c>
      <c r="H20" s="33" t="n">
        <v>2400</v>
      </c>
      <c r="I20" s="33" t="n">
        <v>24</v>
      </c>
      <c r="J20" s="33"/>
      <c r="K20" s="16"/>
      <c r="L20" s="16"/>
    </row>
    <row r="21" s="35" customFormat="true" ht="27" hidden="false" customHeight="true" outlineLevel="0" collapsed="false">
      <c r="A21" s="29" t="n">
        <v>18</v>
      </c>
      <c r="B21" s="30" t="s">
        <v>66</v>
      </c>
      <c r="C21" s="36" t="s">
        <v>19</v>
      </c>
      <c r="D21" s="36" t="s">
        <v>63</v>
      </c>
      <c r="E21" s="37" t="s">
        <v>49</v>
      </c>
      <c r="F21" s="33" t="n">
        <v>1200</v>
      </c>
      <c r="G21" s="34" t="n">
        <v>2020.06</v>
      </c>
      <c r="H21" s="33" t="n">
        <v>3600</v>
      </c>
      <c r="I21" s="33" t="n">
        <v>24</v>
      </c>
      <c r="J21" s="33"/>
      <c r="K21" s="16"/>
      <c r="L21" s="16"/>
    </row>
    <row r="22" s="35" customFormat="true" ht="28" hidden="false" customHeight="true" outlineLevel="0" collapsed="false">
      <c r="A22" s="29" t="n">
        <v>19</v>
      </c>
      <c r="B22" s="30" t="s">
        <v>67</v>
      </c>
      <c r="C22" s="30" t="s">
        <v>7</v>
      </c>
      <c r="D22" s="31" t="s">
        <v>46</v>
      </c>
      <c r="E22" s="32" t="s">
        <v>44</v>
      </c>
      <c r="F22" s="33" t="n">
        <v>800</v>
      </c>
      <c r="G22" s="34" t="n">
        <v>2020.07</v>
      </c>
      <c r="H22" s="33" t="n">
        <v>2400</v>
      </c>
      <c r="I22" s="33" t="n">
        <v>23</v>
      </c>
      <c r="J22" s="33"/>
      <c r="K22" s="16"/>
      <c r="L22" s="16"/>
    </row>
    <row r="23" s="35" customFormat="true" ht="28" hidden="false" customHeight="true" outlineLevel="0" collapsed="false">
      <c r="A23" s="29" t="n">
        <v>20</v>
      </c>
      <c r="B23" s="30" t="s">
        <v>68</v>
      </c>
      <c r="C23" s="30" t="s">
        <v>21</v>
      </c>
      <c r="D23" s="31" t="s">
        <v>63</v>
      </c>
      <c r="E23" s="32" t="s">
        <v>49</v>
      </c>
      <c r="F23" s="33" t="n">
        <v>1200</v>
      </c>
      <c r="G23" s="34" t="n">
        <v>2020.09</v>
      </c>
      <c r="H23" s="33" t="n">
        <v>3600</v>
      </c>
      <c r="I23" s="33" t="n">
        <v>21</v>
      </c>
      <c r="J23" s="33"/>
      <c r="K23" s="16"/>
      <c r="L23" s="16"/>
    </row>
    <row r="24" s="35" customFormat="true" ht="28" hidden="false" customHeight="true" outlineLevel="0" collapsed="false">
      <c r="A24" s="29" t="n">
        <v>21</v>
      </c>
      <c r="B24" s="30" t="s">
        <v>69</v>
      </c>
      <c r="C24" s="30" t="s">
        <v>22</v>
      </c>
      <c r="D24" s="31" t="s">
        <v>46</v>
      </c>
      <c r="E24" s="32" t="s">
        <v>44</v>
      </c>
      <c r="F24" s="33" t="n">
        <v>800</v>
      </c>
      <c r="G24" s="34" t="n">
        <v>2020.09</v>
      </c>
      <c r="H24" s="33" t="n">
        <v>2400</v>
      </c>
      <c r="I24" s="33" t="n">
        <v>21</v>
      </c>
      <c r="J24" s="33"/>
      <c r="K24" s="16"/>
      <c r="L24" s="16"/>
    </row>
    <row r="25" s="35" customFormat="true" ht="28" hidden="false" customHeight="true" outlineLevel="0" collapsed="false">
      <c r="A25" s="29" t="n">
        <v>22</v>
      </c>
      <c r="B25" s="30" t="s">
        <v>70</v>
      </c>
      <c r="C25" s="30" t="s">
        <v>22</v>
      </c>
      <c r="D25" s="31" t="s">
        <v>46</v>
      </c>
      <c r="E25" s="32" t="s">
        <v>44</v>
      </c>
      <c r="F25" s="33" t="n">
        <v>800</v>
      </c>
      <c r="G25" s="34" t="n">
        <v>2020.09</v>
      </c>
      <c r="H25" s="33" t="n">
        <v>2400</v>
      </c>
      <c r="I25" s="33" t="n">
        <v>21</v>
      </c>
      <c r="J25" s="33"/>
      <c r="K25" s="16"/>
      <c r="L25" s="16"/>
    </row>
    <row r="26" s="35" customFormat="true" ht="28" hidden="false" customHeight="true" outlineLevel="0" collapsed="false">
      <c r="A26" s="29" t="n">
        <v>23</v>
      </c>
      <c r="B26" s="30" t="s">
        <v>71</v>
      </c>
      <c r="C26" s="30" t="s">
        <v>22</v>
      </c>
      <c r="D26" s="31" t="s">
        <v>46</v>
      </c>
      <c r="E26" s="32" t="s">
        <v>44</v>
      </c>
      <c r="F26" s="33" t="n">
        <v>800</v>
      </c>
      <c r="G26" s="34" t="n">
        <v>2020.09</v>
      </c>
      <c r="H26" s="33" t="n">
        <v>2400</v>
      </c>
      <c r="I26" s="33" t="n">
        <v>21</v>
      </c>
      <c r="J26" s="33"/>
      <c r="K26" s="16"/>
      <c r="L26" s="16"/>
    </row>
    <row r="27" s="35" customFormat="true" ht="28" hidden="false" customHeight="true" outlineLevel="0" collapsed="false">
      <c r="A27" s="29" t="n">
        <v>24</v>
      </c>
      <c r="B27" s="30" t="s">
        <v>72</v>
      </c>
      <c r="C27" s="30" t="s">
        <v>20</v>
      </c>
      <c r="D27" s="31" t="s">
        <v>63</v>
      </c>
      <c r="E27" s="32" t="s">
        <v>44</v>
      </c>
      <c r="F27" s="33" t="n">
        <v>800</v>
      </c>
      <c r="G27" s="38" t="s">
        <v>73</v>
      </c>
      <c r="H27" s="33" t="n">
        <v>2400</v>
      </c>
      <c r="I27" s="33" t="n">
        <v>20</v>
      </c>
      <c r="J27" s="33"/>
      <c r="K27" s="16"/>
      <c r="L27" s="16"/>
    </row>
    <row r="28" s="35" customFormat="true" ht="28" hidden="false" customHeight="true" outlineLevel="0" collapsed="false">
      <c r="A28" s="29" t="n">
        <v>25</v>
      </c>
      <c r="B28" s="30" t="s">
        <v>74</v>
      </c>
      <c r="C28" s="30" t="s">
        <v>23</v>
      </c>
      <c r="D28" s="31" t="s">
        <v>75</v>
      </c>
      <c r="E28" s="32" t="s">
        <v>49</v>
      </c>
      <c r="F28" s="33" t="n">
        <v>1200</v>
      </c>
      <c r="G28" s="34" t="n">
        <v>2020.11</v>
      </c>
      <c r="H28" s="33" t="n">
        <v>3600</v>
      </c>
      <c r="I28" s="33" t="n">
        <v>19</v>
      </c>
      <c r="J28" s="33"/>
      <c r="K28" s="16"/>
      <c r="L28" s="16"/>
    </row>
    <row r="29" s="35" customFormat="true" ht="33" hidden="false" customHeight="true" outlineLevel="0" collapsed="false">
      <c r="A29" s="29" t="n">
        <v>26</v>
      </c>
      <c r="B29" s="30" t="s">
        <v>76</v>
      </c>
      <c r="C29" s="30" t="s">
        <v>10</v>
      </c>
      <c r="D29" s="31" t="s">
        <v>63</v>
      </c>
      <c r="E29" s="39" t="s">
        <v>49</v>
      </c>
      <c r="F29" s="40" t="n">
        <v>1200</v>
      </c>
      <c r="G29" s="34" t="n">
        <v>2020.12</v>
      </c>
      <c r="H29" s="33" t="n">
        <v>3600</v>
      </c>
      <c r="I29" s="33" t="n">
        <v>18</v>
      </c>
      <c r="J29" s="41"/>
      <c r="K29" s="16"/>
      <c r="L29" s="16"/>
    </row>
    <row r="30" s="35" customFormat="true" ht="31" hidden="false" customHeight="true" outlineLevel="0" collapsed="false">
      <c r="A30" s="29" t="n">
        <v>27</v>
      </c>
      <c r="B30" s="30" t="s">
        <v>77</v>
      </c>
      <c r="C30" s="30" t="s">
        <v>10</v>
      </c>
      <c r="D30" s="31" t="s">
        <v>63</v>
      </c>
      <c r="E30" s="39" t="s">
        <v>49</v>
      </c>
      <c r="F30" s="40" t="n">
        <v>1200</v>
      </c>
      <c r="G30" s="34" t="n">
        <v>2020.12</v>
      </c>
      <c r="H30" s="33" t="n">
        <v>3600</v>
      </c>
      <c r="I30" s="33" t="n">
        <v>18</v>
      </c>
      <c r="J30" s="41"/>
      <c r="K30" s="16"/>
      <c r="L30" s="16"/>
    </row>
    <row r="31" s="35" customFormat="true" ht="33" hidden="false" customHeight="true" outlineLevel="0" collapsed="false">
      <c r="A31" s="29" t="n">
        <v>28</v>
      </c>
      <c r="B31" s="30" t="s">
        <v>78</v>
      </c>
      <c r="C31" s="30" t="s">
        <v>10</v>
      </c>
      <c r="D31" s="31" t="s">
        <v>63</v>
      </c>
      <c r="E31" s="39" t="s">
        <v>49</v>
      </c>
      <c r="F31" s="40" t="n">
        <v>1200</v>
      </c>
      <c r="G31" s="34" t="n">
        <v>2020.12</v>
      </c>
      <c r="H31" s="33" t="n">
        <v>3600</v>
      </c>
      <c r="I31" s="33" t="n">
        <v>18</v>
      </c>
      <c r="J31" s="41"/>
      <c r="K31" s="16"/>
      <c r="L31" s="16"/>
    </row>
    <row r="32" s="35" customFormat="true" ht="28" hidden="false" customHeight="true" outlineLevel="0" collapsed="false">
      <c r="A32" s="29" t="n">
        <v>29</v>
      </c>
      <c r="B32" s="30" t="s">
        <v>79</v>
      </c>
      <c r="C32" s="30" t="s">
        <v>10</v>
      </c>
      <c r="D32" s="31" t="s">
        <v>63</v>
      </c>
      <c r="E32" s="42" t="s">
        <v>44</v>
      </c>
      <c r="F32" s="40" t="n">
        <v>800</v>
      </c>
      <c r="G32" s="34" t="n">
        <v>2020.12</v>
      </c>
      <c r="H32" s="33" t="n">
        <v>2400</v>
      </c>
      <c r="I32" s="33" t="n">
        <v>18</v>
      </c>
      <c r="J32" s="33"/>
      <c r="K32" s="16"/>
      <c r="L32" s="16"/>
    </row>
    <row r="33" s="35" customFormat="true" ht="28" hidden="false" customHeight="true" outlineLevel="0" collapsed="false">
      <c r="A33" s="29" t="n">
        <v>30</v>
      </c>
      <c r="B33" s="30" t="s">
        <v>80</v>
      </c>
      <c r="C33" s="30" t="s">
        <v>10</v>
      </c>
      <c r="D33" s="31" t="s">
        <v>63</v>
      </c>
      <c r="E33" s="42" t="s">
        <v>44</v>
      </c>
      <c r="F33" s="40" t="n">
        <v>800</v>
      </c>
      <c r="G33" s="34" t="n">
        <v>2020.12</v>
      </c>
      <c r="H33" s="33" t="n">
        <v>2400</v>
      </c>
      <c r="I33" s="33" t="n">
        <v>18</v>
      </c>
      <c r="J33" s="33"/>
      <c r="K33" s="16"/>
      <c r="L33" s="16"/>
    </row>
    <row r="34" s="35" customFormat="true" ht="28" hidden="false" customHeight="true" outlineLevel="0" collapsed="false">
      <c r="A34" s="29" t="n">
        <v>31</v>
      </c>
      <c r="B34" s="30" t="s">
        <v>81</v>
      </c>
      <c r="C34" s="30" t="s">
        <v>10</v>
      </c>
      <c r="D34" s="31" t="s">
        <v>63</v>
      </c>
      <c r="E34" s="42" t="s">
        <v>44</v>
      </c>
      <c r="F34" s="40" t="n">
        <v>800</v>
      </c>
      <c r="G34" s="34" t="n">
        <v>2020.12</v>
      </c>
      <c r="H34" s="33" t="n">
        <v>2400</v>
      </c>
      <c r="I34" s="33" t="n">
        <v>18</v>
      </c>
      <c r="J34" s="33"/>
      <c r="K34" s="16"/>
      <c r="L34" s="16"/>
    </row>
    <row r="35" s="35" customFormat="true" ht="28" hidden="false" customHeight="true" outlineLevel="0" collapsed="false">
      <c r="A35" s="29" t="n">
        <v>32</v>
      </c>
      <c r="B35" s="30" t="s">
        <v>82</v>
      </c>
      <c r="C35" s="30" t="s">
        <v>10</v>
      </c>
      <c r="D35" s="31" t="s">
        <v>63</v>
      </c>
      <c r="E35" s="42" t="s">
        <v>44</v>
      </c>
      <c r="F35" s="40" t="n">
        <v>800</v>
      </c>
      <c r="G35" s="34" t="n">
        <v>2020.12</v>
      </c>
      <c r="H35" s="33" t="n">
        <v>2400</v>
      </c>
      <c r="I35" s="33" t="n">
        <v>18</v>
      </c>
      <c r="J35" s="33"/>
      <c r="K35" s="16"/>
      <c r="L35" s="16"/>
    </row>
    <row r="36" s="35" customFormat="true" ht="28" hidden="false" customHeight="true" outlineLevel="0" collapsed="false">
      <c r="A36" s="29" t="n">
        <v>33</v>
      </c>
      <c r="B36" s="30" t="s">
        <v>83</v>
      </c>
      <c r="C36" s="30" t="s">
        <v>10</v>
      </c>
      <c r="D36" s="31" t="s">
        <v>63</v>
      </c>
      <c r="E36" s="39" t="s">
        <v>84</v>
      </c>
      <c r="F36" s="40" t="s">
        <v>85</v>
      </c>
      <c r="G36" s="34" t="n">
        <v>2020.12</v>
      </c>
      <c r="H36" s="33" t="n">
        <v>3200</v>
      </c>
      <c r="I36" s="33" t="n">
        <v>18</v>
      </c>
      <c r="J36" s="33" t="s">
        <v>86</v>
      </c>
      <c r="K36" s="16"/>
      <c r="L36" s="16"/>
    </row>
    <row r="37" s="35" customFormat="true" ht="28" hidden="false" customHeight="true" outlineLevel="0" collapsed="false">
      <c r="A37" s="29" t="n">
        <v>34</v>
      </c>
      <c r="B37" s="30" t="s">
        <v>87</v>
      </c>
      <c r="C37" s="30" t="s">
        <v>10</v>
      </c>
      <c r="D37" s="31" t="s">
        <v>63</v>
      </c>
      <c r="E37" s="42" t="s">
        <v>44</v>
      </c>
      <c r="F37" s="40" t="n">
        <v>800</v>
      </c>
      <c r="G37" s="34" t="n">
        <v>2020.12</v>
      </c>
      <c r="H37" s="33" t="n">
        <v>2400</v>
      </c>
      <c r="I37" s="33" t="n">
        <v>18</v>
      </c>
      <c r="J37" s="33"/>
      <c r="K37" s="16"/>
      <c r="L37" s="16"/>
    </row>
    <row r="38" s="35" customFormat="true" ht="28" hidden="false" customHeight="true" outlineLevel="0" collapsed="false">
      <c r="A38" s="29" t="n">
        <v>35</v>
      </c>
      <c r="B38" s="30" t="s">
        <v>88</v>
      </c>
      <c r="C38" s="30" t="s">
        <v>10</v>
      </c>
      <c r="D38" s="31" t="s">
        <v>63</v>
      </c>
      <c r="E38" s="42" t="s">
        <v>44</v>
      </c>
      <c r="F38" s="40" t="n">
        <v>800</v>
      </c>
      <c r="G38" s="34" t="n">
        <v>2020.12</v>
      </c>
      <c r="H38" s="33" t="n">
        <v>2400</v>
      </c>
      <c r="I38" s="33" t="n">
        <v>18</v>
      </c>
      <c r="J38" s="33"/>
      <c r="K38" s="16"/>
      <c r="L38" s="16"/>
    </row>
    <row r="39" s="35" customFormat="true" ht="28" hidden="false" customHeight="true" outlineLevel="0" collapsed="false">
      <c r="A39" s="29" t="n">
        <v>36</v>
      </c>
      <c r="B39" s="30" t="s">
        <v>89</v>
      </c>
      <c r="C39" s="30" t="s">
        <v>10</v>
      </c>
      <c r="D39" s="31" t="s">
        <v>63</v>
      </c>
      <c r="E39" s="39" t="s">
        <v>84</v>
      </c>
      <c r="F39" s="40" t="s">
        <v>85</v>
      </c>
      <c r="G39" s="34" t="n">
        <v>2020.12</v>
      </c>
      <c r="H39" s="33" t="n">
        <v>3200</v>
      </c>
      <c r="I39" s="33" t="n">
        <v>18</v>
      </c>
      <c r="J39" s="33" t="s">
        <v>86</v>
      </c>
      <c r="K39" s="16"/>
      <c r="L39" s="16"/>
    </row>
    <row r="40" s="35" customFormat="true" ht="28" hidden="false" customHeight="true" outlineLevel="0" collapsed="false">
      <c r="A40" s="29" t="n">
        <v>37</v>
      </c>
      <c r="B40" s="30" t="s">
        <v>90</v>
      </c>
      <c r="C40" s="30" t="s">
        <v>10</v>
      </c>
      <c r="D40" s="31" t="s">
        <v>63</v>
      </c>
      <c r="E40" s="42" t="s">
        <v>44</v>
      </c>
      <c r="F40" s="40" t="n">
        <v>800</v>
      </c>
      <c r="G40" s="34" t="n">
        <v>2020.12</v>
      </c>
      <c r="H40" s="33" t="n">
        <v>2400</v>
      </c>
      <c r="I40" s="33" t="n">
        <v>18</v>
      </c>
      <c r="J40" s="33"/>
      <c r="K40" s="16"/>
      <c r="L40" s="16"/>
    </row>
    <row r="41" s="35" customFormat="true" ht="28" hidden="false" customHeight="true" outlineLevel="0" collapsed="false">
      <c r="A41" s="29" t="n">
        <v>38</v>
      </c>
      <c r="B41" s="30" t="s">
        <v>91</v>
      </c>
      <c r="C41" s="30" t="s">
        <v>10</v>
      </c>
      <c r="D41" s="31" t="s">
        <v>63</v>
      </c>
      <c r="E41" s="42" t="s">
        <v>44</v>
      </c>
      <c r="F41" s="40" t="n">
        <v>800</v>
      </c>
      <c r="G41" s="34" t="n">
        <v>2020.12</v>
      </c>
      <c r="H41" s="33" t="n">
        <v>2400</v>
      </c>
      <c r="I41" s="33" t="n">
        <v>18</v>
      </c>
      <c r="J41" s="33"/>
      <c r="K41" s="16"/>
      <c r="L41" s="16"/>
    </row>
    <row r="42" s="35" customFormat="true" ht="34" hidden="false" customHeight="true" outlineLevel="0" collapsed="false">
      <c r="A42" s="29" t="n">
        <v>39</v>
      </c>
      <c r="B42" s="30" t="s">
        <v>92</v>
      </c>
      <c r="C42" s="30" t="s">
        <v>10</v>
      </c>
      <c r="D42" s="31" t="s">
        <v>63</v>
      </c>
      <c r="E42" s="39" t="s">
        <v>49</v>
      </c>
      <c r="F42" s="40" t="n">
        <v>1200</v>
      </c>
      <c r="G42" s="34" t="n">
        <v>2020.12</v>
      </c>
      <c r="H42" s="33" t="n">
        <v>3600</v>
      </c>
      <c r="I42" s="33" t="n">
        <v>18</v>
      </c>
      <c r="J42" s="41"/>
      <c r="K42" s="16"/>
      <c r="L42" s="16"/>
    </row>
    <row r="43" s="35" customFormat="true" ht="28" hidden="false" customHeight="true" outlineLevel="0" collapsed="false">
      <c r="A43" s="29" t="n">
        <v>40</v>
      </c>
      <c r="B43" s="30" t="s">
        <v>93</v>
      </c>
      <c r="C43" s="30" t="s">
        <v>10</v>
      </c>
      <c r="D43" s="31" t="s">
        <v>63</v>
      </c>
      <c r="E43" s="42" t="s">
        <v>44</v>
      </c>
      <c r="F43" s="40" t="n">
        <v>800</v>
      </c>
      <c r="G43" s="34" t="n">
        <v>2020.12</v>
      </c>
      <c r="H43" s="33" t="n">
        <v>2400</v>
      </c>
      <c r="I43" s="33" t="n">
        <v>18</v>
      </c>
      <c r="J43" s="33"/>
      <c r="K43" s="16"/>
      <c r="L43" s="16"/>
    </row>
    <row r="44" s="35" customFormat="true" ht="28" hidden="false" customHeight="true" outlineLevel="0" collapsed="false">
      <c r="A44" s="29" t="n">
        <v>41</v>
      </c>
      <c r="B44" s="30" t="s">
        <v>94</v>
      </c>
      <c r="C44" s="30" t="s">
        <v>10</v>
      </c>
      <c r="D44" s="31" t="s">
        <v>63</v>
      </c>
      <c r="E44" s="39" t="s">
        <v>49</v>
      </c>
      <c r="F44" s="40" t="n">
        <v>1200</v>
      </c>
      <c r="G44" s="34" t="n">
        <v>2020.12</v>
      </c>
      <c r="H44" s="33" t="n">
        <v>3600</v>
      </c>
      <c r="I44" s="33" t="n">
        <v>18</v>
      </c>
      <c r="J44" s="33"/>
      <c r="K44" s="16"/>
      <c r="L44" s="16"/>
    </row>
    <row r="45" s="35" customFormat="true" ht="28" hidden="false" customHeight="true" outlineLevel="0" collapsed="false">
      <c r="A45" s="29" t="n">
        <v>42</v>
      </c>
      <c r="B45" s="30" t="s">
        <v>95</v>
      </c>
      <c r="C45" s="30" t="s">
        <v>10</v>
      </c>
      <c r="D45" s="31" t="s">
        <v>63</v>
      </c>
      <c r="E45" s="42" t="s">
        <v>44</v>
      </c>
      <c r="F45" s="40" t="n">
        <v>800</v>
      </c>
      <c r="G45" s="34" t="n">
        <v>2020.12</v>
      </c>
      <c r="H45" s="33" t="n">
        <v>2400</v>
      </c>
      <c r="I45" s="33" t="n">
        <v>18</v>
      </c>
      <c r="J45" s="33"/>
      <c r="K45" s="16"/>
      <c r="L45" s="16"/>
    </row>
    <row r="46" s="35" customFormat="true" ht="36" hidden="false" customHeight="true" outlineLevel="0" collapsed="false">
      <c r="A46" s="29" t="n">
        <v>43</v>
      </c>
      <c r="B46" s="30" t="s">
        <v>96</v>
      </c>
      <c r="C46" s="30" t="s">
        <v>10</v>
      </c>
      <c r="D46" s="31" t="s">
        <v>63</v>
      </c>
      <c r="E46" s="39" t="s">
        <v>49</v>
      </c>
      <c r="F46" s="40" t="n">
        <v>1200</v>
      </c>
      <c r="G46" s="34" t="n">
        <v>2020.12</v>
      </c>
      <c r="H46" s="33" t="n">
        <v>3600</v>
      </c>
      <c r="I46" s="33" t="n">
        <v>18</v>
      </c>
      <c r="J46" s="41"/>
      <c r="K46" s="16"/>
      <c r="L46" s="16"/>
    </row>
    <row r="47" s="35" customFormat="true" ht="28" hidden="false" customHeight="true" outlineLevel="0" collapsed="false">
      <c r="A47" s="29" t="n">
        <v>44</v>
      </c>
      <c r="B47" s="30" t="s">
        <v>97</v>
      </c>
      <c r="C47" s="30" t="s">
        <v>10</v>
      </c>
      <c r="D47" s="31" t="s">
        <v>63</v>
      </c>
      <c r="E47" s="42" t="s">
        <v>44</v>
      </c>
      <c r="F47" s="40" t="n">
        <v>800</v>
      </c>
      <c r="G47" s="34" t="n">
        <v>2020.12</v>
      </c>
      <c r="H47" s="33" t="n">
        <v>2400</v>
      </c>
      <c r="I47" s="33" t="n">
        <v>18</v>
      </c>
      <c r="J47" s="33"/>
      <c r="K47" s="16"/>
      <c r="L47" s="16"/>
    </row>
    <row r="48" s="35" customFormat="true" ht="28" hidden="false" customHeight="true" outlineLevel="0" collapsed="false">
      <c r="A48" s="29" t="n">
        <v>45</v>
      </c>
      <c r="B48" s="30" t="s">
        <v>98</v>
      </c>
      <c r="C48" s="30" t="s">
        <v>10</v>
      </c>
      <c r="D48" s="31" t="s">
        <v>63</v>
      </c>
      <c r="E48" s="42" t="s">
        <v>44</v>
      </c>
      <c r="F48" s="40" t="n">
        <v>800</v>
      </c>
      <c r="G48" s="34" t="n">
        <v>2020.12</v>
      </c>
      <c r="H48" s="33" t="n">
        <v>2400</v>
      </c>
      <c r="I48" s="33" t="n">
        <v>18</v>
      </c>
      <c r="J48" s="33"/>
      <c r="K48" s="16"/>
      <c r="L48" s="16"/>
    </row>
    <row r="49" s="35" customFormat="true" ht="28" hidden="false" customHeight="true" outlineLevel="0" collapsed="false">
      <c r="A49" s="29" t="n">
        <v>46</v>
      </c>
      <c r="B49" s="30" t="s">
        <v>99</v>
      </c>
      <c r="C49" s="30" t="s">
        <v>10</v>
      </c>
      <c r="D49" s="31" t="s">
        <v>63</v>
      </c>
      <c r="E49" s="42" t="s">
        <v>44</v>
      </c>
      <c r="F49" s="40" t="n">
        <v>800</v>
      </c>
      <c r="G49" s="34" t="n">
        <v>2020.12</v>
      </c>
      <c r="H49" s="33" t="n">
        <v>2400</v>
      </c>
      <c r="I49" s="33" t="n">
        <v>18</v>
      </c>
      <c r="J49" s="33"/>
      <c r="K49" s="16"/>
      <c r="L49" s="16"/>
    </row>
    <row r="50" s="35" customFormat="true" ht="28" hidden="false" customHeight="true" outlineLevel="0" collapsed="false">
      <c r="A50" s="29" t="n">
        <v>47</v>
      </c>
      <c r="B50" s="30" t="s">
        <v>100</v>
      </c>
      <c r="C50" s="30" t="s">
        <v>10</v>
      </c>
      <c r="D50" s="31" t="s">
        <v>63</v>
      </c>
      <c r="E50" s="42" t="s">
        <v>49</v>
      </c>
      <c r="F50" s="40" t="n">
        <v>1200</v>
      </c>
      <c r="G50" s="34" t="n">
        <v>2020.12</v>
      </c>
      <c r="H50" s="33" t="n">
        <v>3600</v>
      </c>
      <c r="I50" s="33" t="n">
        <v>18</v>
      </c>
      <c r="J50" s="33"/>
      <c r="K50" s="16"/>
      <c r="L50" s="16"/>
    </row>
    <row r="51" s="35" customFormat="true" ht="28" hidden="false" customHeight="true" outlineLevel="0" collapsed="false">
      <c r="A51" s="29" t="n">
        <v>48</v>
      </c>
      <c r="B51" s="42" t="s">
        <v>101</v>
      </c>
      <c r="C51" s="30" t="s">
        <v>10</v>
      </c>
      <c r="D51" s="31" t="s">
        <v>63</v>
      </c>
      <c r="E51" s="42" t="s">
        <v>49</v>
      </c>
      <c r="F51" s="40" t="n">
        <v>1200</v>
      </c>
      <c r="G51" s="34" t="n">
        <v>2020.12</v>
      </c>
      <c r="H51" s="33" t="n">
        <v>3600</v>
      </c>
      <c r="I51" s="33" t="n">
        <v>18</v>
      </c>
      <c r="J51" s="33"/>
      <c r="K51" s="16"/>
      <c r="L51" s="16"/>
    </row>
    <row r="52" s="35" customFormat="true" ht="28" hidden="false" customHeight="true" outlineLevel="0" collapsed="false">
      <c r="A52" s="29" t="n">
        <v>49</v>
      </c>
      <c r="B52" s="42" t="s">
        <v>102</v>
      </c>
      <c r="C52" s="30" t="s">
        <v>10</v>
      </c>
      <c r="D52" s="31" t="s">
        <v>63</v>
      </c>
      <c r="E52" s="42" t="s">
        <v>49</v>
      </c>
      <c r="F52" s="40" t="n">
        <v>1200</v>
      </c>
      <c r="G52" s="34" t="n">
        <v>2020.12</v>
      </c>
      <c r="H52" s="33" t="n">
        <v>3600</v>
      </c>
      <c r="I52" s="33" t="n">
        <v>18</v>
      </c>
      <c r="J52" s="33"/>
      <c r="K52" s="16"/>
      <c r="L52" s="16"/>
    </row>
    <row r="53" s="35" customFormat="true" ht="28" hidden="false" customHeight="true" outlineLevel="0" collapsed="false">
      <c r="A53" s="29" t="n">
        <v>50</v>
      </c>
      <c r="B53" s="42" t="s">
        <v>103</v>
      </c>
      <c r="C53" s="30" t="s">
        <v>10</v>
      </c>
      <c r="D53" s="31" t="s">
        <v>63</v>
      </c>
      <c r="E53" s="42" t="s">
        <v>49</v>
      </c>
      <c r="F53" s="40" t="n">
        <v>1200</v>
      </c>
      <c r="G53" s="34" t="n">
        <v>2020.12</v>
      </c>
      <c r="H53" s="33" t="n">
        <v>3600</v>
      </c>
      <c r="I53" s="33" t="n">
        <v>18</v>
      </c>
      <c r="J53" s="33"/>
      <c r="K53" s="16"/>
      <c r="L53" s="16"/>
    </row>
    <row r="54" s="35" customFormat="true" ht="28" hidden="false" customHeight="true" outlineLevel="0" collapsed="false">
      <c r="A54" s="29" t="n">
        <v>51</v>
      </c>
      <c r="B54" s="42" t="s">
        <v>104</v>
      </c>
      <c r="C54" s="30" t="s">
        <v>10</v>
      </c>
      <c r="D54" s="31" t="s">
        <v>63</v>
      </c>
      <c r="E54" s="42" t="s">
        <v>49</v>
      </c>
      <c r="F54" s="40" t="n">
        <v>1200</v>
      </c>
      <c r="G54" s="34" t="n">
        <v>2020.12</v>
      </c>
      <c r="H54" s="33" t="n">
        <v>3600</v>
      </c>
      <c r="I54" s="33" t="n">
        <v>18</v>
      </c>
      <c r="J54" s="33"/>
      <c r="K54" s="16"/>
      <c r="L54" s="16"/>
    </row>
    <row r="55" s="35" customFormat="true" ht="28" hidden="false" customHeight="true" outlineLevel="0" collapsed="false">
      <c r="A55" s="29" t="n">
        <v>52</v>
      </c>
      <c r="B55" s="42" t="s">
        <v>105</v>
      </c>
      <c r="C55" s="30" t="s">
        <v>10</v>
      </c>
      <c r="D55" s="31" t="s">
        <v>63</v>
      </c>
      <c r="E55" s="42" t="s">
        <v>44</v>
      </c>
      <c r="F55" s="40" t="n">
        <v>800</v>
      </c>
      <c r="G55" s="34" t="n">
        <v>2020.12</v>
      </c>
      <c r="H55" s="33" t="n">
        <v>2400</v>
      </c>
      <c r="I55" s="33" t="n">
        <v>18</v>
      </c>
      <c r="J55" s="33"/>
      <c r="K55" s="16"/>
      <c r="L55" s="16"/>
    </row>
    <row r="56" s="35" customFormat="true" ht="28" hidden="false" customHeight="true" outlineLevel="0" collapsed="false">
      <c r="A56" s="29" t="n">
        <v>53</v>
      </c>
      <c r="B56" s="42" t="s">
        <v>106</v>
      </c>
      <c r="C56" s="30" t="s">
        <v>9</v>
      </c>
      <c r="D56" s="31" t="s">
        <v>63</v>
      </c>
      <c r="E56" s="42" t="s">
        <v>44</v>
      </c>
      <c r="F56" s="40" t="n">
        <v>800</v>
      </c>
      <c r="G56" s="34" t="n">
        <v>2020.12</v>
      </c>
      <c r="H56" s="33" t="n">
        <v>2400</v>
      </c>
      <c r="I56" s="33" t="n">
        <v>18</v>
      </c>
      <c r="J56" s="33"/>
      <c r="K56" s="16"/>
      <c r="L56" s="16"/>
    </row>
    <row r="57" s="35" customFormat="true" ht="28" hidden="false" customHeight="true" outlineLevel="0" collapsed="false">
      <c r="A57" s="29" t="n">
        <v>54</v>
      </c>
      <c r="B57" s="42" t="s">
        <v>107</v>
      </c>
      <c r="C57" s="30" t="s">
        <v>9</v>
      </c>
      <c r="D57" s="31" t="s">
        <v>43</v>
      </c>
      <c r="E57" s="42" t="s">
        <v>44</v>
      </c>
      <c r="F57" s="40" t="n">
        <v>800</v>
      </c>
      <c r="G57" s="34" t="n">
        <v>2021.01</v>
      </c>
      <c r="H57" s="33" t="n">
        <v>2400</v>
      </c>
      <c r="I57" s="33" t="n">
        <v>17</v>
      </c>
      <c r="J57" s="33"/>
      <c r="K57" s="16"/>
      <c r="L57" s="16"/>
    </row>
    <row r="58" s="35" customFormat="true" ht="28" hidden="false" customHeight="true" outlineLevel="0" collapsed="false">
      <c r="A58" s="29" t="n">
        <v>55</v>
      </c>
      <c r="B58" s="42" t="s">
        <v>108</v>
      </c>
      <c r="C58" s="30" t="s">
        <v>7</v>
      </c>
      <c r="D58" s="31" t="s">
        <v>63</v>
      </c>
      <c r="E58" s="42" t="s">
        <v>44</v>
      </c>
      <c r="F58" s="40" t="n">
        <v>800</v>
      </c>
      <c r="G58" s="34" t="n">
        <v>2021.02</v>
      </c>
      <c r="H58" s="33" t="n">
        <v>2400</v>
      </c>
      <c r="I58" s="33" t="n">
        <v>16</v>
      </c>
      <c r="J58" s="33"/>
      <c r="K58" s="16"/>
      <c r="L58" s="16"/>
    </row>
    <row r="59" s="35" customFormat="true" ht="28" hidden="false" customHeight="true" outlineLevel="0" collapsed="false">
      <c r="A59" s="29" t="n">
        <v>56</v>
      </c>
      <c r="B59" s="42" t="s">
        <v>109</v>
      </c>
      <c r="C59" s="30" t="s">
        <v>7</v>
      </c>
      <c r="D59" s="31" t="s">
        <v>63</v>
      </c>
      <c r="E59" s="42" t="s">
        <v>44</v>
      </c>
      <c r="F59" s="40" t="n">
        <v>800</v>
      </c>
      <c r="G59" s="34" t="n">
        <v>2021.02</v>
      </c>
      <c r="H59" s="33" t="n">
        <v>2400</v>
      </c>
      <c r="I59" s="33" t="n">
        <v>16</v>
      </c>
      <c r="J59" s="33"/>
      <c r="K59" s="16"/>
      <c r="L59" s="16"/>
    </row>
    <row r="60" s="35" customFormat="true" ht="28" hidden="false" customHeight="true" outlineLevel="0" collapsed="false">
      <c r="A60" s="29" t="n">
        <v>57</v>
      </c>
      <c r="B60" s="42" t="s">
        <v>110</v>
      </c>
      <c r="C60" s="30" t="s">
        <v>7</v>
      </c>
      <c r="D60" s="31" t="s">
        <v>63</v>
      </c>
      <c r="E60" s="42" t="s">
        <v>44</v>
      </c>
      <c r="F60" s="40" t="n">
        <v>800</v>
      </c>
      <c r="G60" s="34" t="n">
        <v>2021.02</v>
      </c>
      <c r="H60" s="33" t="n">
        <v>2400</v>
      </c>
      <c r="I60" s="33" t="n">
        <v>16</v>
      </c>
      <c r="J60" s="33"/>
      <c r="K60" s="16"/>
      <c r="L60" s="16"/>
    </row>
    <row r="61" s="35" customFormat="true" ht="28" hidden="false" customHeight="true" outlineLevel="0" collapsed="false">
      <c r="A61" s="29" t="n">
        <v>58</v>
      </c>
      <c r="B61" s="42" t="s">
        <v>111</v>
      </c>
      <c r="C61" s="30" t="s">
        <v>24</v>
      </c>
      <c r="D61" s="31" t="s">
        <v>46</v>
      </c>
      <c r="E61" s="42" t="s">
        <v>49</v>
      </c>
      <c r="F61" s="40" t="n">
        <v>1200</v>
      </c>
      <c r="G61" s="34" t="n">
        <v>2021.02</v>
      </c>
      <c r="H61" s="33" t="n">
        <v>3600</v>
      </c>
      <c r="I61" s="33" t="n">
        <v>16</v>
      </c>
      <c r="J61" s="33"/>
      <c r="K61" s="16"/>
      <c r="L61" s="16"/>
    </row>
    <row r="62" s="35" customFormat="true" ht="28" hidden="false" customHeight="true" outlineLevel="0" collapsed="false">
      <c r="A62" s="29" t="n">
        <v>59</v>
      </c>
      <c r="B62" s="42" t="s">
        <v>112</v>
      </c>
      <c r="C62" s="30" t="s">
        <v>9</v>
      </c>
      <c r="D62" s="31" t="s">
        <v>63</v>
      </c>
      <c r="E62" s="42" t="s">
        <v>44</v>
      </c>
      <c r="F62" s="33" t="n">
        <v>800</v>
      </c>
      <c r="G62" s="34" t="n">
        <v>2021.03</v>
      </c>
      <c r="H62" s="33" t="n">
        <v>2400</v>
      </c>
      <c r="I62" s="33" t="n">
        <v>15</v>
      </c>
      <c r="J62" s="33"/>
      <c r="K62" s="16"/>
      <c r="L62" s="16"/>
    </row>
    <row r="63" s="35" customFormat="true" ht="28" hidden="false" customHeight="true" outlineLevel="0" collapsed="false">
      <c r="A63" s="29" t="n">
        <v>60</v>
      </c>
      <c r="B63" s="42" t="s">
        <v>113</v>
      </c>
      <c r="C63" s="30" t="s">
        <v>9</v>
      </c>
      <c r="D63" s="31" t="s">
        <v>63</v>
      </c>
      <c r="E63" s="42" t="s">
        <v>44</v>
      </c>
      <c r="F63" s="33" t="n">
        <v>800</v>
      </c>
      <c r="G63" s="34" t="n">
        <v>2021.03</v>
      </c>
      <c r="H63" s="33" t="n">
        <v>2400</v>
      </c>
      <c r="I63" s="33" t="n">
        <v>15</v>
      </c>
      <c r="J63" s="33"/>
      <c r="K63" s="16"/>
      <c r="L63" s="16"/>
    </row>
    <row r="64" s="35" customFormat="true" ht="28" hidden="false" customHeight="true" outlineLevel="0" collapsed="false">
      <c r="A64" s="29" t="n">
        <v>61</v>
      </c>
      <c r="B64" s="42" t="s">
        <v>114</v>
      </c>
      <c r="C64" s="30" t="s">
        <v>7</v>
      </c>
      <c r="D64" s="31" t="s">
        <v>63</v>
      </c>
      <c r="E64" s="42" t="s">
        <v>44</v>
      </c>
      <c r="F64" s="33" t="n">
        <v>800</v>
      </c>
      <c r="G64" s="34" t="n">
        <v>2021.03</v>
      </c>
      <c r="H64" s="33" t="n">
        <v>2400</v>
      </c>
      <c r="I64" s="33" t="n">
        <v>15</v>
      </c>
      <c r="J64" s="33"/>
      <c r="K64" s="16"/>
      <c r="L64" s="16"/>
    </row>
    <row r="65" s="35" customFormat="true" ht="28" hidden="false" customHeight="true" outlineLevel="0" collapsed="false">
      <c r="A65" s="29" t="n">
        <v>62</v>
      </c>
      <c r="B65" s="42" t="s">
        <v>115</v>
      </c>
      <c r="C65" s="30" t="s">
        <v>7</v>
      </c>
      <c r="D65" s="31" t="s">
        <v>63</v>
      </c>
      <c r="E65" s="42" t="s">
        <v>44</v>
      </c>
      <c r="F65" s="33" t="n">
        <v>800</v>
      </c>
      <c r="G65" s="34" t="n">
        <v>2021.03</v>
      </c>
      <c r="H65" s="33" t="n">
        <v>2400</v>
      </c>
      <c r="I65" s="33" t="n">
        <v>15</v>
      </c>
      <c r="J65" s="33"/>
      <c r="K65" s="16"/>
      <c r="L65" s="16"/>
    </row>
    <row r="66" s="35" customFormat="true" ht="28" hidden="false" customHeight="true" outlineLevel="0" collapsed="false">
      <c r="A66" s="29" t="n">
        <v>63</v>
      </c>
      <c r="B66" s="42" t="s">
        <v>116</v>
      </c>
      <c r="C66" s="30" t="s">
        <v>7</v>
      </c>
      <c r="D66" s="31" t="s">
        <v>63</v>
      </c>
      <c r="E66" s="42" t="s">
        <v>44</v>
      </c>
      <c r="F66" s="33" t="n">
        <v>800</v>
      </c>
      <c r="G66" s="34" t="n">
        <v>2021.03</v>
      </c>
      <c r="H66" s="33" t="n">
        <v>2400</v>
      </c>
      <c r="I66" s="33" t="n">
        <v>15</v>
      </c>
      <c r="J66" s="33"/>
      <c r="K66" s="16"/>
      <c r="L66" s="16"/>
    </row>
    <row r="67" s="35" customFormat="true" ht="28" hidden="false" customHeight="true" outlineLevel="0" collapsed="false">
      <c r="A67" s="29" t="n">
        <v>64</v>
      </c>
      <c r="B67" s="42" t="s">
        <v>117</v>
      </c>
      <c r="C67" s="30" t="s">
        <v>7</v>
      </c>
      <c r="D67" s="31" t="s">
        <v>63</v>
      </c>
      <c r="E67" s="42" t="s">
        <v>44</v>
      </c>
      <c r="F67" s="33" t="n">
        <v>800</v>
      </c>
      <c r="G67" s="34" t="n">
        <v>2021.03</v>
      </c>
      <c r="H67" s="33" t="n">
        <v>2400</v>
      </c>
      <c r="I67" s="33" t="n">
        <v>15</v>
      </c>
      <c r="J67" s="33"/>
      <c r="K67" s="16"/>
      <c r="L67" s="16"/>
    </row>
    <row r="68" s="35" customFormat="true" ht="28" hidden="false" customHeight="true" outlineLevel="0" collapsed="false">
      <c r="A68" s="29" t="n">
        <v>65</v>
      </c>
      <c r="B68" s="42" t="s">
        <v>118</v>
      </c>
      <c r="C68" s="30" t="s">
        <v>7</v>
      </c>
      <c r="D68" s="31" t="s">
        <v>63</v>
      </c>
      <c r="E68" s="42" t="s">
        <v>44</v>
      </c>
      <c r="F68" s="33" t="n">
        <v>800</v>
      </c>
      <c r="G68" s="34" t="n">
        <v>2021.03</v>
      </c>
      <c r="H68" s="33" t="n">
        <v>2400</v>
      </c>
      <c r="I68" s="33" t="n">
        <v>15</v>
      </c>
      <c r="J68" s="33"/>
      <c r="K68" s="16"/>
      <c r="L68" s="16"/>
    </row>
    <row r="69" s="35" customFormat="true" ht="28" hidden="false" customHeight="true" outlineLevel="0" collapsed="false">
      <c r="A69" s="29" t="n">
        <v>66</v>
      </c>
      <c r="B69" s="42" t="s">
        <v>119</v>
      </c>
      <c r="C69" s="30" t="s">
        <v>7</v>
      </c>
      <c r="D69" s="31" t="s">
        <v>63</v>
      </c>
      <c r="E69" s="42" t="s">
        <v>44</v>
      </c>
      <c r="F69" s="33" t="n">
        <v>800</v>
      </c>
      <c r="G69" s="34" t="n">
        <v>2021.03</v>
      </c>
      <c r="H69" s="33" t="n">
        <v>2400</v>
      </c>
      <c r="I69" s="33" t="n">
        <v>15</v>
      </c>
      <c r="J69" s="33"/>
      <c r="K69" s="16"/>
      <c r="L69" s="16"/>
    </row>
    <row r="70" s="35" customFormat="true" ht="28" hidden="false" customHeight="true" outlineLevel="0" collapsed="false">
      <c r="A70" s="29" t="n">
        <v>67</v>
      </c>
      <c r="B70" s="42" t="s">
        <v>120</v>
      </c>
      <c r="C70" s="30" t="s">
        <v>7</v>
      </c>
      <c r="D70" s="31" t="s">
        <v>63</v>
      </c>
      <c r="E70" s="42" t="s">
        <v>44</v>
      </c>
      <c r="F70" s="33" t="n">
        <v>800</v>
      </c>
      <c r="G70" s="34" t="n">
        <v>2021.03</v>
      </c>
      <c r="H70" s="33" t="n">
        <v>2400</v>
      </c>
      <c r="I70" s="33" t="n">
        <v>15</v>
      </c>
      <c r="J70" s="33"/>
      <c r="K70" s="16"/>
      <c r="L70" s="16"/>
    </row>
    <row r="71" s="35" customFormat="true" ht="28" hidden="false" customHeight="true" outlineLevel="0" collapsed="false">
      <c r="A71" s="29" t="n">
        <v>68</v>
      </c>
      <c r="B71" s="42" t="s">
        <v>121</v>
      </c>
      <c r="C71" s="30" t="s">
        <v>7</v>
      </c>
      <c r="D71" s="31" t="s">
        <v>63</v>
      </c>
      <c r="E71" s="42" t="s">
        <v>44</v>
      </c>
      <c r="F71" s="33" t="n">
        <v>800</v>
      </c>
      <c r="G71" s="34" t="n">
        <v>2021.03</v>
      </c>
      <c r="H71" s="33" t="n">
        <v>2400</v>
      </c>
      <c r="I71" s="33" t="n">
        <v>15</v>
      </c>
      <c r="J71" s="33"/>
      <c r="K71" s="16"/>
      <c r="L71" s="16"/>
    </row>
    <row r="72" s="35" customFormat="true" ht="28" hidden="false" customHeight="true" outlineLevel="0" collapsed="false">
      <c r="A72" s="29" t="n">
        <v>69</v>
      </c>
      <c r="B72" s="42" t="s">
        <v>122</v>
      </c>
      <c r="C72" s="30" t="s">
        <v>7</v>
      </c>
      <c r="D72" s="31" t="s">
        <v>63</v>
      </c>
      <c r="E72" s="42" t="s">
        <v>44</v>
      </c>
      <c r="F72" s="33" t="n">
        <v>800</v>
      </c>
      <c r="G72" s="34" t="n">
        <v>2021.03</v>
      </c>
      <c r="H72" s="33" t="n">
        <v>2400</v>
      </c>
      <c r="I72" s="33" t="n">
        <v>15</v>
      </c>
      <c r="J72" s="33"/>
      <c r="K72" s="16"/>
      <c r="L72" s="16"/>
    </row>
    <row r="73" s="35" customFormat="true" ht="28" hidden="false" customHeight="true" outlineLevel="0" collapsed="false">
      <c r="A73" s="29" t="n">
        <v>70</v>
      </c>
      <c r="B73" s="42" t="s">
        <v>123</v>
      </c>
      <c r="C73" s="30" t="s">
        <v>7</v>
      </c>
      <c r="D73" s="31" t="s">
        <v>63</v>
      </c>
      <c r="E73" s="42" t="s">
        <v>44</v>
      </c>
      <c r="F73" s="33" t="n">
        <v>800</v>
      </c>
      <c r="G73" s="34" t="n">
        <v>2021.03</v>
      </c>
      <c r="H73" s="33" t="n">
        <v>2400</v>
      </c>
      <c r="I73" s="33" t="n">
        <v>15</v>
      </c>
      <c r="J73" s="33"/>
      <c r="K73" s="16"/>
      <c r="L73" s="16"/>
    </row>
    <row r="74" s="35" customFormat="true" ht="28" hidden="false" customHeight="true" outlineLevel="0" collapsed="false">
      <c r="A74" s="29" t="n">
        <v>71</v>
      </c>
      <c r="B74" s="42" t="s">
        <v>124</v>
      </c>
      <c r="C74" s="30" t="s">
        <v>7</v>
      </c>
      <c r="D74" s="31" t="s">
        <v>63</v>
      </c>
      <c r="E74" s="42" t="s">
        <v>44</v>
      </c>
      <c r="F74" s="33" t="n">
        <v>800</v>
      </c>
      <c r="G74" s="34" t="n">
        <v>2021.03</v>
      </c>
      <c r="H74" s="33" t="n">
        <v>2400</v>
      </c>
      <c r="I74" s="33" t="n">
        <v>15</v>
      </c>
      <c r="J74" s="33"/>
      <c r="K74" s="16"/>
      <c r="L74" s="16"/>
    </row>
    <row r="75" s="35" customFormat="true" ht="28" hidden="false" customHeight="true" outlineLevel="0" collapsed="false">
      <c r="A75" s="29" t="n">
        <v>72</v>
      </c>
      <c r="B75" s="42" t="s">
        <v>125</v>
      </c>
      <c r="C75" s="30" t="s">
        <v>7</v>
      </c>
      <c r="D75" s="31" t="s">
        <v>63</v>
      </c>
      <c r="E75" s="42" t="s">
        <v>44</v>
      </c>
      <c r="F75" s="33" t="n">
        <v>800</v>
      </c>
      <c r="G75" s="34" t="n">
        <v>2021.03</v>
      </c>
      <c r="H75" s="33" t="n">
        <v>2400</v>
      </c>
      <c r="I75" s="33" t="n">
        <v>15</v>
      </c>
      <c r="J75" s="33"/>
      <c r="K75" s="16"/>
      <c r="L75" s="16"/>
    </row>
    <row r="76" s="35" customFormat="true" ht="28" hidden="false" customHeight="true" outlineLevel="0" collapsed="false">
      <c r="A76" s="29" t="n">
        <v>73</v>
      </c>
      <c r="B76" s="42" t="s">
        <v>126</v>
      </c>
      <c r="C76" s="30" t="s">
        <v>7</v>
      </c>
      <c r="D76" s="31" t="s">
        <v>63</v>
      </c>
      <c r="E76" s="42" t="s">
        <v>44</v>
      </c>
      <c r="F76" s="33" t="n">
        <v>800</v>
      </c>
      <c r="G76" s="34" t="n">
        <v>2021.03</v>
      </c>
      <c r="H76" s="33" t="n">
        <v>2400</v>
      </c>
      <c r="I76" s="33" t="n">
        <v>15</v>
      </c>
      <c r="J76" s="33"/>
      <c r="K76" s="16"/>
      <c r="L76" s="16"/>
    </row>
    <row r="77" s="35" customFormat="true" ht="28" hidden="false" customHeight="true" outlineLevel="0" collapsed="false">
      <c r="A77" s="29" t="n">
        <v>74</v>
      </c>
      <c r="B77" s="42" t="s">
        <v>127</v>
      </c>
      <c r="C77" s="30" t="s">
        <v>7</v>
      </c>
      <c r="D77" s="31" t="s">
        <v>63</v>
      </c>
      <c r="E77" s="42" t="s">
        <v>44</v>
      </c>
      <c r="F77" s="33" t="n">
        <v>800</v>
      </c>
      <c r="G77" s="34" t="n">
        <v>2021.03</v>
      </c>
      <c r="H77" s="33" t="n">
        <v>2400</v>
      </c>
      <c r="I77" s="33" t="n">
        <v>15</v>
      </c>
      <c r="J77" s="33"/>
      <c r="K77" s="16"/>
      <c r="L77" s="16"/>
    </row>
    <row r="78" s="35" customFormat="true" ht="28" hidden="false" customHeight="true" outlineLevel="0" collapsed="false">
      <c r="A78" s="29" t="n">
        <v>75</v>
      </c>
      <c r="B78" s="42" t="s">
        <v>128</v>
      </c>
      <c r="C78" s="30" t="s">
        <v>7</v>
      </c>
      <c r="D78" s="31" t="s">
        <v>63</v>
      </c>
      <c r="E78" s="42" t="s">
        <v>44</v>
      </c>
      <c r="F78" s="33" t="n">
        <v>800</v>
      </c>
      <c r="G78" s="34" t="n">
        <v>2021.03</v>
      </c>
      <c r="H78" s="33" t="n">
        <v>2400</v>
      </c>
      <c r="I78" s="33" t="n">
        <v>15</v>
      </c>
      <c r="J78" s="33"/>
      <c r="K78" s="16"/>
      <c r="L78" s="16"/>
    </row>
    <row r="79" s="35" customFormat="true" ht="28" hidden="false" customHeight="true" outlineLevel="0" collapsed="false">
      <c r="A79" s="29" t="n">
        <v>76</v>
      </c>
      <c r="B79" s="42" t="s">
        <v>129</v>
      </c>
      <c r="C79" s="30" t="s">
        <v>7</v>
      </c>
      <c r="D79" s="31" t="s">
        <v>63</v>
      </c>
      <c r="E79" s="42" t="s">
        <v>44</v>
      </c>
      <c r="F79" s="33" t="n">
        <v>800</v>
      </c>
      <c r="G79" s="34" t="n">
        <v>2021.03</v>
      </c>
      <c r="H79" s="33" t="n">
        <v>2400</v>
      </c>
      <c r="I79" s="33" t="n">
        <v>15</v>
      </c>
      <c r="J79" s="33"/>
      <c r="K79" s="16"/>
      <c r="L79" s="16"/>
    </row>
    <row r="80" s="35" customFormat="true" ht="28" hidden="false" customHeight="true" outlineLevel="0" collapsed="false">
      <c r="A80" s="29" t="n">
        <v>77</v>
      </c>
      <c r="B80" s="42" t="s">
        <v>130</v>
      </c>
      <c r="C80" s="30" t="s">
        <v>7</v>
      </c>
      <c r="D80" s="31" t="s">
        <v>63</v>
      </c>
      <c r="E80" s="42" t="s">
        <v>44</v>
      </c>
      <c r="F80" s="33" t="n">
        <v>800</v>
      </c>
      <c r="G80" s="34" t="n">
        <v>2021.03</v>
      </c>
      <c r="H80" s="33" t="n">
        <v>2400</v>
      </c>
      <c r="I80" s="33" t="n">
        <v>15</v>
      </c>
      <c r="J80" s="33"/>
      <c r="K80" s="16"/>
      <c r="L80" s="16"/>
    </row>
    <row r="81" s="35" customFormat="true" ht="28" hidden="false" customHeight="true" outlineLevel="0" collapsed="false">
      <c r="A81" s="29" t="n">
        <v>78</v>
      </c>
      <c r="B81" s="42" t="s">
        <v>131</v>
      </c>
      <c r="C81" s="30" t="s">
        <v>7</v>
      </c>
      <c r="D81" s="31" t="s">
        <v>63</v>
      </c>
      <c r="E81" s="42" t="s">
        <v>44</v>
      </c>
      <c r="F81" s="33" t="n">
        <v>800</v>
      </c>
      <c r="G81" s="34" t="n">
        <v>2021.03</v>
      </c>
      <c r="H81" s="33" t="n">
        <v>2400</v>
      </c>
      <c r="I81" s="33" t="n">
        <v>15</v>
      </c>
      <c r="J81" s="33"/>
      <c r="K81" s="16"/>
      <c r="L81" s="16"/>
    </row>
    <row r="82" s="35" customFormat="true" ht="28" hidden="false" customHeight="true" outlineLevel="0" collapsed="false">
      <c r="A82" s="29" t="n">
        <v>79</v>
      </c>
      <c r="B82" s="42" t="s">
        <v>132</v>
      </c>
      <c r="C82" s="30" t="s">
        <v>10</v>
      </c>
      <c r="D82" s="31" t="s">
        <v>63</v>
      </c>
      <c r="E82" s="42" t="s">
        <v>44</v>
      </c>
      <c r="F82" s="33" t="n">
        <v>800</v>
      </c>
      <c r="G82" s="34" t="n">
        <v>2021.03</v>
      </c>
      <c r="H82" s="33" t="n">
        <v>2400</v>
      </c>
      <c r="I82" s="33" t="n">
        <v>15</v>
      </c>
      <c r="J82" s="33"/>
      <c r="K82" s="16"/>
      <c r="L82" s="16"/>
    </row>
    <row r="83" s="35" customFormat="true" ht="28" hidden="false" customHeight="true" outlineLevel="0" collapsed="false">
      <c r="A83" s="29" t="n">
        <v>80</v>
      </c>
      <c r="B83" s="42" t="s">
        <v>133</v>
      </c>
      <c r="C83" s="30" t="s">
        <v>10</v>
      </c>
      <c r="D83" s="31" t="s">
        <v>63</v>
      </c>
      <c r="E83" s="39" t="s">
        <v>84</v>
      </c>
      <c r="F83" s="33" t="s">
        <v>85</v>
      </c>
      <c r="G83" s="34" t="n">
        <v>2021.03</v>
      </c>
      <c r="H83" s="33" t="n">
        <v>3200</v>
      </c>
      <c r="I83" s="33" t="n">
        <v>15</v>
      </c>
      <c r="J83" s="33" t="s">
        <v>86</v>
      </c>
      <c r="K83" s="16"/>
      <c r="L83" s="16"/>
    </row>
    <row r="84" s="35" customFormat="true" ht="28" hidden="false" customHeight="true" outlineLevel="0" collapsed="false">
      <c r="A84" s="29" t="n">
        <v>81</v>
      </c>
      <c r="B84" s="42" t="s">
        <v>134</v>
      </c>
      <c r="C84" s="30" t="s">
        <v>10</v>
      </c>
      <c r="D84" s="31" t="s">
        <v>63</v>
      </c>
      <c r="E84" s="39" t="s">
        <v>84</v>
      </c>
      <c r="F84" s="33" t="s">
        <v>85</v>
      </c>
      <c r="G84" s="34" t="n">
        <v>2021.03</v>
      </c>
      <c r="H84" s="33" t="n">
        <v>3200</v>
      </c>
      <c r="I84" s="33" t="n">
        <v>15</v>
      </c>
      <c r="J84" s="33" t="s">
        <v>86</v>
      </c>
      <c r="K84" s="16"/>
      <c r="L84" s="16"/>
    </row>
    <row r="85" s="35" customFormat="true" ht="28" hidden="false" customHeight="true" outlineLevel="0" collapsed="false">
      <c r="A85" s="29" t="n">
        <v>82</v>
      </c>
      <c r="B85" s="42" t="s">
        <v>135</v>
      </c>
      <c r="C85" s="30" t="s">
        <v>10</v>
      </c>
      <c r="D85" s="31" t="s">
        <v>63</v>
      </c>
      <c r="E85" s="42" t="s">
        <v>44</v>
      </c>
      <c r="F85" s="33" t="n">
        <v>800</v>
      </c>
      <c r="G85" s="34" t="n">
        <v>2021.03</v>
      </c>
      <c r="H85" s="33" t="n">
        <v>2400</v>
      </c>
      <c r="I85" s="33" t="n">
        <v>15</v>
      </c>
      <c r="J85" s="33"/>
      <c r="K85" s="16"/>
      <c r="L85" s="16"/>
    </row>
    <row r="86" s="35" customFormat="true" ht="28" hidden="false" customHeight="true" outlineLevel="0" collapsed="false">
      <c r="A86" s="29" t="n">
        <v>83</v>
      </c>
      <c r="B86" s="42" t="s">
        <v>136</v>
      </c>
      <c r="C86" s="30" t="s">
        <v>10</v>
      </c>
      <c r="D86" s="31" t="s">
        <v>63</v>
      </c>
      <c r="E86" s="42" t="s">
        <v>44</v>
      </c>
      <c r="F86" s="33" t="n">
        <v>800</v>
      </c>
      <c r="G86" s="34" t="n">
        <v>2021.03</v>
      </c>
      <c r="H86" s="33" t="n">
        <v>2400</v>
      </c>
      <c r="I86" s="33" t="n">
        <v>15</v>
      </c>
      <c r="J86" s="33"/>
      <c r="K86" s="16"/>
      <c r="L86" s="16"/>
    </row>
    <row r="87" s="35" customFormat="true" ht="28" hidden="false" customHeight="true" outlineLevel="0" collapsed="false">
      <c r="A87" s="29" t="n">
        <v>84</v>
      </c>
      <c r="B87" s="42" t="s">
        <v>137</v>
      </c>
      <c r="C87" s="30" t="s">
        <v>10</v>
      </c>
      <c r="D87" s="31" t="s">
        <v>63</v>
      </c>
      <c r="E87" s="42" t="s">
        <v>44</v>
      </c>
      <c r="F87" s="33" t="n">
        <v>800</v>
      </c>
      <c r="G87" s="34" t="n">
        <v>2021.03</v>
      </c>
      <c r="H87" s="33" t="n">
        <v>2400</v>
      </c>
      <c r="I87" s="33" t="n">
        <v>15</v>
      </c>
      <c r="J87" s="33"/>
      <c r="K87" s="16"/>
      <c r="L87" s="16"/>
    </row>
    <row r="88" s="35" customFormat="true" ht="28" hidden="false" customHeight="true" outlineLevel="0" collapsed="false">
      <c r="A88" s="29" t="n">
        <v>85</v>
      </c>
      <c r="B88" s="42" t="s">
        <v>138</v>
      </c>
      <c r="C88" s="30" t="s">
        <v>16</v>
      </c>
      <c r="D88" s="31" t="s">
        <v>63</v>
      </c>
      <c r="E88" s="42" t="s">
        <v>49</v>
      </c>
      <c r="F88" s="33" t="n">
        <v>1200</v>
      </c>
      <c r="G88" s="34" t="n">
        <v>2021.03</v>
      </c>
      <c r="H88" s="33" t="n">
        <v>3600</v>
      </c>
      <c r="I88" s="33" t="n">
        <v>15</v>
      </c>
      <c r="J88" s="33"/>
      <c r="K88" s="16"/>
      <c r="L88" s="16"/>
    </row>
    <row r="89" s="35" customFormat="true" ht="28" hidden="false" customHeight="true" outlineLevel="0" collapsed="false">
      <c r="A89" s="29" t="n">
        <v>86</v>
      </c>
      <c r="B89" s="42" t="s">
        <v>139</v>
      </c>
      <c r="C89" s="30" t="s">
        <v>7</v>
      </c>
      <c r="D89" s="31" t="s">
        <v>46</v>
      </c>
      <c r="E89" s="42" t="s">
        <v>44</v>
      </c>
      <c r="F89" s="33" t="n">
        <v>800</v>
      </c>
      <c r="G89" s="34" t="n">
        <v>2021.03</v>
      </c>
      <c r="H89" s="33" t="n">
        <v>2400</v>
      </c>
      <c r="I89" s="33" t="n">
        <v>15</v>
      </c>
      <c r="J89" s="33"/>
      <c r="K89" s="16"/>
      <c r="L89" s="16"/>
    </row>
    <row r="90" s="35" customFormat="true" ht="28" hidden="false" customHeight="true" outlineLevel="0" collapsed="false">
      <c r="A90" s="29" t="n">
        <v>87</v>
      </c>
      <c r="B90" s="42" t="s">
        <v>140</v>
      </c>
      <c r="C90" s="30" t="s">
        <v>10</v>
      </c>
      <c r="D90" s="31" t="s">
        <v>63</v>
      </c>
      <c r="E90" s="42" t="s">
        <v>44</v>
      </c>
      <c r="F90" s="33" t="n">
        <v>800</v>
      </c>
      <c r="G90" s="34" t="n">
        <v>2021.04</v>
      </c>
      <c r="H90" s="33" t="n">
        <v>2400</v>
      </c>
      <c r="I90" s="33" t="n">
        <v>14</v>
      </c>
      <c r="J90" s="33"/>
      <c r="K90" s="16"/>
      <c r="L90" s="16"/>
    </row>
    <row r="91" s="35" customFormat="true" ht="28" hidden="false" customHeight="true" outlineLevel="0" collapsed="false">
      <c r="A91" s="29" t="n">
        <v>88</v>
      </c>
      <c r="B91" s="42" t="s">
        <v>141</v>
      </c>
      <c r="C91" s="30" t="s">
        <v>7</v>
      </c>
      <c r="D91" s="31" t="s">
        <v>46</v>
      </c>
      <c r="E91" s="42" t="s">
        <v>44</v>
      </c>
      <c r="F91" s="33" t="n">
        <v>800</v>
      </c>
      <c r="G91" s="34" t="n">
        <v>2021.06</v>
      </c>
      <c r="H91" s="33" t="n">
        <v>2400</v>
      </c>
      <c r="I91" s="33" t="n">
        <v>12</v>
      </c>
      <c r="J91" s="33"/>
      <c r="K91" s="16"/>
      <c r="L91" s="16"/>
    </row>
    <row r="92" s="35" customFormat="true" ht="28" hidden="false" customHeight="true" outlineLevel="0" collapsed="false">
      <c r="A92" s="29" t="n">
        <v>89</v>
      </c>
      <c r="B92" s="42" t="s">
        <v>142</v>
      </c>
      <c r="C92" s="30" t="s">
        <v>10</v>
      </c>
      <c r="D92" s="31" t="s">
        <v>63</v>
      </c>
      <c r="E92" s="42" t="s">
        <v>44</v>
      </c>
      <c r="F92" s="33" t="n">
        <v>800</v>
      </c>
      <c r="G92" s="34" t="n">
        <v>2021.07</v>
      </c>
      <c r="H92" s="33" t="n">
        <v>2400</v>
      </c>
      <c r="I92" s="33" t="n">
        <v>11</v>
      </c>
      <c r="J92" s="33"/>
      <c r="K92" s="16"/>
      <c r="L92" s="16"/>
    </row>
    <row r="93" s="35" customFormat="true" ht="28" hidden="false" customHeight="true" outlineLevel="0" collapsed="false">
      <c r="A93" s="29" t="n">
        <v>90</v>
      </c>
      <c r="B93" s="42" t="s">
        <v>143</v>
      </c>
      <c r="C93" s="30" t="s">
        <v>17</v>
      </c>
      <c r="D93" s="31" t="s">
        <v>144</v>
      </c>
      <c r="E93" s="42" t="s">
        <v>49</v>
      </c>
      <c r="F93" s="33" t="n">
        <v>1200</v>
      </c>
      <c r="G93" s="34" t="n">
        <v>2021.09</v>
      </c>
      <c r="H93" s="33" t="n">
        <v>3600</v>
      </c>
      <c r="I93" s="33" t="n">
        <v>9</v>
      </c>
      <c r="J93" s="33"/>
      <c r="K93" s="16"/>
      <c r="L93" s="16"/>
    </row>
    <row r="94" s="35" customFormat="true" ht="28" hidden="false" customHeight="true" outlineLevel="0" collapsed="false">
      <c r="A94" s="29" t="n">
        <v>91</v>
      </c>
      <c r="B94" s="42" t="s">
        <v>145</v>
      </c>
      <c r="C94" s="30" t="s">
        <v>25</v>
      </c>
      <c r="D94" s="31" t="s">
        <v>46</v>
      </c>
      <c r="E94" s="42" t="s">
        <v>49</v>
      </c>
      <c r="F94" s="33" t="n">
        <v>1200</v>
      </c>
      <c r="G94" s="38" t="s">
        <v>146</v>
      </c>
      <c r="H94" s="33" t="n">
        <v>3600</v>
      </c>
      <c r="I94" s="33" t="n">
        <v>8</v>
      </c>
      <c r="J94" s="33"/>
      <c r="K94" s="16"/>
      <c r="L94" s="16"/>
    </row>
    <row r="95" s="35" customFormat="true" ht="28" hidden="false" customHeight="true" outlineLevel="0" collapsed="false">
      <c r="A95" s="29" t="n">
        <v>92</v>
      </c>
      <c r="B95" s="43" t="s">
        <v>147</v>
      </c>
      <c r="C95" s="30" t="s">
        <v>26</v>
      </c>
      <c r="D95" s="44" t="s">
        <v>148</v>
      </c>
      <c r="E95" s="43" t="s">
        <v>44</v>
      </c>
      <c r="F95" s="33" t="n">
        <v>800</v>
      </c>
      <c r="G95" s="34" t="n">
        <v>2021.12</v>
      </c>
      <c r="H95" s="33" t="n">
        <v>2400</v>
      </c>
      <c r="I95" s="33" t="n">
        <v>6</v>
      </c>
      <c r="J95" s="33"/>
      <c r="K95" s="16"/>
      <c r="L95" s="16"/>
    </row>
    <row r="96" s="35" customFormat="true" ht="28" hidden="false" customHeight="true" outlineLevel="0" collapsed="false">
      <c r="A96" s="29" t="n">
        <v>93</v>
      </c>
      <c r="B96" s="43" t="s">
        <v>149</v>
      </c>
      <c r="C96" s="30" t="s">
        <v>26</v>
      </c>
      <c r="D96" s="44" t="s">
        <v>150</v>
      </c>
      <c r="E96" s="43" t="s">
        <v>49</v>
      </c>
      <c r="F96" s="33" t="n">
        <v>1200</v>
      </c>
      <c r="G96" s="34" t="n">
        <v>2021.12</v>
      </c>
      <c r="H96" s="33" t="n">
        <v>3600</v>
      </c>
      <c r="I96" s="33" t="n">
        <v>6</v>
      </c>
      <c r="J96" s="33"/>
      <c r="K96" s="16"/>
      <c r="L96" s="16"/>
    </row>
    <row r="97" s="35" customFormat="true" ht="28" hidden="false" customHeight="true" outlineLevel="0" collapsed="false">
      <c r="A97" s="29" t="n">
        <v>94</v>
      </c>
      <c r="B97" s="43" t="s">
        <v>151</v>
      </c>
      <c r="C97" s="30" t="s">
        <v>27</v>
      </c>
      <c r="D97" s="44" t="s">
        <v>152</v>
      </c>
      <c r="E97" s="43" t="s">
        <v>44</v>
      </c>
      <c r="F97" s="33" t="n">
        <v>800</v>
      </c>
      <c r="G97" s="34" t="n">
        <v>2021.12</v>
      </c>
      <c r="H97" s="33" t="n">
        <v>2400</v>
      </c>
      <c r="I97" s="33" t="n">
        <v>6</v>
      </c>
      <c r="J97" s="33"/>
      <c r="K97" s="16"/>
      <c r="L97" s="16"/>
    </row>
    <row r="98" s="35" customFormat="true" ht="27" hidden="false" customHeight="true" outlineLevel="0" collapsed="false">
      <c r="A98" s="29" t="n">
        <v>95</v>
      </c>
      <c r="B98" s="43" t="s">
        <v>153</v>
      </c>
      <c r="C98" s="30" t="s">
        <v>27</v>
      </c>
      <c r="D98" s="44" t="s">
        <v>63</v>
      </c>
      <c r="E98" s="43" t="s">
        <v>44</v>
      </c>
      <c r="F98" s="33" t="n">
        <v>800</v>
      </c>
      <c r="G98" s="34" t="n">
        <v>2021.12</v>
      </c>
      <c r="H98" s="33" t="n">
        <v>2400</v>
      </c>
      <c r="I98" s="33" t="n">
        <v>6</v>
      </c>
      <c r="J98" s="33"/>
      <c r="K98" s="16"/>
      <c r="L98" s="16"/>
    </row>
    <row r="99" s="35" customFormat="true" ht="28" hidden="false" customHeight="true" outlineLevel="0" collapsed="false">
      <c r="A99" s="29" t="n">
        <v>96</v>
      </c>
      <c r="B99" s="43" t="s">
        <v>154</v>
      </c>
      <c r="C99" s="30" t="s">
        <v>27</v>
      </c>
      <c r="D99" s="44" t="s">
        <v>150</v>
      </c>
      <c r="E99" s="43" t="s">
        <v>44</v>
      </c>
      <c r="F99" s="33" t="n">
        <v>800</v>
      </c>
      <c r="G99" s="34" t="n">
        <v>2021.12</v>
      </c>
      <c r="H99" s="33" t="n">
        <v>2400</v>
      </c>
      <c r="I99" s="33" t="n">
        <v>6</v>
      </c>
      <c r="J99" s="33"/>
      <c r="K99" s="16"/>
      <c r="L99" s="16"/>
    </row>
    <row r="100" s="35" customFormat="true" ht="28" hidden="false" customHeight="true" outlineLevel="0" collapsed="false">
      <c r="A100" s="29" t="n">
        <v>97</v>
      </c>
      <c r="B100" s="43" t="s">
        <v>155</v>
      </c>
      <c r="C100" s="30" t="s">
        <v>28</v>
      </c>
      <c r="D100" s="44" t="s">
        <v>152</v>
      </c>
      <c r="E100" s="43" t="s">
        <v>44</v>
      </c>
      <c r="F100" s="33" t="n">
        <v>800</v>
      </c>
      <c r="G100" s="34" t="n">
        <v>2021.12</v>
      </c>
      <c r="H100" s="33" t="n">
        <v>2400</v>
      </c>
      <c r="I100" s="33" t="n">
        <v>6</v>
      </c>
      <c r="J100" s="33"/>
      <c r="K100" s="16"/>
      <c r="L100" s="16"/>
    </row>
    <row r="101" s="35" customFormat="true" ht="28" hidden="false" customHeight="true" outlineLevel="0" collapsed="false">
      <c r="A101" s="29" t="n">
        <v>98</v>
      </c>
      <c r="B101" s="43" t="s">
        <v>156</v>
      </c>
      <c r="C101" s="30" t="s">
        <v>28</v>
      </c>
      <c r="D101" s="44" t="s">
        <v>63</v>
      </c>
      <c r="E101" s="43" t="s">
        <v>44</v>
      </c>
      <c r="F101" s="33" t="n">
        <v>800</v>
      </c>
      <c r="G101" s="34" t="n">
        <v>2021.12</v>
      </c>
      <c r="H101" s="33" t="n">
        <v>2400</v>
      </c>
      <c r="I101" s="33" t="n">
        <v>6</v>
      </c>
      <c r="J101" s="33"/>
      <c r="K101" s="16"/>
      <c r="L101" s="16"/>
    </row>
    <row r="102" s="35" customFormat="true" ht="28" hidden="false" customHeight="true" outlineLevel="0" collapsed="false">
      <c r="A102" s="29" t="n">
        <v>99</v>
      </c>
      <c r="B102" s="43" t="s">
        <v>157</v>
      </c>
      <c r="C102" s="30" t="s">
        <v>28</v>
      </c>
      <c r="D102" s="44" t="s">
        <v>150</v>
      </c>
      <c r="E102" s="43" t="s">
        <v>49</v>
      </c>
      <c r="F102" s="33" t="n">
        <v>1200</v>
      </c>
      <c r="G102" s="34" t="n">
        <v>2021.12</v>
      </c>
      <c r="H102" s="33" t="n">
        <v>3600</v>
      </c>
      <c r="I102" s="33" t="n">
        <v>6</v>
      </c>
      <c r="J102" s="33"/>
      <c r="K102" s="16"/>
      <c r="L102" s="16"/>
    </row>
    <row r="103" s="35" customFormat="true" ht="28" hidden="false" customHeight="true" outlineLevel="0" collapsed="false">
      <c r="A103" s="29" t="n">
        <v>100</v>
      </c>
      <c r="B103" s="43" t="s">
        <v>158</v>
      </c>
      <c r="C103" s="30" t="s">
        <v>29</v>
      </c>
      <c r="D103" s="44" t="s">
        <v>63</v>
      </c>
      <c r="E103" s="43" t="s">
        <v>44</v>
      </c>
      <c r="F103" s="33" t="n">
        <v>800</v>
      </c>
      <c r="G103" s="34" t="n">
        <v>2021.12</v>
      </c>
      <c r="H103" s="33" t="n">
        <v>2400</v>
      </c>
      <c r="I103" s="33" t="n">
        <v>6</v>
      </c>
      <c r="J103" s="33"/>
      <c r="K103" s="16"/>
      <c r="L103" s="16"/>
    </row>
    <row r="104" s="35" customFormat="true" ht="28" hidden="false" customHeight="true" outlineLevel="0" collapsed="false">
      <c r="A104" s="29" t="n">
        <v>101</v>
      </c>
      <c r="B104" s="45" t="s">
        <v>159</v>
      </c>
      <c r="C104" s="30" t="s">
        <v>10</v>
      </c>
      <c r="D104" s="46" t="s">
        <v>160</v>
      </c>
      <c r="E104" s="43" t="s">
        <v>44</v>
      </c>
      <c r="F104" s="33" t="n">
        <v>800</v>
      </c>
      <c r="G104" s="34" t="n">
        <v>2022.05</v>
      </c>
      <c r="H104" s="33" t="n">
        <v>800</v>
      </c>
      <c r="I104" s="33" t="n">
        <v>1</v>
      </c>
      <c r="J104" s="47" t="s">
        <v>161</v>
      </c>
      <c r="K104" s="16"/>
      <c r="L104" s="16"/>
    </row>
    <row r="105" s="35" customFormat="true" ht="28" hidden="false" customHeight="true" outlineLevel="0" collapsed="false">
      <c r="A105" s="29" t="n">
        <v>102</v>
      </c>
      <c r="B105" s="45" t="s">
        <v>162</v>
      </c>
      <c r="C105" s="30" t="s">
        <v>10</v>
      </c>
      <c r="D105" s="46" t="s">
        <v>163</v>
      </c>
      <c r="E105" s="43" t="s">
        <v>44</v>
      </c>
      <c r="F105" s="33" t="n">
        <v>800</v>
      </c>
      <c r="G105" s="34" t="n">
        <v>2022.05</v>
      </c>
      <c r="H105" s="33" t="n">
        <v>800</v>
      </c>
      <c r="I105" s="33" t="n">
        <v>1</v>
      </c>
      <c r="J105" s="47" t="s">
        <v>161</v>
      </c>
      <c r="K105" s="16"/>
      <c r="L105" s="16"/>
    </row>
    <row r="106" s="35" customFormat="true" ht="28" hidden="false" customHeight="true" outlineLevel="0" collapsed="false">
      <c r="A106" s="29" t="n">
        <v>103</v>
      </c>
      <c r="B106" s="45" t="s">
        <v>164</v>
      </c>
      <c r="C106" s="30" t="s">
        <v>10</v>
      </c>
      <c r="D106" s="46" t="s">
        <v>160</v>
      </c>
      <c r="E106" s="43" t="s">
        <v>44</v>
      </c>
      <c r="F106" s="33" t="n">
        <v>800</v>
      </c>
      <c r="G106" s="34" t="n">
        <v>2022.05</v>
      </c>
      <c r="H106" s="33" t="n">
        <v>800</v>
      </c>
      <c r="I106" s="33" t="n">
        <v>1</v>
      </c>
      <c r="J106" s="47" t="s">
        <v>161</v>
      </c>
      <c r="K106" s="16"/>
      <c r="L106" s="16"/>
    </row>
    <row r="107" s="35" customFormat="true" ht="28" hidden="false" customHeight="true" outlineLevel="0" collapsed="false">
      <c r="A107" s="29" t="n">
        <v>104</v>
      </c>
      <c r="B107" s="45" t="s">
        <v>165</v>
      </c>
      <c r="C107" s="30" t="s">
        <v>10</v>
      </c>
      <c r="D107" s="46" t="s">
        <v>166</v>
      </c>
      <c r="E107" s="43" t="s">
        <v>44</v>
      </c>
      <c r="F107" s="33" t="n">
        <v>800</v>
      </c>
      <c r="G107" s="34" t="n">
        <v>2022.05</v>
      </c>
      <c r="H107" s="33" t="n">
        <v>800</v>
      </c>
      <c r="I107" s="33" t="n">
        <v>1</v>
      </c>
      <c r="J107" s="47" t="s">
        <v>161</v>
      </c>
      <c r="K107" s="16"/>
      <c r="L107" s="16"/>
    </row>
    <row r="108" s="35" customFormat="true" ht="28" hidden="false" customHeight="true" outlineLevel="0" collapsed="false">
      <c r="A108" s="29" t="n">
        <v>105</v>
      </c>
      <c r="B108" s="45" t="s">
        <v>167</v>
      </c>
      <c r="C108" s="30" t="s">
        <v>10</v>
      </c>
      <c r="D108" s="46" t="s">
        <v>168</v>
      </c>
      <c r="E108" s="43" t="s">
        <v>44</v>
      </c>
      <c r="F108" s="33" t="n">
        <v>800</v>
      </c>
      <c r="G108" s="34" t="n">
        <v>2022.05</v>
      </c>
      <c r="H108" s="33" t="n">
        <v>800</v>
      </c>
      <c r="I108" s="33" t="n">
        <v>1</v>
      </c>
      <c r="J108" s="47" t="s">
        <v>161</v>
      </c>
      <c r="K108" s="16"/>
      <c r="L108" s="16"/>
    </row>
    <row r="109" s="35" customFormat="true" ht="28" hidden="false" customHeight="true" outlineLevel="0" collapsed="false">
      <c r="A109" s="29" t="n">
        <v>106</v>
      </c>
      <c r="B109" s="45" t="s">
        <v>169</v>
      </c>
      <c r="C109" s="30" t="s">
        <v>10</v>
      </c>
      <c r="D109" s="46" t="s">
        <v>160</v>
      </c>
      <c r="E109" s="43" t="s">
        <v>44</v>
      </c>
      <c r="F109" s="33" t="n">
        <v>800</v>
      </c>
      <c r="G109" s="34" t="n">
        <v>2022.05</v>
      </c>
      <c r="H109" s="33" t="n">
        <v>800</v>
      </c>
      <c r="I109" s="33" t="n">
        <v>1</v>
      </c>
      <c r="J109" s="47" t="s">
        <v>161</v>
      </c>
      <c r="K109" s="16"/>
      <c r="L109" s="16"/>
    </row>
    <row r="110" s="35" customFormat="true" ht="28" hidden="false" customHeight="true" outlineLevel="0" collapsed="false">
      <c r="A110" s="29" t="n">
        <v>107</v>
      </c>
      <c r="B110" s="45" t="s">
        <v>170</v>
      </c>
      <c r="C110" s="30" t="s">
        <v>10</v>
      </c>
      <c r="D110" s="46" t="s">
        <v>163</v>
      </c>
      <c r="E110" s="43" t="s">
        <v>44</v>
      </c>
      <c r="F110" s="33" t="n">
        <v>800</v>
      </c>
      <c r="G110" s="34" t="n">
        <v>2022.05</v>
      </c>
      <c r="H110" s="33" t="n">
        <v>800</v>
      </c>
      <c r="I110" s="33" t="n">
        <v>1</v>
      </c>
      <c r="J110" s="47" t="s">
        <v>161</v>
      </c>
      <c r="K110" s="16"/>
      <c r="L110" s="16"/>
    </row>
    <row r="111" s="35" customFormat="true" ht="28" hidden="false" customHeight="true" outlineLevel="0" collapsed="false">
      <c r="A111" s="29" t="n">
        <v>108</v>
      </c>
      <c r="B111" s="45" t="s">
        <v>171</v>
      </c>
      <c r="C111" s="30" t="s">
        <v>10</v>
      </c>
      <c r="D111" s="46" t="s">
        <v>160</v>
      </c>
      <c r="E111" s="43" t="s">
        <v>44</v>
      </c>
      <c r="F111" s="33" t="n">
        <v>800</v>
      </c>
      <c r="G111" s="34" t="n">
        <v>2022.05</v>
      </c>
      <c r="H111" s="33" t="n">
        <v>800</v>
      </c>
      <c r="I111" s="33" t="n">
        <v>1</v>
      </c>
      <c r="J111" s="47" t="s">
        <v>161</v>
      </c>
      <c r="K111" s="16"/>
      <c r="L111" s="16"/>
    </row>
    <row r="112" s="35" customFormat="true" ht="28" hidden="false" customHeight="true" outlineLevel="0" collapsed="false">
      <c r="A112" s="29" t="n">
        <v>109</v>
      </c>
      <c r="B112" s="45" t="s">
        <v>172</v>
      </c>
      <c r="C112" s="30" t="s">
        <v>10</v>
      </c>
      <c r="D112" s="46" t="s">
        <v>163</v>
      </c>
      <c r="E112" s="43" t="s">
        <v>44</v>
      </c>
      <c r="F112" s="33" t="n">
        <v>800</v>
      </c>
      <c r="G112" s="34" t="n">
        <v>2022.05</v>
      </c>
      <c r="H112" s="33" t="n">
        <v>800</v>
      </c>
      <c r="I112" s="33" t="n">
        <v>1</v>
      </c>
      <c r="J112" s="47" t="s">
        <v>161</v>
      </c>
      <c r="K112" s="16"/>
      <c r="L112" s="16"/>
    </row>
    <row r="113" s="35" customFormat="true" ht="28" hidden="false" customHeight="true" outlineLevel="0" collapsed="false">
      <c r="A113" s="29" t="n">
        <v>110</v>
      </c>
      <c r="B113" s="45" t="s">
        <v>173</v>
      </c>
      <c r="C113" s="30" t="s">
        <v>10</v>
      </c>
      <c r="D113" s="46" t="s">
        <v>163</v>
      </c>
      <c r="E113" s="43" t="s">
        <v>44</v>
      </c>
      <c r="F113" s="33" t="n">
        <v>800</v>
      </c>
      <c r="G113" s="34" t="n">
        <v>2022.05</v>
      </c>
      <c r="H113" s="33" t="n">
        <v>800</v>
      </c>
      <c r="I113" s="33" t="n">
        <v>1</v>
      </c>
      <c r="J113" s="47" t="s">
        <v>161</v>
      </c>
      <c r="K113" s="16"/>
      <c r="L113" s="16"/>
    </row>
    <row r="114" s="35" customFormat="true" ht="28" hidden="false" customHeight="true" outlineLevel="0" collapsed="false">
      <c r="A114" s="29" t="n">
        <v>111</v>
      </c>
      <c r="B114" s="45" t="s">
        <v>174</v>
      </c>
      <c r="C114" s="30" t="s">
        <v>10</v>
      </c>
      <c r="D114" s="46" t="s">
        <v>175</v>
      </c>
      <c r="E114" s="43" t="s">
        <v>44</v>
      </c>
      <c r="F114" s="33" t="n">
        <v>800</v>
      </c>
      <c r="G114" s="34" t="n">
        <v>2022.05</v>
      </c>
      <c r="H114" s="33" t="n">
        <v>800</v>
      </c>
      <c r="I114" s="33" t="n">
        <v>1</v>
      </c>
      <c r="J114" s="47" t="s">
        <v>161</v>
      </c>
      <c r="K114" s="16"/>
      <c r="L114" s="16"/>
    </row>
    <row r="115" s="35" customFormat="true" ht="28" hidden="false" customHeight="true" outlineLevel="0" collapsed="false">
      <c r="A115" s="29" t="n">
        <v>112</v>
      </c>
      <c r="B115" s="45" t="s">
        <v>176</v>
      </c>
      <c r="C115" s="30" t="s">
        <v>10</v>
      </c>
      <c r="D115" s="46" t="s">
        <v>160</v>
      </c>
      <c r="E115" s="43" t="s">
        <v>44</v>
      </c>
      <c r="F115" s="33" t="n">
        <v>800</v>
      </c>
      <c r="G115" s="34" t="n">
        <v>2022.05</v>
      </c>
      <c r="H115" s="33" t="n">
        <v>800</v>
      </c>
      <c r="I115" s="33" t="n">
        <v>1</v>
      </c>
      <c r="J115" s="47" t="s">
        <v>161</v>
      </c>
      <c r="K115" s="16"/>
      <c r="L115" s="16"/>
    </row>
    <row r="116" s="35" customFormat="true" ht="28" hidden="false" customHeight="true" outlineLevel="0" collapsed="false">
      <c r="A116" s="29" t="n">
        <v>113</v>
      </c>
      <c r="B116" s="45" t="s">
        <v>177</v>
      </c>
      <c r="C116" s="30" t="s">
        <v>10</v>
      </c>
      <c r="D116" s="46" t="s">
        <v>178</v>
      </c>
      <c r="E116" s="43" t="s">
        <v>44</v>
      </c>
      <c r="F116" s="33" t="n">
        <v>800</v>
      </c>
      <c r="G116" s="34" t="n">
        <v>2022.05</v>
      </c>
      <c r="H116" s="33" t="n">
        <v>800</v>
      </c>
      <c r="I116" s="33" t="n">
        <v>1</v>
      </c>
      <c r="J116" s="47" t="s">
        <v>161</v>
      </c>
      <c r="K116" s="16"/>
      <c r="L116" s="16"/>
    </row>
    <row r="117" s="35" customFormat="true" ht="28" hidden="false" customHeight="true" outlineLevel="0" collapsed="false">
      <c r="A117" s="29" t="n">
        <v>114</v>
      </c>
      <c r="B117" s="45" t="s">
        <v>179</v>
      </c>
      <c r="C117" s="30" t="s">
        <v>10</v>
      </c>
      <c r="D117" s="46" t="s">
        <v>168</v>
      </c>
      <c r="E117" s="43" t="s">
        <v>44</v>
      </c>
      <c r="F117" s="33" t="n">
        <v>800</v>
      </c>
      <c r="G117" s="34" t="n">
        <v>2022.05</v>
      </c>
      <c r="H117" s="33" t="n">
        <v>800</v>
      </c>
      <c r="I117" s="33" t="n">
        <v>1</v>
      </c>
      <c r="J117" s="47" t="s">
        <v>161</v>
      </c>
      <c r="K117" s="16"/>
      <c r="L117" s="16"/>
    </row>
    <row r="118" s="35" customFormat="true" ht="28" hidden="false" customHeight="true" outlineLevel="0" collapsed="false">
      <c r="A118" s="29" t="n">
        <v>115</v>
      </c>
      <c r="B118" s="45" t="s">
        <v>180</v>
      </c>
      <c r="C118" s="30" t="s">
        <v>10</v>
      </c>
      <c r="D118" s="46" t="s">
        <v>163</v>
      </c>
      <c r="E118" s="43" t="s">
        <v>44</v>
      </c>
      <c r="F118" s="33" t="n">
        <v>800</v>
      </c>
      <c r="G118" s="34" t="n">
        <v>2022.05</v>
      </c>
      <c r="H118" s="33" t="n">
        <v>800</v>
      </c>
      <c r="I118" s="33" t="n">
        <v>1</v>
      </c>
      <c r="J118" s="47" t="s">
        <v>161</v>
      </c>
      <c r="K118" s="16"/>
      <c r="L118" s="16"/>
    </row>
    <row r="119" s="35" customFormat="true" ht="28" hidden="false" customHeight="true" outlineLevel="0" collapsed="false">
      <c r="A119" s="29" t="n">
        <v>116</v>
      </c>
      <c r="B119" s="45" t="s">
        <v>181</v>
      </c>
      <c r="C119" s="30" t="s">
        <v>10</v>
      </c>
      <c r="D119" s="46" t="s">
        <v>168</v>
      </c>
      <c r="E119" s="43" t="s">
        <v>44</v>
      </c>
      <c r="F119" s="33" t="n">
        <v>800</v>
      </c>
      <c r="G119" s="34" t="n">
        <v>2022.05</v>
      </c>
      <c r="H119" s="33" t="n">
        <v>800</v>
      </c>
      <c r="I119" s="33" t="n">
        <v>1</v>
      </c>
      <c r="J119" s="47" t="s">
        <v>161</v>
      </c>
      <c r="K119" s="16"/>
      <c r="L119" s="16"/>
    </row>
    <row r="120" s="35" customFormat="true" ht="28" hidden="false" customHeight="true" outlineLevel="0" collapsed="false">
      <c r="A120" s="29" t="n">
        <v>117</v>
      </c>
      <c r="B120" s="45" t="s">
        <v>182</v>
      </c>
      <c r="C120" s="30" t="s">
        <v>10</v>
      </c>
      <c r="D120" s="46" t="s">
        <v>178</v>
      </c>
      <c r="E120" s="43" t="s">
        <v>44</v>
      </c>
      <c r="F120" s="33" t="n">
        <v>800</v>
      </c>
      <c r="G120" s="34" t="n">
        <v>2022.05</v>
      </c>
      <c r="H120" s="33" t="n">
        <v>800</v>
      </c>
      <c r="I120" s="33" t="n">
        <v>1</v>
      </c>
      <c r="J120" s="47" t="s">
        <v>161</v>
      </c>
      <c r="K120" s="16"/>
      <c r="L120" s="16"/>
    </row>
    <row r="121" s="35" customFormat="true" ht="28" hidden="false" customHeight="true" outlineLevel="0" collapsed="false">
      <c r="A121" s="29" t="n">
        <v>118</v>
      </c>
      <c r="B121" s="45" t="s">
        <v>183</v>
      </c>
      <c r="C121" s="30" t="s">
        <v>10</v>
      </c>
      <c r="D121" s="46" t="s">
        <v>160</v>
      </c>
      <c r="E121" s="43" t="s">
        <v>44</v>
      </c>
      <c r="F121" s="33" t="n">
        <v>800</v>
      </c>
      <c r="G121" s="34" t="n">
        <v>2022.05</v>
      </c>
      <c r="H121" s="33" t="n">
        <v>800</v>
      </c>
      <c r="I121" s="33" t="n">
        <v>1</v>
      </c>
      <c r="J121" s="47" t="s">
        <v>161</v>
      </c>
      <c r="K121" s="16"/>
      <c r="L121" s="16"/>
    </row>
    <row r="122" s="35" customFormat="true" ht="28" hidden="false" customHeight="true" outlineLevel="0" collapsed="false">
      <c r="A122" s="29" t="n">
        <v>119</v>
      </c>
      <c r="B122" s="45" t="s">
        <v>184</v>
      </c>
      <c r="C122" s="30" t="s">
        <v>10</v>
      </c>
      <c r="D122" s="46" t="s">
        <v>185</v>
      </c>
      <c r="E122" s="43" t="s">
        <v>44</v>
      </c>
      <c r="F122" s="33" t="n">
        <v>800</v>
      </c>
      <c r="G122" s="34" t="n">
        <v>2022.05</v>
      </c>
      <c r="H122" s="33" t="n">
        <v>800</v>
      </c>
      <c r="I122" s="33" t="n">
        <v>1</v>
      </c>
      <c r="J122" s="47" t="s">
        <v>161</v>
      </c>
      <c r="K122" s="16"/>
      <c r="L122" s="16"/>
    </row>
    <row r="123" s="35" customFormat="true" ht="28" hidden="false" customHeight="true" outlineLevel="0" collapsed="false">
      <c r="A123" s="29" t="n">
        <v>120</v>
      </c>
      <c r="B123" s="45" t="s">
        <v>186</v>
      </c>
      <c r="C123" s="30" t="s">
        <v>10</v>
      </c>
      <c r="D123" s="46" t="s">
        <v>187</v>
      </c>
      <c r="E123" s="43" t="s">
        <v>44</v>
      </c>
      <c r="F123" s="33" t="n">
        <v>800</v>
      </c>
      <c r="G123" s="34" t="n">
        <v>2022.05</v>
      </c>
      <c r="H123" s="33" t="n">
        <v>800</v>
      </c>
      <c r="I123" s="33" t="n">
        <v>1</v>
      </c>
      <c r="J123" s="47" t="s">
        <v>161</v>
      </c>
      <c r="K123" s="16"/>
      <c r="L123" s="16"/>
    </row>
    <row r="124" s="35" customFormat="true" ht="28" hidden="false" customHeight="true" outlineLevel="0" collapsed="false">
      <c r="A124" s="29" t="n">
        <v>121</v>
      </c>
      <c r="B124" s="45" t="s">
        <v>188</v>
      </c>
      <c r="C124" s="30" t="s">
        <v>10</v>
      </c>
      <c r="D124" s="46" t="s">
        <v>178</v>
      </c>
      <c r="E124" s="43" t="s">
        <v>44</v>
      </c>
      <c r="F124" s="33" t="n">
        <v>800</v>
      </c>
      <c r="G124" s="34" t="n">
        <v>2022.05</v>
      </c>
      <c r="H124" s="33" t="n">
        <v>800</v>
      </c>
      <c r="I124" s="33" t="n">
        <v>1</v>
      </c>
      <c r="J124" s="47" t="s">
        <v>161</v>
      </c>
      <c r="K124" s="16"/>
      <c r="L124" s="16"/>
    </row>
    <row r="125" s="35" customFormat="true" ht="28" hidden="false" customHeight="true" outlineLevel="0" collapsed="false">
      <c r="A125" s="29" t="n">
        <v>122</v>
      </c>
      <c r="B125" s="45" t="s">
        <v>189</v>
      </c>
      <c r="C125" s="30" t="s">
        <v>10</v>
      </c>
      <c r="D125" s="46" t="s">
        <v>190</v>
      </c>
      <c r="E125" s="43" t="s">
        <v>44</v>
      </c>
      <c r="F125" s="33" t="n">
        <v>800</v>
      </c>
      <c r="G125" s="34" t="n">
        <v>2022.05</v>
      </c>
      <c r="H125" s="33" t="n">
        <v>800</v>
      </c>
      <c r="I125" s="33" t="n">
        <v>1</v>
      </c>
      <c r="J125" s="47" t="s">
        <v>161</v>
      </c>
      <c r="K125" s="16"/>
      <c r="L125" s="16"/>
    </row>
    <row r="126" s="35" customFormat="true" ht="28" hidden="false" customHeight="true" outlineLevel="0" collapsed="false">
      <c r="A126" s="29" t="n">
        <v>123</v>
      </c>
      <c r="B126" s="45" t="s">
        <v>191</v>
      </c>
      <c r="C126" s="30" t="s">
        <v>10</v>
      </c>
      <c r="D126" s="46" t="s">
        <v>185</v>
      </c>
      <c r="E126" s="43" t="s">
        <v>44</v>
      </c>
      <c r="F126" s="33" t="n">
        <v>800</v>
      </c>
      <c r="G126" s="34" t="n">
        <v>2022.05</v>
      </c>
      <c r="H126" s="33" t="n">
        <v>800</v>
      </c>
      <c r="I126" s="33" t="n">
        <v>1</v>
      </c>
      <c r="J126" s="47" t="s">
        <v>161</v>
      </c>
      <c r="K126" s="16"/>
      <c r="L126" s="16"/>
    </row>
    <row r="127" s="35" customFormat="true" ht="28" hidden="false" customHeight="true" outlineLevel="0" collapsed="false">
      <c r="A127" s="29" t="n">
        <v>124</v>
      </c>
      <c r="B127" s="45" t="s">
        <v>192</v>
      </c>
      <c r="C127" s="30" t="s">
        <v>10</v>
      </c>
      <c r="D127" s="46" t="s">
        <v>160</v>
      </c>
      <c r="E127" s="43" t="s">
        <v>44</v>
      </c>
      <c r="F127" s="33" t="n">
        <v>800</v>
      </c>
      <c r="G127" s="34" t="n">
        <v>2022.05</v>
      </c>
      <c r="H127" s="33" t="n">
        <v>800</v>
      </c>
      <c r="I127" s="33" t="n">
        <v>1</v>
      </c>
      <c r="J127" s="47" t="s">
        <v>161</v>
      </c>
      <c r="K127" s="16"/>
      <c r="L127" s="16"/>
    </row>
    <row r="128" s="35" customFormat="true" ht="28" hidden="false" customHeight="true" outlineLevel="0" collapsed="false">
      <c r="A128" s="29" t="n">
        <v>125</v>
      </c>
      <c r="B128" s="45" t="s">
        <v>193</v>
      </c>
      <c r="C128" s="30" t="s">
        <v>10</v>
      </c>
      <c r="D128" s="46" t="s">
        <v>194</v>
      </c>
      <c r="E128" s="43" t="s">
        <v>44</v>
      </c>
      <c r="F128" s="33" t="n">
        <v>800</v>
      </c>
      <c r="G128" s="34" t="n">
        <v>2022.05</v>
      </c>
      <c r="H128" s="33" t="n">
        <v>800</v>
      </c>
      <c r="I128" s="33" t="n">
        <v>1</v>
      </c>
      <c r="J128" s="47" t="s">
        <v>161</v>
      </c>
      <c r="K128" s="16"/>
      <c r="L128" s="16"/>
    </row>
    <row r="129" s="35" customFormat="true" ht="28" hidden="false" customHeight="true" outlineLevel="0" collapsed="false">
      <c r="A129" s="29" t="n">
        <v>126</v>
      </c>
      <c r="B129" s="45" t="s">
        <v>195</v>
      </c>
      <c r="C129" s="30" t="s">
        <v>10</v>
      </c>
      <c r="D129" s="46" t="s">
        <v>160</v>
      </c>
      <c r="E129" s="43" t="s">
        <v>44</v>
      </c>
      <c r="F129" s="33" t="n">
        <v>800</v>
      </c>
      <c r="G129" s="34" t="n">
        <v>2022.05</v>
      </c>
      <c r="H129" s="33" t="n">
        <v>800</v>
      </c>
      <c r="I129" s="33" t="n">
        <v>1</v>
      </c>
      <c r="J129" s="47" t="s">
        <v>161</v>
      </c>
      <c r="K129" s="16"/>
      <c r="L129" s="16"/>
    </row>
    <row r="130" s="35" customFormat="true" ht="28" hidden="false" customHeight="true" outlineLevel="0" collapsed="false">
      <c r="A130" s="29" t="n">
        <v>127</v>
      </c>
      <c r="B130" s="45" t="s">
        <v>196</v>
      </c>
      <c r="C130" s="30" t="s">
        <v>10</v>
      </c>
      <c r="D130" s="46" t="s">
        <v>160</v>
      </c>
      <c r="E130" s="43" t="s">
        <v>44</v>
      </c>
      <c r="F130" s="33" t="n">
        <v>800</v>
      </c>
      <c r="G130" s="34" t="n">
        <v>2022.05</v>
      </c>
      <c r="H130" s="33" t="n">
        <v>800</v>
      </c>
      <c r="I130" s="33" t="n">
        <v>1</v>
      </c>
      <c r="J130" s="47" t="s">
        <v>161</v>
      </c>
      <c r="K130" s="16"/>
      <c r="L130" s="16"/>
    </row>
    <row r="131" s="35" customFormat="true" ht="28" hidden="false" customHeight="true" outlineLevel="0" collapsed="false">
      <c r="A131" s="29" t="n">
        <v>128</v>
      </c>
      <c r="B131" s="45" t="s">
        <v>197</v>
      </c>
      <c r="C131" s="30" t="s">
        <v>10</v>
      </c>
      <c r="D131" s="46" t="s">
        <v>160</v>
      </c>
      <c r="E131" s="43" t="s">
        <v>44</v>
      </c>
      <c r="F131" s="33" t="n">
        <v>800</v>
      </c>
      <c r="G131" s="34" t="n">
        <v>2022.05</v>
      </c>
      <c r="H131" s="33" t="n">
        <v>800</v>
      </c>
      <c r="I131" s="33" t="n">
        <v>1</v>
      </c>
      <c r="J131" s="47" t="s">
        <v>161</v>
      </c>
      <c r="K131" s="16"/>
      <c r="L131" s="16"/>
    </row>
    <row r="132" s="35" customFormat="true" ht="28" hidden="false" customHeight="true" outlineLevel="0" collapsed="false">
      <c r="A132" s="29" t="n">
        <v>129</v>
      </c>
      <c r="B132" s="45" t="s">
        <v>198</v>
      </c>
      <c r="C132" s="30" t="s">
        <v>10</v>
      </c>
      <c r="D132" s="46" t="s">
        <v>178</v>
      </c>
      <c r="E132" s="43" t="s">
        <v>44</v>
      </c>
      <c r="F132" s="33" t="n">
        <v>800</v>
      </c>
      <c r="G132" s="34" t="n">
        <v>2022.05</v>
      </c>
      <c r="H132" s="33" t="n">
        <v>800</v>
      </c>
      <c r="I132" s="33" t="n">
        <v>1</v>
      </c>
      <c r="J132" s="47" t="s">
        <v>161</v>
      </c>
      <c r="K132" s="16"/>
      <c r="L132" s="16"/>
    </row>
    <row r="133" s="35" customFormat="true" ht="28" hidden="false" customHeight="true" outlineLevel="0" collapsed="false">
      <c r="A133" s="29" t="n">
        <v>130</v>
      </c>
      <c r="B133" s="45" t="s">
        <v>199</v>
      </c>
      <c r="C133" s="30" t="s">
        <v>10</v>
      </c>
      <c r="D133" s="46" t="s">
        <v>185</v>
      </c>
      <c r="E133" s="43" t="s">
        <v>44</v>
      </c>
      <c r="F133" s="33" t="n">
        <v>800</v>
      </c>
      <c r="G133" s="34" t="n">
        <v>2022.05</v>
      </c>
      <c r="H133" s="33" t="n">
        <v>800</v>
      </c>
      <c r="I133" s="33" t="n">
        <v>1</v>
      </c>
      <c r="J133" s="47" t="s">
        <v>161</v>
      </c>
      <c r="K133" s="16"/>
      <c r="L133" s="16"/>
    </row>
    <row r="134" s="35" customFormat="true" ht="28" hidden="false" customHeight="true" outlineLevel="0" collapsed="false">
      <c r="A134" s="29" t="n">
        <v>131</v>
      </c>
      <c r="B134" s="45" t="s">
        <v>200</v>
      </c>
      <c r="C134" s="30" t="s">
        <v>10</v>
      </c>
      <c r="D134" s="46" t="s">
        <v>201</v>
      </c>
      <c r="E134" s="43" t="s">
        <v>44</v>
      </c>
      <c r="F134" s="33" t="n">
        <v>800</v>
      </c>
      <c r="G134" s="34" t="n">
        <v>2022.05</v>
      </c>
      <c r="H134" s="33" t="n">
        <v>800</v>
      </c>
      <c r="I134" s="33" t="n">
        <v>1</v>
      </c>
      <c r="J134" s="47" t="s">
        <v>161</v>
      </c>
      <c r="K134" s="16"/>
      <c r="L134" s="16"/>
    </row>
    <row r="135" s="35" customFormat="true" ht="28" hidden="false" customHeight="true" outlineLevel="0" collapsed="false">
      <c r="A135" s="29" t="n">
        <v>132</v>
      </c>
      <c r="B135" s="45" t="s">
        <v>202</v>
      </c>
      <c r="C135" s="30" t="s">
        <v>10</v>
      </c>
      <c r="D135" s="46" t="s">
        <v>160</v>
      </c>
      <c r="E135" s="43" t="s">
        <v>44</v>
      </c>
      <c r="F135" s="33" t="n">
        <v>800</v>
      </c>
      <c r="G135" s="34" t="n">
        <v>2022.05</v>
      </c>
      <c r="H135" s="33" t="n">
        <v>800</v>
      </c>
      <c r="I135" s="33" t="n">
        <v>1</v>
      </c>
      <c r="J135" s="47" t="s">
        <v>161</v>
      </c>
      <c r="K135" s="16"/>
      <c r="L135" s="16"/>
    </row>
    <row r="136" s="35" customFormat="true" ht="28" hidden="false" customHeight="true" outlineLevel="0" collapsed="false">
      <c r="A136" s="29" t="n">
        <v>133</v>
      </c>
      <c r="B136" s="45" t="s">
        <v>203</v>
      </c>
      <c r="C136" s="30" t="s">
        <v>10</v>
      </c>
      <c r="D136" s="46" t="s">
        <v>160</v>
      </c>
      <c r="E136" s="43" t="s">
        <v>44</v>
      </c>
      <c r="F136" s="33" t="n">
        <v>800</v>
      </c>
      <c r="G136" s="34" t="n">
        <v>2022.05</v>
      </c>
      <c r="H136" s="33" t="n">
        <v>800</v>
      </c>
      <c r="I136" s="33" t="n">
        <v>1</v>
      </c>
      <c r="J136" s="47" t="s">
        <v>161</v>
      </c>
      <c r="K136" s="16"/>
      <c r="L136" s="16"/>
    </row>
    <row r="137" s="35" customFormat="true" ht="28" hidden="false" customHeight="true" outlineLevel="0" collapsed="false">
      <c r="A137" s="29" t="n">
        <v>134</v>
      </c>
      <c r="B137" s="45" t="s">
        <v>204</v>
      </c>
      <c r="C137" s="30" t="s">
        <v>10</v>
      </c>
      <c r="D137" s="46" t="s">
        <v>178</v>
      </c>
      <c r="E137" s="43" t="s">
        <v>44</v>
      </c>
      <c r="F137" s="33" t="n">
        <v>800</v>
      </c>
      <c r="G137" s="34" t="n">
        <v>2022.05</v>
      </c>
      <c r="H137" s="33" t="n">
        <v>800</v>
      </c>
      <c r="I137" s="33" t="n">
        <v>1</v>
      </c>
      <c r="J137" s="47" t="s">
        <v>161</v>
      </c>
      <c r="K137" s="16"/>
      <c r="L137" s="16"/>
    </row>
    <row r="138" s="35" customFormat="true" ht="28" hidden="false" customHeight="true" outlineLevel="0" collapsed="false">
      <c r="A138" s="29" t="n">
        <v>135</v>
      </c>
      <c r="B138" s="45" t="s">
        <v>205</v>
      </c>
      <c r="C138" s="30" t="s">
        <v>10</v>
      </c>
      <c r="D138" s="46" t="s">
        <v>175</v>
      </c>
      <c r="E138" s="43" t="s">
        <v>44</v>
      </c>
      <c r="F138" s="33" t="n">
        <v>800</v>
      </c>
      <c r="G138" s="34" t="n">
        <v>2022.05</v>
      </c>
      <c r="H138" s="33" t="n">
        <v>800</v>
      </c>
      <c r="I138" s="33" t="n">
        <v>1</v>
      </c>
      <c r="J138" s="47" t="s">
        <v>161</v>
      </c>
      <c r="K138" s="16"/>
      <c r="L138" s="16"/>
    </row>
    <row r="139" s="35" customFormat="true" ht="28" hidden="false" customHeight="true" outlineLevel="0" collapsed="false">
      <c r="A139" s="29" t="n">
        <v>136</v>
      </c>
      <c r="B139" s="45" t="s">
        <v>206</v>
      </c>
      <c r="C139" s="30" t="s">
        <v>10</v>
      </c>
      <c r="D139" s="46" t="s">
        <v>178</v>
      </c>
      <c r="E139" s="43" t="s">
        <v>44</v>
      </c>
      <c r="F139" s="33" t="n">
        <v>800</v>
      </c>
      <c r="G139" s="34" t="n">
        <v>2022.05</v>
      </c>
      <c r="H139" s="33" t="n">
        <v>800</v>
      </c>
      <c r="I139" s="33" t="n">
        <v>1</v>
      </c>
      <c r="J139" s="47" t="s">
        <v>161</v>
      </c>
      <c r="K139" s="16"/>
      <c r="L139" s="16"/>
    </row>
    <row r="140" s="35" customFormat="true" ht="28" hidden="false" customHeight="true" outlineLevel="0" collapsed="false">
      <c r="A140" s="29" t="n">
        <v>137</v>
      </c>
      <c r="B140" s="45" t="s">
        <v>207</v>
      </c>
      <c r="C140" s="30" t="s">
        <v>10</v>
      </c>
      <c r="D140" s="46" t="s">
        <v>168</v>
      </c>
      <c r="E140" s="43" t="s">
        <v>44</v>
      </c>
      <c r="F140" s="33" t="n">
        <v>800</v>
      </c>
      <c r="G140" s="34" t="n">
        <v>2022.05</v>
      </c>
      <c r="H140" s="33" t="n">
        <v>800</v>
      </c>
      <c r="I140" s="33" t="n">
        <v>1</v>
      </c>
      <c r="J140" s="47" t="s">
        <v>161</v>
      </c>
      <c r="K140" s="16"/>
      <c r="L140" s="16"/>
    </row>
    <row r="141" s="35" customFormat="true" ht="28" hidden="false" customHeight="true" outlineLevel="0" collapsed="false">
      <c r="A141" s="29" t="n">
        <v>138</v>
      </c>
      <c r="B141" s="45" t="s">
        <v>208</v>
      </c>
      <c r="C141" s="30" t="s">
        <v>10</v>
      </c>
      <c r="D141" s="46" t="s">
        <v>160</v>
      </c>
      <c r="E141" s="43" t="s">
        <v>44</v>
      </c>
      <c r="F141" s="33" t="n">
        <v>800</v>
      </c>
      <c r="G141" s="34" t="n">
        <v>2022.05</v>
      </c>
      <c r="H141" s="33" t="n">
        <v>800</v>
      </c>
      <c r="I141" s="33" t="n">
        <v>1</v>
      </c>
      <c r="J141" s="47" t="s">
        <v>161</v>
      </c>
      <c r="K141" s="16"/>
      <c r="L141" s="16"/>
    </row>
    <row r="142" s="35" customFormat="true" ht="28" hidden="false" customHeight="true" outlineLevel="0" collapsed="false">
      <c r="A142" s="29" t="n">
        <v>139</v>
      </c>
      <c r="B142" s="45" t="s">
        <v>209</v>
      </c>
      <c r="C142" s="30" t="s">
        <v>10</v>
      </c>
      <c r="D142" s="46" t="s">
        <v>168</v>
      </c>
      <c r="E142" s="43" t="s">
        <v>44</v>
      </c>
      <c r="F142" s="33" t="n">
        <v>800</v>
      </c>
      <c r="G142" s="34" t="n">
        <v>2022.05</v>
      </c>
      <c r="H142" s="33" t="n">
        <v>800</v>
      </c>
      <c r="I142" s="33" t="n">
        <v>1</v>
      </c>
      <c r="J142" s="47" t="s">
        <v>161</v>
      </c>
      <c r="K142" s="16"/>
      <c r="L142" s="16"/>
    </row>
    <row r="143" s="35" customFormat="true" ht="28" hidden="false" customHeight="true" outlineLevel="0" collapsed="false">
      <c r="A143" s="29" t="n">
        <v>140</v>
      </c>
      <c r="B143" s="45" t="s">
        <v>210</v>
      </c>
      <c r="C143" s="30" t="s">
        <v>10</v>
      </c>
      <c r="D143" s="46" t="s">
        <v>194</v>
      </c>
      <c r="E143" s="43" t="s">
        <v>44</v>
      </c>
      <c r="F143" s="33" t="n">
        <v>800</v>
      </c>
      <c r="G143" s="34" t="n">
        <v>2022.05</v>
      </c>
      <c r="H143" s="33" t="n">
        <v>800</v>
      </c>
      <c r="I143" s="33" t="n">
        <v>1</v>
      </c>
      <c r="J143" s="47" t="s">
        <v>161</v>
      </c>
      <c r="K143" s="16"/>
      <c r="L143" s="16"/>
    </row>
    <row r="144" s="35" customFormat="true" ht="28" hidden="false" customHeight="true" outlineLevel="0" collapsed="false">
      <c r="A144" s="29" t="n">
        <v>141</v>
      </c>
      <c r="B144" s="45" t="s">
        <v>211</v>
      </c>
      <c r="C144" s="30" t="s">
        <v>10</v>
      </c>
      <c r="D144" s="46" t="s">
        <v>160</v>
      </c>
      <c r="E144" s="43" t="s">
        <v>44</v>
      </c>
      <c r="F144" s="33" t="n">
        <v>800</v>
      </c>
      <c r="G144" s="34" t="n">
        <v>2022.05</v>
      </c>
      <c r="H144" s="33" t="n">
        <v>800</v>
      </c>
      <c r="I144" s="33" t="n">
        <v>1</v>
      </c>
      <c r="J144" s="47" t="s">
        <v>161</v>
      </c>
      <c r="K144" s="16"/>
      <c r="L144" s="16"/>
    </row>
    <row r="145" s="35" customFormat="true" ht="28" hidden="false" customHeight="true" outlineLevel="0" collapsed="false">
      <c r="A145" s="29" t="n">
        <v>142</v>
      </c>
      <c r="B145" s="45" t="s">
        <v>212</v>
      </c>
      <c r="C145" s="30" t="s">
        <v>10</v>
      </c>
      <c r="D145" s="46" t="s">
        <v>178</v>
      </c>
      <c r="E145" s="43" t="s">
        <v>44</v>
      </c>
      <c r="F145" s="33" t="n">
        <v>800</v>
      </c>
      <c r="G145" s="34" t="n">
        <v>2022.05</v>
      </c>
      <c r="H145" s="33" t="n">
        <v>800</v>
      </c>
      <c r="I145" s="33" t="n">
        <v>1</v>
      </c>
      <c r="J145" s="47" t="s">
        <v>161</v>
      </c>
      <c r="K145" s="16"/>
      <c r="L145" s="16"/>
    </row>
    <row r="146" s="35" customFormat="true" ht="28" hidden="false" customHeight="true" outlineLevel="0" collapsed="false">
      <c r="A146" s="29" t="n">
        <v>143</v>
      </c>
      <c r="B146" s="45" t="s">
        <v>213</v>
      </c>
      <c r="C146" s="30" t="s">
        <v>10</v>
      </c>
      <c r="D146" s="46" t="s">
        <v>178</v>
      </c>
      <c r="E146" s="43" t="s">
        <v>44</v>
      </c>
      <c r="F146" s="33" t="n">
        <v>800</v>
      </c>
      <c r="G146" s="34" t="n">
        <v>2022.05</v>
      </c>
      <c r="H146" s="33" t="n">
        <v>800</v>
      </c>
      <c r="I146" s="33" t="n">
        <v>1</v>
      </c>
      <c r="J146" s="47" t="s">
        <v>161</v>
      </c>
      <c r="K146" s="16"/>
      <c r="L146" s="16"/>
    </row>
    <row r="147" s="35" customFormat="true" ht="28" hidden="false" customHeight="true" outlineLevel="0" collapsed="false">
      <c r="A147" s="29" t="n">
        <v>144</v>
      </c>
      <c r="B147" s="45" t="s">
        <v>214</v>
      </c>
      <c r="C147" s="30" t="s">
        <v>10</v>
      </c>
      <c r="D147" s="46" t="s">
        <v>160</v>
      </c>
      <c r="E147" s="43" t="s">
        <v>44</v>
      </c>
      <c r="F147" s="33" t="n">
        <v>800</v>
      </c>
      <c r="G147" s="34" t="n">
        <v>2022.05</v>
      </c>
      <c r="H147" s="33" t="n">
        <v>800</v>
      </c>
      <c r="I147" s="33" t="n">
        <v>1</v>
      </c>
      <c r="J147" s="47" t="s">
        <v>161</v>
      </c>
      <c r="K147" s="16"/>
      <c r="L147" s="16"/>
    </row>
    <row r="148" s="35" customFormat="true" ht="28" hidden="false" customHeight="true" outlineLevel="0" collapsed="false">
      <c r="A148" s="29" t="n">
        <v>145</v>
      </c>
      <c r="B148" s="45" t="s">
        <v>215</v>
      </c>
      <c r="C148" s="30" t="s">
        <v>10</v>
      </c>
      <c r="D148" s="46" t="s">
        <v>178</v>
      </c>
      <c r="E148" s="43" t="s">
        <v>44</v>
      </c>
      <c r="F148" s="33" t="n">
        <v>800</v>
      </c>
      <c r="G148" s="34" t="n">
        <v>2022.05</v>
      </c>
      <c r="H148" s="33" t="n">
        <v>800</v>
      </c>
      <c r="I148" s="33" t="n">
        <v>1</v>
      </c>
      <c r="J148" s="47" t="s">
        <v>161</v>
      </c>
      <c r="K148" s="16"/>
      <c r="L148" s="16"/>
    </row>
    <row r="149" s="35" customFormat="true" ht="28" hidden="false" customHeight="true" outlineLevel="0" collapsed="false">
      <c r="A149" s="29" t="n">
        <v>146</v>
      </c>
      <c r="B149" s="45" t="s">
        <v>216</v>
      </c>
      <c r="C149" s="30" t="s">
        <v>10</v>
      </c>
      <c r="D149" s="46" t="s">
        <v>163</v>
      </c>
      <c r="E149" s="43" t="s">
        <v>44</v>
      </c>
      <c r="F149" s="33" t="n">
        <v>800</v>
      </c>
      <c r="G149" s="34" t="n">
        <v>2022.05</v>
      </c>
      <c r="H149" s="33" t="n">
        <v>800</v>
      </c>
      <c r="I149" s="33" t="n">
        <v>1</v>
      </c>
      <c r="J149" s="47" t="s">
        <v>161</v>
      </c>
      <c r="K149" s="16"/>
      <c r="L149" s="16"/>
    </row>
    <row r="150" s="35" customFormat="true" ht="28" hidden="false" customHeight="true" outlineLevel="0" collapsed="false">
      <c r="A150" s="29" t="n">
        <v>147</v>
      </c>
      <c r="B150" s="45" t="s">
        <v>217</v>
      </c>
      <c r="C150" s="30" t="s">
        <v>10</v>
      </c>
      <c r="D150" s="46" t="s">
        <v>160</v>
      </c>
      <c r="E150" s="43" t="s">
        <v>44</v>
      </c>
      <c r="F150" s="33" t="n">
        <v>800</v>
      </c>
      <c r="G150" s="34" t="n">
        <v>2022.05</v>
      </c>
      <c r="H150" s="33" t="n">
        <v>800</v>
      </c>
      <c r="I150" s="33" t="n">
        <v>1</v>
      </c>
      <c r="J150" s="47" t="s">
        <v>161</v>
      </c>
      <c r="K150" s="16"/>
      <c r="L150" s="16"/>
    </row>
    <row r="151" s="35" customFormat="true" ht="28" hidden="false" customHeight="true" outlineLevel="0" collapsed="false">
      <c r="A151" s="29" t="n">
        <v>148</v>
      </c>
      <c r="B151" s="45" t="s">
        <v>218</v>
      </c>
      <c r="C151" s="30" t="s">
        <v>10</v>
      </c>
      <c r="D151" s="46" t="s">
        <v>190</v>
      </c>
      <c r="E151" s="43" t="s">
        <v>44</v>
      </c>
      <c r="F151" s="33" t="n">
        <v>800</v>
      </c>
      <c r="G151" s="34" t="n">
        <v>2022.05</v>
      </c>
      <c r="H151" s="33" t="n">
        <v>800</v>
      </c>
      <c r="I151" s="33" t="n">
        <v>1</v>
      </c>
      <c r="J151" s="47" t="s">
        <v>161</v>
      </c>
      <c r="K151" s="16"/>
      <c r="L151" s="16"/>
    </row>
    <row r="152" s="35" customFormat="true" ht="28" hidden="false" customHeight="true" outlineLevel="0" collapsed="false">
      <c r="A152" s="29" t="n">
        <v>149</v>
      </c>
      <c r="B152" s="45" t="s">
        <v>219</v>
      </c>
      <c r="C152" s="30" t="s">
        <v>10</v>
      </c>
      <c r="D152" s="46" t="s">
        <v>190</v>
      </c>
      <c r="E152" s="43" t="s">
        <v>44</v>
      </c>
      <c r="F152" s="33" t="n">
        <v>800</v>
      </c>
      <c r="G152" s="34" t="n">
        <v>2022.05</v>
      </c>
      <c r="H152" s="33" t="n">
        <v>800</v>
      </c>
      <c r="I152" s="33" t="n">
        <v>1</v>
      </c>
      <c r="J152" s="47" t="s">
        <v>161</v>
      </c>
      <c r="K152" s="16"/>
      <c r="L152" s="16"/>
    </row>
    <row r="153" s="35" customFormat="true" ht="28" hidden="false" customHeight="true" outlineLevel="0" collapsed="false">
      <c r="A153" s="29" t="n">
        <v>150</v>
      </c>
      <c r="B153" s="45" t="s">
        <v>220</v>
      </c>
      <c r="C153" s="30" t="s">
        <v>10</v>
      </c>
      <c r="D153" s="46" t="s">
        <v>178</v>
      </c>
      <c r="E153" s="43" t="s">
        <v>44</v>
      </c>
      <c r="F153" s="33" t="n">
        <v>800</v>
      </c>
      <c r="G153" s="34" t="n">
        <v>2022.05</v>
      </c>
      <c r="H153" s="33" t="n">
        <v>800</v>
      </c>
      <c r="I153" s="33" t="n">
        <v>1</v>
      </c>
      <c r="J153" s="47" t="s">
        <v>161</v>
      </c>
      <c r="K153" s="16"/>
      <c r="L153" s="16"/>
    </row>
    <row r="154" s="35" customFormat="true" ht="28" hidden="false" customHeight="true" outlineLevel="0" collapsed="false">
      <c r="A154" s="29" t="n">
        <v>151</v>
      </c>
      <c r="B154" s="45" t="s">
        <v>221</v>
      </c>
      <c r="C154" s="30" t="s">
        <v>10</v>
      </c>
      <c r="D154" s="46" t="s">
        <v>178</v>
      </c>
      <c r="E154" s="43" t="s">
        <v>44</v>
      </c>
      <c r="F154" s="33" t="n">
        <v>800</v>
      </c>
      <c r="G154" s="34" t="n">
        <v>2022.05</v>
      </c>
      <c r="H154" s="33" t="n">
        <v>800</v>
      </c>
      <c r="I154" s="33" t="n">
        <v>1</v>
      </c>
      <c r="J154" s="47" t="s">
        <v>161</v>
      </c>
      <c r="K154" s="16"/>
      <c r="L154" s="16"/>
    </row>
    <row r="155" s="35" customFormat="true" ht="28" hidden="false" customHeight="true" outlineLevel="0" collapsed="false">
      <c r="A155" s="29" t="n">
        <v>152</v>
      </c>
      <c r="B155" s="45" t="s">
        <v>222</v>
      </c>
      <c r="C155" s="30" t="s">
        <v>10</v>
      </c>
      <c r="D155" s="46" t="s">
        <v>185</v>
      </c>
      <c r="E155" s="43" t="s">
        <v>44</v>
      </c>
      <c r="F155" s="33" t="n">
        <v>800</v>
      </c>
      <c r="G155" s="34" t="n">
        <v>2022.05</v>
      </c>
      <c r="H155" s="33" t="n">
        <v>800</v>
      </c>
      <c r="I155" s="33" t="n">
        <v>1</v>
      </c>
      <c r="J155" s="47" t="s">
        <v>161</v>
      </c>
      <c r="K155" s="16"/>
      <c r="L155" s="16"/>
    </row>
    <row r="156" s="35" customFormat="true" ht="28" hidden="false" customHeight="true" outlineLevel="0" collapsed="false">
      <c r="A156" s="29" t="n">
        <v>153</v>
      </c>
      <c r="B156" s="45" t="s">
        <v>223</v>
      </c>
      <c r="C156" s="30" t="s">
        <v>10</v>
      </c>
      <c r="D156" s="46" t="s">
        <v>163</v>
      </c>
      <c r="E156" s="43" t="s">
        <v>44</v>
      </c>
      <c r="F156" s="33" t="n">
        <v>800</v>
      </c>
      <c r="G156" s="34" t="n">
        <v>2022.05</v>
      </c>
      <c r="H156" s="33" t="n">
        <v>800</v>
      </c>
      <c r="I156" s="33" t="n">
        <v>1</v>
      </c>
      <c r="J156" s="47" t="s">
        <v>161</v>
      </c>
      <c r="K156" s="16"/>
      <c r="L156" s="16"/>
    </row>
    <row r="157" s="35" customFormat="true" ht="28" hidden="false" customHeight="true" outlineLevel="0" collapsed="false">
      <c r="A157" s="29" t="n">
        <v>154</v>
      </c>
      <c r="B157" s="45" t="s">
        <v>224</v>
      </c>
      <c r="C157" s="30" t="s">
        <v>10</v>
      </c>
      <c r="D157" s="46" t="s">
        <v>160</v>
      </c>
      <c r="E157" s="43" t="s">
        <v>44</v>
      </c>
      <c r="F157" s="33" t="n">
        <v>800</v>
      </c>
      <c r="G157" s="34" t="n">
        <v>2022.05</v>
      </c>
      <c r="H157" s="33" t="n">
        <v>800</v>
      </c>
      <c r="I157" s="33" t="n">
        <v>1</v>
      </c>
      <c r="J157" s="47" t="s">
        <v>161</v>
      </c>
      <c r="K157" s="16"/>
      <c r="L157" s="16"/>
    </row>
    <row r="158" s="35" customFormat="true" ht="28" hidden="false" customHeight="true" outlineLevel="0" collapsed="false">
      <c r="A158" s="29" t="n">
        <v>155</v>
      </c>
      <c r="B158" s="45" t="s">
        <v>225</v>
      </c>
      <c r="C158" s="30" t="s">
        <v>10</v>
      </c>
      <c r="D158" s="46" t="s">
        <v>160</v>
      </c>
      <c r="E158" s="43" t="s">
        <v>44</v>
      </c>
      <c r="F158" s="33" t="n">
        <v>800</v>
      </c>
      <c r="G158" s="34" t="n">
        <v>2022.05</v>
      </c>
      <c r="H158" s="33" t="n">
        <v>800</v>
      </c>
      <c r="I158" s="33" t="n">
        <v>1</v>
      </c>
      <c r="J158" s="47" t="s">
        <v>161</v>
      </c>
      <c r="K158" s="16"/>
      <c r="L158" s="16"/>
    </row>
    <row r="159" s="35" customFormat="true" ht="28" hidden="false" customHeight="true" outlineLevel="0" collapsed="false">
      <c r="A159" s="29" t="n">
        <v>156</v>
      </c>
      <c r="B159" s="45" t="s">
        <v>226</v>
      </c>
      <c r="C159" s="30" t="s">
        <v>10</v>
      </c>
      <c r="D159" s="46" t="s">
        <v>163</v>
      </c>
      <c r="E159" s="43" t="s">
        <v>44</v>
      </c>
      <c r="F159" s="33" t="n">
        <v>800</v>
      </c>
      <c r="G159" s="34" t="n">
        <v>2022.05</v>
      </c>
      <c r="H159" s="33" t="n">
        <v>800</v>
      </c>
      <c r="I159" s="33" t="n">
        <v>1</v>
      </c>
      <c r="J159" s="47" t="s">
        <v>161</v>
      </c>
      <c r="K159" s="16"/>
      <c r="L159" s="16"/>
    </row>
    <row r="160" s="35" customFormat="true" ht="28" hidden="false" customHeight="true" outlineLevel="0" collapsed="false">
      <c r="A160" s="29" t="n">
        <v>157</v>
      </c>
      <c r="B160" s="45" t="s">
        <v>227</v>
      </c>
      <c r="C160" s="30" t="s">
        <v>10</v>
      </c>
      <c r="D160" s="46" t="s">
        <v>190</v>
      </c>
      <c r="E160" s="43" t="s">
        <v>44</v>
      </c>
      <c r="F160" s="33" t="n">
        <v>800</v>
      </c>
      <c r="G160" s="34" t="n">
        <v>2022.05</v>
      </c>
      <c r="H160" s="33" t="n">
        <v>800</v>
      </c>
      <c r="I160" s="33" t="n">
        <v>1</v>
      </c>
      <c r="J160" s="47" t="s">
        <v>161</v>
      </c>
      <c r="K160" s="16"/>
      <c r="L160" s="16"/>
    </row>
    <row r="161" s="35" customFormat="true" ht="28" hidden="false" customHeight="true" outlineLevel="0" collapsed="false">
      <c r="A161" s="29" t="n">
        <v>158</v>
      </c>
      <c r="B161" s="45" t="s">
        <v>228</v>
      </c>
      <c r="C161" s="30" t="s">
        <v>10</v>
      </c>
      <c r="D161" s="46" t="s">
        <v>163</v>
      </c>
      <c r="E161" s="43" t="s">
        <v>44</v>
      </c>
      <c r="F161" s="33" t="n">
        <v>800</v>
      </c>
      <c r="G161" s="34" t="n">
        <v>2022.05</v>
      </c>
      <c r="H161" s="33" t="n">
        <v>800</v>
      </c>
      <c r="I161" s="33" t="n">
        <v>1</v>
      </c>
      <c r="J161" s="47" t="s">
        <v>161</v>
      </c>
      <c r="K161" s="16"/>
      <c r="L161" s="16"/>
    </row>
    <row r="162" s="35" customFormat="true" ht="28" hidden="false" customHeight="true" outlineLevel="0" collapsed="false">
      <c r="A162" s="29" t="n">
        <v>159</v>
      </c>
      <c r="B162" s="45" t="s">
        <v>229</v>
      </c>
      <c r="C162" s="30" t="s">
        <v>10</v>
      </c>
      <c r="D162" s="46" t="s">
        <v>178</v>
      </c>
      <c r="E162" s="43" t="s">
        <v>44</v>
      </c>
      <c r="F162" s="33" t="n">
        <v>800</v>
      </c>
      <c r="G162" s="34" t="n">
        <v>2022.05</v>
      </c>
      <c r="H162" s="33" t="n">
        <v>800</v>
      </c>
      <c r="I162" s="33" t="n">
        <v>1</v>
      </c>
      <c r="J162" s="47" t="s">
        <v>161</v>
      </c>
      <c r="K162" s="16"/>
      <c r="L162" s="16"/>
    </row>
    <row r="163" s="35" customFormat="true" ht="28" hidden="false" customHeight="true" outlineLevel="0" collapsed="false">
      <c r="A163" s="29" t="n">
        <v>160</v>
      </c>
      <c r="B163" s="45" t="s">
        <v>230</v>
      </c>
      <c r="C163" s="30" t="s">
        <v>10</v>
      </c>
      <c r="D163" s="46" t="s">
        <v>175</v>
      </c>
      <c r="E163" s="43" t="s">
        <v>44</v>
      </c>
      <c r="F163" s="33" t="n">
        <v>800</v>
      </c>
      <c r="G163" s="34" t="n">
        <v>2022.05</v>
      </c>
      <c r="H163" s="33" t="n">
        <v>800</v>
      </c>
      <c r="I163" s="33" t="n">
        <v>1</v>
      </c>
      <c r="J163" s="47" t="s">
        <v>161</v>
      </c>
      <c r="K163" s="16"/>
      <c r="L163" s="16"/>
    </row>
    <row r="164" s="35" customFormat="true" ht="28" hidden="false" customHeight="true" outlineLevel="0" collapsed="false">
      <c r="A164" s="29" t="n">
        <v>161</v>
      </c>
      <c r="B164" s="45" t="s">
        <v>231</v>
      </c>
      <c r="C164" s="30" t="s">
        <v>10</v>
      </c>
      <c r="D164" s="46" t="s">
        <v>190</v>
      </c>
      <c r="E164" s="43" t="s">
        <v>44</v>
      </c>
      <c r="F164" s="33" t="n">
        <v>800</v>
      </c>
      <c r="G164" s="34" t="n">
        <v>2022.05</v>
      </c>
      <c r="H164" s="33" t="n">
        <v>800</v>
      </c>
      <c r="I164" s="33" t="n">
        <v>1</v>
      </c>
      <c r="J164" s="47" t="s">
        <v>161</v>
      </c>
      <c r="K164" s="16"/>
      <c r="L164" s="16"/>
    </row>
    <row r="165" s="35" customFormat="true" ht="28" hidden="false" customHeight="true" outlineLevel="0" collapsed="false">
      <c r="A165" s="29" t="n">
        <v>162</v>
      </c>
      <c r="B165" s="45" t="s">
        <v>232</v>
      </c>
      <c r="C165" s="30" t="s">
        <v>10</v>
      </c>
      <c r="D165" s="46" t="s">
        <v>190</v>
      </c>
      <c r="E165" s="43" t="s">
        <v>44</v>
      </c>
      <c r="F165" s="33" t="n">
        <v>800</v>
      </c>
      <c r="G165" s="34" t="n">
        <v>2022.05</v>
      </c>
      <c r="H165" s="33" t="n">
        <v>800</v>
      </c>
      <c r="I165" s="33" t="n">
        <v>1</v>
      </c>
      <c r="J165" s="47" t="s">
        <v>161</v>
      </c>
      <c r="K165" s="16"/>
      <c r="L165" s="16"/>
    </row>
    <row r="166" s="35" customFormat="true" ht="28" hidden="false" customHeight="true" outlineLevel="0" collapsed="false">
      <c r="A166" s="29" t="n">
        <v>163</v>
      </c>
      <c r="B166" s="45" t="s">
        <v>233</v>
      </c>
      <c r="C166" s="30" t="s">
        <v>10</v>
      </c>
      <c r="D166" s="46" t="s">
        <v>160</v>
      </c>
      <c r="E166" s="43" t="s">
        <v>44</v>
      </c>
      <c r="F166" s="33" t="n">
        <v>800</v>
      </c>
      <c r="G166" s="34" t="n">
        <v>2022.05</v>
      </c>
      <c r="H166" s="33" t="n">
        <v>800</v>
      </c>
      <c r="I166" s="33" t="n">
        <v>1</v>
      </c>
      <c r="J166" s="47" t="s">
        <v>161</v>
      </c>
      <c r="K166" s="16"/>
      <c r="L166" s="16"/>
    </row>
    <row r="167" s="35" customFormat="true" ht="28" hidden="false" customHeight="true" outlineLevel="0" collapsed="false">
      <c r="A167" s="29" t="n">
        <v>164</v>
      </c>
      <c r="B167" s="45" t="s">
        <v>234</v>
      </c>
      <c r="C167" s="30" t="s">
        <v>10</v>
      </c>
      <c r="D167" s="46" t="s">
        <v>190</v>
      </c>
      <c r="E167" s="43" t="s">
        <v>44</v>
      </c>
      <c r="F167" s="33" t="n">
        <v>800</v>
      </c>
      <c r="G167" s="34" t="n">
        <v>2022.05</v>
      </c>
      <c r="H167" s="33" t="n">
        <v>800</v>
      </c>
      <c r="I167" s="33" t="n">
        <v>1</v>
      </c>
      <c r="J167" s="47" t="s">
        <v>161</v>
      </c>
      <c r="K167" s="16"/>
      <c r="L167" s="16"/>
    </row>
    <row r="168" s="35" customFormat="true" ht="28" hidden="false" customHeight="true" outlineLevel="0" collapsed="false">
      <c r="A168" s="29" t="n">
        <v>165</v>
      </c>
      <c r="B168" s="45" t="s">
        <v>235</v>
      </c>
      <c r="C168" s="30" t="s">
        <v>10</v>
      </c>
      <c r="D168" s="46" t="s">
        <v>160</v>
      </c>
      <c r="E168" s="43" t="s">
        <v>44</v>
      </c>
      <c r="F168" s="33" t="n">
        <v>800</v>
      </c>
      <c r="G168" s="34" t="n">
        <v>2022.05</v>
      </c>
      <c r="H168" s="33" t="n">
        <v>800</v>
      </c>
      <c r="I168" s="33" t="n">
        <v>1</v>
      </c>
      <c r="J168" s="47" t="s">
        <v>161</v>
      </c>
      <c r="K168" s="16"/>
      <c r="L168" s="16"/>
    </row>
    <row r="169" s="35" customFormat="true" ht="28" hidden="false" customHeight="true" outlineLevel="0" collapsed="false">
      <c r="A169" s="29" t="n">
        <v>166</v>
      </c>
      <c r="B169" s="45" t="s">
        <v>236</v>
      </c>
      <c r="C169" s="30" t="s">
        <v>10</v>
      </c>
      <c r="D169" s="46" t="s">
        <v>178</v>
      </c>
      <c r="E169" s="43" t="s">
        <v>44</v>
      </c>
      <c r="F169" s="33" t="n">
        <v>800</v>
      </c>
      <c r="G169" s="34" t="n">
        <v>2022.05</v>
      </c>
      <c r="H169" s="33" t="n">
        <v>800</v>
      </c>
      <c r="I169" s="33" t="n">
        <v>1</v>
      </c>
      <c r="J169" s="47" t="s">
        <v>161</v>
      </c>
      <c r="K169" s="16"/>
      <c r="L169" s="16"/>
    </row>
    <row r="170" s="35" customFormat="true" ht="28" hidden="false" customHeight="true" outlineLevel="0" collapsed="false">
      <c r="A170" s="29" t="n">
        <v>167</v>
      </c>
      <c r="B170" s="45" t="s">
        <v>237</v>
      </c>
      <c r="C170" s="30" t="s">
        <v>10</v>
      </c>
      <c r="D170" s="46" t="s">
        <v>160</v>
      </c>
      <c r="E170" s="43" t="s">
        <v>44</v>
      </c>
      <c r="F170" s="33" t="n">
        <v>800</v>
      </c>
      <c r="G170" s="34" t="n">
        <v>2022.05</v>
      </c>
      <c r="H170" s="33" t="n">
        <v>800</v>
      </c>
      <c r="I170" s="33" t="n">
        <v>1</v>
      </c>
      <c r="J170" s="47" t="s">
        <v>161</v>
      </c>
      <c r="K170" s="16"/>
      <c r="L170" s="16"/>
    </row>
    <row r="171" s="35" customFormat="true" ht="28" hidden="false" customHeight="true" outlineLevel="0" collapsed="false">
      <c r="A171" s="29" t="n">
        <v>168</v>
      </c>
      <c r="B171" s="45" t="s">
        <v>238</v>
      </c>
      <c r="C171" s="30" t="s">
        <v>10</v>
      </c>
      <c r="D171" s="46" t="s">
        <v>160</v>
      </c>
      <c r="E171" s="43" t="s">
        <v>44</v>
      </c>
      <c r="F171" s="33" t="n">
        <v>800</v>
      </c>
      <c r="G171" s="34" t="n">
        <v>2022.05</v>
      </c>
      <c r="H171" s="33" t="n">
        <v>800</v>
      </c>
      <c r="I171" s="33" t="n">
        <v>1</v>
      </c>
      <c r="J171" s="47" t="s">
        <v>161</v>
      </c>
      <c r="K171" s="16"/>
      <c r="L171" s="16"/>
    </row>
    <row r="172" s="35" customFormat="true" ht="28" hidden="false" customHeight="true" outlineLevel="0" collapsed="false">
      <c r="A172" s="29" t="n">
        <v>169</v>
      </c>
      <c r="B172" s="45" t="s">
        <v>239</v>
      </c>
      <c r="C172" s="30" t="s">
        <v>10</v>
      </c>
      <c r="D172" s="46" t="s">
        <v>160</v>
      </c>
      <c r="E172" s="43" t="s">
        <v>44</v>
      </c>
      <c r="F172" s="33" t="n">
        <v>800</v>
      </c>
      <c r="G172" s="34" t="n">
        <v>2022.05</v>
      </c>
      <c r="H172" s="33" t="n">
        <v>800</v>
      </c>
      <c r="I172" s="33" t="n">
        <v>1</v>
      </c>
      <c r="J172" s="47" t="s">
        <v>161</v>
      </c>
      <c r="K172" s="16"/>
      <c r="L172" s="16"/>
    </row>
    <row r="173" s="35" customFormat="true" ht="28" hidden="false" customHeight="true" outlineLevel="0" collapsed="false">
      <c r="A173" s="29" t="n">
        <v>170</v>
      </c>
      <c r="B173" s="45" t="s">
        <v>240</v>
      </c>
      <c r="C173" s="30" t="s">
        <v>10</v>
      </c>
      <c r="D173" s="46" t="s">
        <v>194</v>
      </c>
      <c r="E173" s="43" t="s">
        <v>44</v>
      </c>
      <c r="F173" s="33" t="n">
        <v>800</v>
      </c>
      <c r="G173" s="34" t="n">
        <v>2022.05</v>
      </c>
      <c r="H173" s="33" t="n">
        <v>800</v>
      </c>
      <c r="I173" s="33" t="n">
        <v>1</v>
      </c>
      <c r="J173" s="47" t="s">
        <v>161</v>
      </c>
      <c r="K173" s="16"/>
      <c r="L173" s="16"/>
    </row>
    <row r="174" s="35" customFormat="true" ht="28" hidden="false" customHeight="true" outlineLevel="0" collapsed="false">
      <c r="A174" s="29" t="n">
        <v>171</v>
      </c>
      <c r="B174" s="45" t="s">
        <v>241</v>
      </c>
      <c r="C174" s="30" t="s">
        <v>10</v>
      </c>
      <c r="D174" s="46" t="s">
        <v>160</v>
      </c>
      <c r="E174" s="43" t="s">
        <v>44</v>
      </c>
      <c r="F174" s="33" t="n">
        <v>800</v>
      </c>
      <c r="G174" s="34" t="n">
        <v>2022.05</v>
      </c>
      <c r="H174" s="33" t="n">
        <v>800</v>
      </c>
      <c r="I174" s="33" t="n">
        <v>1</v>
      </c>
      <c r="J174" s="47" t="s">
        <v>161</v>
      </c>
      <c r="K174" s="16"/>
      <c r="L174" s="16"/>
    </row>
    <row r="175" s="35" customFormat="true" ht="28" hidden="false" customHeight="true" outlineLevel="0" collapsed="false">
      <c r="A175" s="29" t="n">
        <v>172</v>
      </c>
      <c r="B175" s="45" t="s">
        <v>242</v>
      </c>
      <c r="C175" s="30" t="s">
        <v>10</v>
      </c>
      <c r="D175" s="46" t="s">
        <v>160</v>
      </c>
      <c r="E175" s="43" t="s">
        <v>44</v>
      </c>
      <c r="F175" s="33" t="n">
        <v>800</v>
      </c>
      <c r="G175" s="34" t="n">
        <v>2022.05</v>
      </c>
      <c r="H175" s="33" t="n">
        <v>800</v>
      </c>
      <c r="I175" s="33" t="n">
        <v>1</v>
      </c>
      <c r="J175" s="47" t="s">
        <v>161</v>
      </c>
      <c r="K175" s="16"/>
      <c r="L175" s="16"/>
    </row>
    <row r="176" s="35" customFormat="true" ht="28" hidden="false" customHeight="true" outlineLevel="0" collapsed="false">
      <c r="A176" s="29" t="n">
        <v>173</v>
      </c>
      <c r="B176" s="45" t="s">
        <v>243</v>
      </c>
      <c r="C176" s="30" t="s">
        <v>10</v>
      </c>
      <c r="D176" s="46" t="s">
        <v>190</v>
      </c>
      <c r="E176" s="43" t="s">
        <v>44</v>
      </c>
      <c r="F176" s="33" t="n">
        <v>800</v>
      </c>
      <c r="G176" s="34" t="n">
        <v>2022.05</v>
      </c>
      <c r="H176" s="33" t="n">
        <v>800</v>
      </c>
      <c r="I176" s="33" t="n">
        <v>1</v>
      </c>
      <c r="J176" s="47" t="s">
        <v>161</v>
      </c>
      <c r="K176" s="16"/>
      <c r="L176" s="16"/>
    </row>
    <row r="177" s="35" customFormat="true" ht="28" hidden="false" customHeight="true" outlineLevel="0" collapsed="false">
      <c r="A177" s="29" t="n">
        <v>174</v>
      </c>
      <c r="B177" s="45" t="s">
        <v>244</v>
      </c>
      <c r="C177" s="30" t="s">
        <v>10</v>
      </c>
      <c r="D177" s="46" t="s">
        <v>160</v>
      </c>
      <c r="E177" s="43" t="s">
        <v>44</v>
      </c>
      <c r="F177" s="33" t="n">
        <v>800</v>
      </c>
      <c r="G177" s="34" t="n">
        <v>2022.05</v>
      </c>
      <c r="H177" s="33" t="n">
        <v>800</v>
      </c>
      <c r="I177" s="33" t="n">
        <v>1</v>
      </c>
      <c r="J177" s="47" t="s">
        <v>161</v>
      </c>
      <c r="K177" s="16"/>
      <c r="L177" s="16"/>
    </row>
    <row r="178" s="35" customFormat="true" ht="28" hidden="false" customHeight="true" outlineLevel="0" collapsed="false">
      <c r="A178" s="29" t="n">
        <v>175</v>
      </c>
      <c r="B178" s="45" t="s">
        <v>245</v>
      </c>
      <c r="C178" s="30" t="s">
        <v>10</v>
      </c>
      <c r="D178" s="46" t="s">
        <v>160</v>
      </c>
      <c r="E178" s="43" t="s">
        <v>44</v>
      </c>
      <c r="F178" s="33" t="n">
        <v>800</v>
      </c>
      <c r="G178" s="34" t="n">
        <v>2022.05</v>
      </c>
      <c r="H178" s="33" t="n">
        <v>800</v>
      </c>
      <c r="I178" s="33" t="n">
        <v>1</v>
      </c>
      <c r="J178" s="47" t="s">
        <v>161</v>
      </c>
      <c r="K178" s="16"/>
      <c r="L178" s="16"/>
    </row>
    <row r="179" s="35" customFormat="true" ht="28" hidden="false" customHeight="true" outlineLevel="0" collapsed="false">
      <c r="A179" s="29" t="n">
        <v>176</v>
      </c>
      <c r="B179" s="45" t="s">
        <v>246</v>
      </c>
      <c r="C179" s="30" t="s">
        <v>10</v>
      </c>
      <c r="D179" s="46" t="s">
        <v>160</v>
      </c>
      <c r="E179" s="43" t="s">
        <v>44</v>
      </c>
      <c r="F179" s="33" t="n">
        <v>800</v>
      </c>
      <c r="G179" s="34" t="n">
        <v>2022.05</v>
      </c>
      <c r="H179" s="33" t="n">
        <v>800</v>
      </c>
      <c r="I179" s="33" t="n">
        <v>1</v>
      </c>
      <c r="J179" s="47" t="s">
        <v>161</v>
      </c>
      <c r="K179" s="16"/>
      <c r="L179" s="16"/>
    </row>
    <row r="180" s="35" customFormat="true" ht="28" hidden="false" customHeight="true" outlineLevel="0" collapsed="false">
      <c r="A180" s="29" t="n">
        <v>177</v>
      </c>
      <c r="B180" s="45" t="s">
        <v>247</v>
      </c>
      <c r="C180" s="30" t="s">
        <v>10</v>
      </c>
      <c r="D180" s="46" t="s">
        <v>160</v>
      </c>
      <c r="E180" s="43" t="s">
        <v>44</v>
      </c>
      <c r="F180" s="33" t="n">
        <v>800</v>
      </c>
      <c r="G180" s="34" t="n">
        <v>2022.05</v>
      </c>
      <c r="H180" s="33" t="n">
        <v>800</v>
      </c>
      <c r="I180" s="33" t="n">
        <v>1</v>
      </c>
      <c r="J180" s="47" t="s">
        <v>161</v>
      </c>
      <c r="K180" s="16"/>
      <c r="L180" s="16"/>
    </row>
    <row r="181" s="35" customFormat="true" ht="28" hidden="false" customHeight="true" outlineLevel="0" collapsed="false">
      <c r="A181" s="29" t="n">
        <v>178</v>
      </c>
      <c r="B181" s="45" t="s">
        <v>248</v>
      </c>
      <c r="C181" s="30" t="s">
        <v>10</v>
      </c>
      <c r="D181" s="46" t="s">
        <v>201</v>
      </c>
      <c r="E181" s="43" t="s">
        <v>44</v>
      </c>
      <c r="F181" s="33" t="n">
        <v>800</v>
      </c>
      <c r="G181" s="34" t="n">
        <v>2022.05</v>
      </c>
      <c r="H181" s="33" t="n">
        <v>800</v>
      </c>
      <c r="I181" s="33" t="n">
        <v>1</v>
      </c>
      <c r="J181" s="47" t="s">
        <v>161</v>
      </c>
      <c r="K181" s="16"/>
      <c r="L181" s="16"/>
    </row>
    <row r="182" s="35" customFormat="true" ht="28" hidden="false" customHeight="true" outlineLevel="0" collapsed="false">
      <c r="A182" s="29" t="n">
        <v>179</v>
      </c>
      <c r="B182" s="45" t="s">
        <v>249</v>
      </c>
      <c r="C182" s="30" t="s">
        <v>10</v>
      </c>
      <c r="D182" s="46" t="s">
        <v>166</v>
      </c>
      <c r="E182" s="43" t="s">
        <v>44</v>
      </c>
      <c r="F182" s="33" t="n">
        <v>800</v>
      </c>
      <c r="G182" s="34" t="n">
        <v>2022.05</v>
      </c>
      <c r="H182" s="33" t="n">
        <v>800</v>
      </c>
      <c r="I182" s="33" t="n">
        <v>1</v>
      </c>
      <c r="J182" s="47" t="s">
        <v>161</v>
      </c>
      <c r="K182" s="16"/>
      <c r="L182" s="16"/>
    </row>
    <row r="183" s="35" customFormat="true" ht="28" hidden="false" customHeight="true" outlineLevel="0" collapsed="false">
      <c r="A183" s="29" t="n">
        <v>180</v>
      </c>
      <c r="B183" s="45" t="s">
        <v>250</v>
      </c>
      <c r="C183" s="30" t="s">
        <v>10</v>
      </c>
      <c r="D183" s="46" t="s">
        <v>160</v>
      </c>
      <c r="E183" s="43" t="s">
        <v>44</v>
      </c>
      <c r="F183" s="33" t="n">
        <v>800</v>
      </c>
      <c r="G183" s="34" t="n">
        <v>2022.05</v>
      </c>
      <c r="H183" s="33" t="n">
        <v>800</v>
      </c>
      <c r="I183" s="33" t="n">
        <v>1</v>
      </c>
      <c r="J183" s="47" t="s">
        <v>161</v>
      </c>
      <c r="K183" s="16"/>
      <c r="L183" s="16"/>
    </row>
    <row r="184" s="35" customFormat="true" ht="28" hidden="false" customHeight="true" outlineLevel="0" collapsed="false">
      <c r="A184" s="29" t="n">
        <v>181</v>
      </c>
      <c r="B184" s="45" t="s">
        <v>251</v>
      </c>
      <c r="C184" s="30" t="s">
        <v>10</v>
      </c>
      <c r="D184" s="46" t="s">
        <v>187</v>
      </c>
      <c r="E184" s="43" t="s">
        <v>44</v>
      </c>
      <c r="F184" s="33" t="n">
        <v>800</v>
      </c>
      <c r="G184" s="34" t="n">
        <v>2022.05</v>
      </c>
      <c r="H184" s="33" t="n">
        <v>800</v>
      </c>
      <c r="I184" s="33" t="n">
        <v>1</v>
      </c>
      <c r="J184" s="47" t="s">
        <v>161</v>
      </c>
      <c r="K184" s="16"/>
      <c r="L184" s="16"/>
    </row>
    <row r="185" s="35" customFormat="true" ht="28" hidden="false" customHeight="true" outlineLevel="0" collapsed="false">
      <c r="A185" s="29" t="n">
        <v>182</v>
      </c>
      <c r="B185" s="45" t="s">
        <v>252</v>
      </c>
      <c r="C185" s="30" t="s">
        <v>10</v>
      </c>
      <c r="D185" s="46" t="s">
        <v>166</v>
      </c>
      <c r="E185" s="43" t="s">
        <v>44</v>
      </c>
      <c r="F185" s="33" t="n">
        <v>800</v>
      </c>
      <c r="G185" s="34" t="n">
        <v>2022.05</v>
      </c>
      <c r="H185" s="33" t="n">
        <v>800</v>
      </c>
      <c r="I185" s="33" t="n">
        <v>1</v>
      </c>
      <c r="J185" s="47" t="s">
        <v>161</v>
      </c>
      <c r="K185" s="16"/>
      <c r="L185" s="16"/>
    </row>
    <row r="186" s="35" customFormat="true" ht="28" hidden="false" customHeight="true" outlineLevel="0" collapsed="false">
      <c r="A186" s="29" t="n">
        <v>183</v>
      </c>
      <c r="B186" s="45" t="s">
        <v>253</v>
      </c>
      <c r="C186" s="30" t="s">
        <v>10</v>
      </c>
      <c r="D186" s="46" t="s">
        <v>163</v>
      </c>
      <c r="E186" s="43" t="s">
        <v>44</v>
      </c>
      <c r="F186" s="33" t="n">
        <v>800</v>
      </c>
      <c r="G186" s="34" t="n">
        <v>2022.05</v>
      </c>
      <c r="H186" s="33" t="n">
        <v>800</v>
      </c>
      <c r="I186" s="33" t="n">
        <v>1</v>
      </c>
      <c r="J186" s="47" t="s">
        <v>161</v>
      </c>
      <c r="K186" s="16"/>
      <c r="L186" s="16"/>
    </row>
    <row r="187" s="35" customFormat="true" ht="28" hidden="false" customHeight="true" outlineLevel="0" collapsed="false">
      <c r="A187" s="29" t="n">
        <v>184</v>
      </c>
      <c r="B187" s="45" t="s">
        <v>254</v>
      </c>
      <c r="C187" s="30" t="s">
        <v>10</v>
      </c>
      <c r="D187" s="46" t="s">
        <v>178</v>
      </c>
      <c r="E187" s="43" t="s">
        <v>44</v>
      </c>
      <c r="F187" s="33" t="n">
        <v>800</v>
      </c>
      <c r="G187" s="34" t="n">
        <v>2022.05</v>
      </c>
      <c r="H187" s="33" t="n">
        <v>800</v>
      </c>
      <c r="I187" s="33" t="n">
        <v>1</v>
      </c>
      <c r="J187" s="47" t="s">
        <v>161</v>
      </c>
      <c r="K187" s="16"/>
      <c r="L187" s="16"/>
    </row>
    <row r="188" s="35" customFormat="true" ht="28" hidden="false" customHeight="true" outlineLevel="0" collapsed="false">
      <c r="A188" s="29" t="n">
        <v>185</v>
      </c>
      <c r="B188" s="45" t="s">
        <v>255</v>
      </c>
      <c r="C188" s="30" t="s">
        <v>10</v>
      </c>
      <c r="D188" s="46" t="s">
        <v>187</v>
      </c>
      <c r="E188" s="43" t="s">
        <v>44</v>
      </c>
      <c r="F188" s="33" t="n">
        <v>800</v>
      </c>
      <c r="G188" s="34" t="n">
        <v>2022.05</v>
      </c>
      <c r="H188" s="33" t="n">
        <v>800</v>
      </c>
      <c r="I188" s="33" t="n">
        <v>1</v>
      </c>
      <c r="J188" s="47" t="s">
        <v>161</v>
      </c>
      <c r="K188" s="16"/>
      <c r="L188" s="16"/>
    </row>
    <row r="189" s="35" customFormat="true" ht="28" hidden="false" customHeight="true" outlineLevel="0" collapsed="false">
      <c r="A189" s="29" t="n">
        <v>186</v>
      </c>
      <c r="B189" s="45" t="s">
        <v>256</v>
      </c>
      <c r="C189" s="30" t="s">
        <v>10</v>
      </c>
      <c r="D189" s="46" t="s">
        <v>163</v>
      </c>
      <c r="E189" s="43" t="s">
        <v>44</v>
      </c>
      <c r="F189" s="33" t="n">
        <v>800</v>
      </c>
      <c r="G189" s="34" t="n">
        <v>2022.05</v>
      </c>
      <c r="H189" s="33" t="n">
        <v>800</v>
      </c>
      <c r="I189" s="33" t="n">
        <v>1</v>
      </c>
      <c r="J189" s="47" t="s">
        <v>161</v>
      </c>
      <c r="K189" s="16"/>
      <c r="L189" s="16"/>
    </row>
    <row r="190" s="35" customFormat="true" ht="28" hidden="false" customHeight="true" outlineLevel="0" collapsed="false">
      <c r="A190" s="29" t="n">
        <v>187</v>
      </c>
      <c r="B190" s="45" t="s">
        <v>257</v>
      </c>
      <c r="C190" s="30" t="s">
        <v>10</v>
      </c>
      <c r="D190" s="46" t="s">
        <v>187</v>
      </c>
      <c r="E190" s="43" t="s">
        <v>44</v>
      </c>
      <c r="F190" s="33" t="n">
        <v>800</v>
      </c>
      <c r="G190" s="34" t="n">
        <v>2022.05</v>
      </c>
      <c r="H190" s="33" t="n">
        <v>800</v>
      </c>
      <c r="I190" s="33" t="n">
        <v>1</v>
      </c>
      <c r="J190" s="47" t="s">
        <v>161</v>
      </c>
      <c r="K190" s="16"/>
      <c r="L190" s="16"/>
    </row>
    <row r="191" s="35" customFormat="true" ht="28" hidden="false" customHeight="true" outlineLevel="0" collapsed="false">
      <c r="A191" s="29" t="n">
        <v>188</v>
      </c>
      <c r="B191" s="45" t="s">
        <v>258</v>
      </c>
      <c r="C191" s="30" t="s">
        <v>10</v>
      </c>
      <c r="D191" s="46" t="s">
        <v>163</v>
      </c>
      <c r="E191" s="43" t="s">
        <v>44</v>
      </c>
      <c r="F191" s="33" t="n">
        <v>800</v>
      </c>
      <c r="G191" s="34" t="n">
        <v>2022.05</v>
      </c>
      <c r="H191" s="33" t="n">
        <v>800</v>
      </c>
      <c r="I191" s="33" t="n">
        <v>1</v>
      </c>
      <c r="J191" s="47" t="s">
        <v>161</v>
      </c>
      <c r="K191" s="16"/>
      <c r="L191" s="16"/>
    </row>
    <row r="192" s="35" customFormat="true" ht="28" hidden="false" customHeight="true" outlineLevel="0" collapsed="false">
      <c r="A192" s="29" t="n">
        <v>189</v>
      </c>
      <c r="B192" s="45" t="s">
        <v>259</v>
      </c>
      <c r="C192" s="30" t="s">
        <v>10</v>
      </c>
      <c r="D192" s="46" t="s">
        <v>194</v>
      </c>
      <c r="E192" s="43" t="s">
        <v>44</v>
      </c>
      <c r="F192" s="33" t="n">
        <v>800</v>
      </c>
      <c r="G192" s="34" t="n">
        <v>2022.05</v>
      </c>
      <c r="H192" s="33" t="n">
        <v>800</v>
      </c>
      <c r="I192" s="33" t="n">
        <v>1</v>
      </c>
      <c r="J192" s="47" t="s">
        <v>161</v>
      </c>
      <c r="K192" s="16"/>
      <c r="L192" s="16"/>
    </row>
    <row r="193" s="35" customFormat="true" ht="28" hidden="false" customHeight="true" outlineLevel="0" collapsed="false">
      <c r="A193" s="29" t="n">
        <v>190</v>
      </c>
      <c r="B193" s="45" t="s">
        <v>260</v>
      </c>
      <c r="C193" s="30" t="s">
        <v>10</v>
      </c>
      <c r="D193" s="46" t="s">
        <v>160</v>
      </c>
      <c r="E193" s="43" t="s">
        <v>44</v>
      </c>
      <c r="F193" s="33" t="n">
        <v>800</v>
      </c>
      <c r="G193" s="34" t="n">
        <v>2022.05</v>
      </c>
      <c r="H193" s="33" t="n">
        <v>800</v>
      </c>
      <c r="I193" s="33" t="n">
        <v>1</v>
      </c>
      <c r="J193" s="47" t="s">
        <v>161</v>
      </c>
      <c r="K193" s="16"/>
      <c r="L193" s="16"/>
    </row>
    <row r="194" s="35" customFormat="true" ht="28" hidden="false" customHeight="true" outlineLevel="0" collapsed="false">
      <c r="A194" s="29" t="n">
        <v>191</v>
      </c>
      <c r="B194" s="45" t="s">
        <v>261</v>
      </c>
      <c r="C194" s="30" t="s">
        <v>10</v>
      </c>
      <c r="D194" s="46" t="s">
        <v>178</v>
      </c>
      <c r="E194" s="43" t="s">
        <v>44</v>
      </c>
      <c r="F194" s="33" t="n">
        <v>800</v>
      </c>
      <c r="G194" s="34" t="n">
        <v>2022.05</v>
      </c>
      <c r="H194" s="33" t="n">
        <v>800</v>
      </c>
      <c r="I194" s="33" t="n">
        <v>1</v>
      </c>
      <c r="J194" s="47" t="s">
        <v>161</v>
      </c>
      <c r="K194" s="16"/>
      <c r="L194" s="16"/>
    </row>
    <row r="195" s="35" customFormat="true" ht="28" hidden="false" customHeight="true" outlineLevel="0" collapsed="false">
      <c r="A195" s="29" t="n">
        <v>192</v>
      </c>
      <c r="B195" s="45" t="s">
        <v>262</v>
      </c>
      <c r="C195" s="30" t="s">
        <v>10</v>
      </c>
      <c r="D195" s="46" t="s">
        <v>160</v>
      </c>
      <c r="E195" s="43" t="s">
        <v>44</v>
      </c>
      <c r="F195" s="33" t="n">
        <v>800</v>
      </c>
      <c r="G195" s="34" t="n">
        <v>2022.05</v>
      </c>
      <c r="H195" s="33" t="n">
        <v>800</v>
      </c>
      <c r="I195" s="33" t="n">
        <v>1</v>
      </c>
      <c r="J195" s="47" t="s">
        <v>161</v>
      </c>
      <c r="K195" s="16"/>
      <c r="L195" s="16"/>
    </row>
    <row r="196" s="35" customFormat="true" ht="28" hidden="false" customHeight="true" outlineLevel="0" collapsed="false">
      <c r="A196" s="29" t="n">
        <v>193</v>
      </c>
      <c r="B196" s="45" t="s">
        <v>263</v>
      </c>
      <c r="C196" s="30" t="s">
        <v>10</v>
      </c>
      <c r="D196" s="46" t="s">
        <v>160</v>
      </c>
      <c r="E196" s="43" t="s">
        <v>44</v>
      </c>
      <c r="F196" s="33" t="n">
        <v>800</v>
      </c>
      <c r="G196" s="34" t="n">
        <v>2022.05</v>
      </c>
      <c r="H196" s="33" t="n">
        <v>800</v>
      </c>
      <c r="I196" s="33" t="n">
        <v>1</v>
      </c>
      <c r="J196" s="47" t="s">
        <v>161</v>
      </c>
      <c r="K196" s="16"/>
      <c r="L196" s="16"/>
    </row>
    <row r="197" s="35" customFormat="true" ht="28" hidden="false" customHeight="true" outlineLevel="0" collapsed="false">
      <c r="A197" s="29" t="n">
        <v>194</v>
      </c>
      <c r="B197" s="45" t="s">
        <v>264</v>
      </c>
      <c r="C197" s="30" t="s">
        <v>10</v>
      </c>
      <c r="D197" s="46" t="s">
        <v>63</v>
      </c>
      <c r="E197" s="43" t="s">
        <v>44</v>
      </c>
      <c r="F197" s="33" t="n">
        <v>800</v>
      </c>
      <c r="G197" s="34" t="n">
        <v>2022.05</v>
      </c>
      <c r="H197" s="33" t="n">
        <v>800</v>
      </c>
      <c r="I197" s="33" t="n">
        <v>1</v>
      </c>
      <c r="J197" s="47" t="s">
        <v>161</v>
      </c>
      <c r="K197" s="16"/>
      <c r="L197" s="16"/>
    </row>
    <row r="198" s="35" customFormat="true" ht="28" hidden="false" customHeight="true" outlineLevel="0" collapsed="false">
      <c r="A198" s="29" t="n">
        <v>195</v>
      </c>
      <c r="B198" s="45" t="s">
        <v>265</v>
      </c>
      <c r="C198" s="30" t="s">
        <v>10</v>
      </c>
      <c r="D198" s="46" t="s">
        <v>63</v>
      </c>
      <c r="E198" s="43" t="s">
        <v>44</v>
      </c>
      <c r="F198" s="33" t="n">
        <v>800</v>
      </c>
      <c r="G198" s="34" t="n">
        <v>2022.05</v>
      </c>
      <c r="H198" s="33" t="n">
        <v>800</v>
      </c>
      <c r="I198" s="33" t="n">
        <v>1</v>
      </c>
      <c r="J198" s="47" t="s">
        <v>161</v>
      </c>
      <c r="K198" s="16"/>
      <c r="L198" s="16"/>
    </row>
    <row r="199" s="35" customFormat="true" ht="28" hidden="false" customHeight="true" outlineLevel="0" collapsed="false">
      <c r="A199" s="29" t="n">
        <v>196</v>
      </c>
      <c r="B199" s="45" t="s">
        <v>266</v>
      </c>
      <c r="C199" s="30" t="s">
        <v>10</v>
      </c>
      <c r="D199" s="46" t="s">
        <v>63</v>
      </c>
      <c r="E199" s="43" t="s">
        <v>44</v>
      </c>
      <c r="F199" s="33" t="n">
        <v>800</v>
      </c>
      <c r="G199" s="34" t="n">
        <v>2022.05</v>
      </c>
      <c r="H199" s="33" t="n">
        <v>800</v>
      </c>
      <c r="I199" s="33" t="n">
        <v>1</v>
      </c>
      <c r="J199" s="47" t="s">
        <v>161</v>
      </c>
      <c r="K199" s="16"/>
      <c r="L199" s="16"/>
    </row>
    <row r="200" s="35" customFormat="true" ht="28" hidden="false" customHeight="true" outlineLevel="0" collapsed="false">
      <c r="A200" s="29" t="n">
        <v>197</v>
      </c>
      <c r="B200" s="45" t="s">
        <v>267</v>
      </c>
      <c r="C200" s="30" t="s">
        <v>10</v>
      </c>
      <c r="D200" s="46" t="s">
        <v>63</v>
      </c>
      <c r="E200" s="43" t="s">
        <v>44</v>
      </c>
      <c r="F200" s="33" t="n">
        <v>800</v>
      </c>
      <c r="G200" s="34" t="n">
        <v>2022.05</v>
      </c>
      <c r="H200" s="33" t="n">
        <v>800</v>
      </c>
      <c r="I200" s="33" t="n">
        <v>1</v>
      </c>
      <c r="J200" s="47" t="s">
        <v>161</v>
      </c>
      <c r="K200" s="16"/>
      <c r="L200" s="16"/>
    </row>
    <row r="201" s="35" customFormat="true" ht="28" hidden="false" customHeight="true" outlineLevel="0" collapsed="false">
      <c r="A201" s="29" t="n">
        <v>198</v>
      </c>
      <c r="B201" s="45" t="s">
        <v>268</v>
      </c>
      <c r="C201" s="30" t="s">
        <v>10</v>
      </c>
      <c r="D201" s="46" t="s">
        <v>63</v>
      </c>
      <c r="E201" s="43" t="s">
        <v>44</v>
      </c>
      <c r="F201" s="33" t="n">
        <v>800</v>
      </c>
      <c r="G201" s="34" t="n">
        <v>2022.05</v>
      </c>
      <c r="H201" s="33" t="n">
        <v>800</v>
      </c>
      <c r="I201" s="33" t="n">
        <v>1</v>
      </c>
      <c r="J201" s="47" t="s">
        <v>161</v>
      </c>
      <c r="K201" s="16"/>
      <c r="L201" s="16"/>
    </row>
    <row r="202" s="35" customFormat="true" ht="28" hidden="false" customHeight="true" outlineLevel="0" collapsed="false">
      <c r="A202" s="29" t="n">
        <v>199</v>
      </c>
      <c r="B202" s="45" t="s">
        <v>269</v>
      </c>
      <c r="C202" s="30" t="s">
        <v>10</v>
      </c>
      <c r="D202" s="46" t="s">
        <v>63</v>
      </c>
      <c r="E202" s="43" t="s">
        <v>44</v>
      </c>
      <c r="F202" s="33" t="n">
        <v>800</v>
      </c>
      <c r="G202" s="34" t="n">
        <v>2022.05</v>
      </c>
      <c r="H202" s="33" t="n">
        <v>800</v>
      </c>
      <c r="I202" s="33" t="n">
        <v>1</v>
      </c>
      <c r="J202" s="47" t="s">
        <v>161</v>
      </c>
      <c r="K202" s="16"/>
      <c r="L202" s="16"/>
    </row>
    <row r="203" s="35" customFormat="true" ht="28" hidden="false" customHeight="true" outlineLevel="0" collapsed="false">
      <c r="A203" s="29" t="n">
        <v>200</v>
      </c>
      <c r="B203" s="45" t="s">
        <v>270</v>
      </c>
      <c r="C203" s="30" t="s">
        <v>10</v>
      </c>
      <c r="D203" s="46" t="s">
        <v>63</v>
      </c>
      <c r="E203" s="43" t="s">
        <v>44</v>
      </c>
      <c r="F203" s="33" t="n">
        <v>800</v>
      </c>
      <c r="G203" s="34" t="n">
        <v>2022.05</v>
      </c>
      <c r="H203" s="33" t="n">
        <v>800</v>
      </c>
      <c r="I203" s="33" t="n">
        <v>1</v>
      </c>
      <c r="J203" s="47" t="s">
        <v>161</v>
      </c>
      <c r="K203" s="16"/>
      <c r="L203" s="16"/>
    </row>
    <row r="204" s="35" customFormat="true" ht="28" hidden="false" customHeight="true" outlineLevel="0" collapsed="false">
      <c r="A204" s="29" t="n">
        <v>201</v>
      </c>
      <c r="B204" s="45" t="s">
        <v>271</v>
      </c>
      <c r="C204" s="30" t="s">
        <v>10</v>
      </c>
      <c r="D204" s="46" t="s">
        <v>63</v>
      </c>
      <c r="E204" s="43" t="s">
        <v>44</v>
      </c>
      <c r="F204" s="33" t="n">
        <v>800</v>
      </c>
      <c r="G204" s="34" t="n">
        <v>2022.05</v>
      </c>
      <c r="H204" s="33" t="n">
        <v>800</v>
      </c>
      <c r="I204" s="33" t="n">
        <v>1</v>
      </c>
      <c r="J204" s="47" t="s">
        <v>161</v>
      </c>
      <c r="K204" s="16"/>
      <c r="L204" s="16"/>
    </row>
    <row r="205" s="35" customFormat="true" ht="28" hidden="false" customHeight="true" outlineLevel="0" collapsed="false">
      <c r="A205" s="29" t="n">
        <v>202</v>
      </c>
      <c r="B205" s="45" t="s">
        <v>272</v>
      </c>
      <c r="C205" s="30" t="s">
        <v>10</v>
      </c>
      <c r="D205" s="46" t="s">
        <v>63</v>
      </c>
      <c r="E205" s="43" t="s">
        <v>44</v>
      </c>
      <c r="F205" s="33" t="n">
        <v>800</v>
      </c>
      <c r="G205" s="34" t="n">
        <v>2022.05</v>
      </c>
      <c r="H205" s="33" t="n">
        <v>800</v>
      </c>
      <c r="I205" s="33" t="n">
        <v>1</v>
      </c>
      <c r="J205" s="47" t="s">
        <v>161</v>
      </c>
      <c r="K205" s="16"/>
      <c r="L205" s="16"/>
    </row>
    <row r="206" s="35" customFormat="true" ht="28" hidden="false" customHeight="true" outlineLevel="0" collapsed="false">
      <c r="A206" s="29" t="n">
        <v>203</v>
      </c>
      <c r="B206" s="45" t="s">
        <v>273</v>
      </c>
      <c r="C206" s="30" t="s">
        <v>10</v>
      </c>
      <c r="D206" s="48" t="s">
        <v>63</v>
      </c>
      <c r="E206" s="43" t="s">
        <v>49</v>
      </c>
      <c r="F206" s="33" t="n">
        <v>1200</v>
      </c>
      <c r="G206" s="34" t="n">
        <v>2022.05</v>
      </c>
      <c r="H206" s="33" t="n">
        <v>1200</v>
      </c>
      <c r="I206" s="33" t="n">
        <v>1</v>
      </c>
      <c r="J206" s="47" t="s">
        <v>161</v>
      </c>
      <c r="K206" s="16"/>
      <c r="L206" s="16"/>
    </row>
    <row r="207" s="35" customFormat="true" ht="28" hidden="false" customHeight="true" outlineLevel="0" collapsed="false">
      <c r="A207" s="29" t="n">
        <v>204</v>
      </c>
      <c r="B207" s="45" t="s">
        <v>274</v>
      </c>
      <c r="C207" s="30" t="s">
        <v>7</v>
      </c>
      <c r="D207" s="46" t="s">
        <v>63</v>
      </c>
      <c r="E207" s="49" t="s">
        <v>44</v>
      </c>
      <c r="F207" s="33" t="n">
        <v>800</v>
      </c>
      <c r="G207" s="34" t="n">
        <v>2022.05</v>
      </c>
      <c r="H207" s="33" t="n">
        <v>800</v>
      </c>
      <c r="I207" s="33" t="n">
        <v>1</v>
      </c>
      <c r="J207" s="47" t="s">
        <v>161</v>
      </c>
      <c r="K207" s="16"/>
      <c r="L207" s="16"/>
    </row>
    <row r="208" s="35" customFormat="true" ht="28" hidden="false" customHeight="true" outlineLevel="0" collapsed="false">
      <c r="A208" s="29" t="n">
        <v>205</v>
      </c>
      <c r="B208" s="45" t="s">
        <v>275</v>
      </c>
      <c r="C208" s="30" t="s">
        <v>7</v>
      </c>
      <c r="D208" s="46" t="s">
        <v>63</v>
      </c>
      <c r="E208" s="49" t="s">
        <v>44</v>
      </c>
      <c r="F208" s="33" t="n">
        <v>800</v>
      </c>
      <c r="G208" s="34" t="n">
        <v>2022.05</v>
      </c>
      <c r="H208" s="33" t="n">
        <v>800</v>
      </c>
      <c r="I208" s="33" t="n">
        <v>1</v>
      </c>
      <c r="J208" s="47" t="s">
        <v>161</v>
      </c>
      <c r="K208" s="16"/>
      <c r="L208" s="16"/>
    </row>
    <row r="209" s="35" customFormat="true" ht="28" hidden="false" customHeight="true" outlineLevel="0" collapsed="false">
      <c r="A209" s="29" t="n">
        <v>206</v>
      </c>
      <c r="B209" s="45" t="s">
        <v>276</v>
      </c>
      <c r="C209" s="30" t="s">
        <v>7</v>
      </c>
      <c r="D209" s="46" t="s">
        <v>63</v>
      </c>
      <c r="E209" s="49" t="s">
        <v>44</v>
      </c>
      <c r="F209" s="33" t="n">
        <v>800</v>
      </c>
      <c r="G209" s="34" t="n">
        <v>2022.05</v>
      </c>
      <c r="H209" s="33" t="n">
        <v>800</v>
      </c>
      <c r="I209" s="33" t="n">
        <v>1</v>
      </c>
      <c r="J209" s="47" t="s">
        <v>161</v>
      </c>
      <c r="K209" s="16"/>
      <c r="L209" s="16"/>
    </row>
    <row r="210" s="35" customFormat="true" ht="36" hidden="false" customHeight="true" outlineLevel="0" collapsed="false">
      <c r="A210" s="50" t="s">
        <v>277</v>
      </c>
      <c r="B210" s="50"/>
      <c r="C210" s="50"/>
      <c r="D210" s="51"/>
      <c r="E210" s="51"/>
      <c r="F210" s="51"/>
      <c r="G210" s="51"/>
      <c r="H210" s="51"/>
      <c r="I210" s="51"/>
      <c r="J210" s="51"/>
      <c r="K210" s="16"/>
      <c r="L210" s="16"/>
    </row>
  </sheetData>
  <mergeCells count="4">
    <mergeCell ref="A1:J1"/>
    <mergeCell ref="A2:J2"/>
    <mergeCell ref="A210:C210"/>
    <mergeCell ref="D210:J210"/>
  </mergeCells>
  <conditionalFormatting sqref="B51:B55">
    <cfRule type="expression" priority="2" aboveAverage="0" equalAverage="0" bottom="0" percent="0" rank="0" text="" dxfId="0">
      <formula>AND(COUNTIF($B$51:$B$55,B51)&gt;1,NOT(ISBLANK(B51)))</formula>
    </cfRule>
  </conditionalFormatting>
  <conditionalFormatting sqref="B56:B205">
    <cfRule type="expression" priority="3" aboveAverage="0" equalAverage="0" bottom="0" percent="0" rank="0" text="" dxfId="1">
      <formula>AND(COUNTIF($B$56:$B$205,B56)&gt;1,NOT(ISBLANK(B56)))</formula>
    </cfRule>
  </conditionalFormatting>
  <conditionalFormatting sqref="B206:B209">
    <cfRule type="expression" priority="4" aboveAverage="0" equalAverage="0" bottom="0" percent="0" rank="0" text="" dxfId="2">
      <formula>AND(COUNTIF($B$206:$B$209,B206)&gt;1,NOT(ISBLANK(B206)))</formula>
    </cfRule>
  </conditionalFormatting>
  <printOptions headings="false" gridLines="false" gridLinesSet="true" horizontalCentered="false" verticalCentered="false"/>
  <pageMargins left="0.472222222222222" right="0.432638888888889" top="0.66875" bottom="0.590277777777778" header="0.511811023622047" footer="0.2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+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08:45:57Z</dcterms:created>
  <dc:creator>lenovo</dc:creator>
  <dc:description/>
  <dc:language>en-US</dc:language>
  <cp:lastModifiedBy>Yt-Cccccc</cp:lastModifiedBy>
  <dcterms:modified xsi:type="dcterms:W3CDTF">2022-08-03T09:1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E3F87C8592472198D9B87CB16298E7</vt:lpwstr>
  </property>
  <property fmtid="{D5CDD505-2E9C-101B-9397-08002B2CF9AE}" pid="3" name="KSOProductBuildVer">
    <vt:lpwstr>2052-11.1.0.11875</vt:lpwstr>
  </property>
  <property fmtid="{D5CDD505-2E9C-101B-9397-08002B2CF9AE}" pid="4" name="KSOReadingLayout">
    <vt:bool>1</vt:bool>
  </property>
</Properties>
</file>