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K$130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1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序号</t>
  </si>
  <si>
    <t xml:space="preserve">姓 名</t>
  </si>
  <si>
    <t xml:space="preserve">所在企业</t>
  </si>
  <si>
    <t xml:space="preserve">工种</t>
  </si>
  <si>
    <t xml:space="preserve">资格证书等级</t>
  </si>
  <si>
    <t xml:space="preserve">资格证书编号</t>
  </si>
  <si>
    <r>
      <rPr>
        <b val="true"/>
        <sz val="10"/>
        <color rgb="FF000000"/>
        <rFont val="Noto Sans"/>
        <family val="2"/>
      </rPr>
      <t xml:space="preserve">补贴标准
（每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已发放月数</t>
    </r>
  </si>
  <si>
    <t xml:space="preserve">备注</t>
  </si>
  <si>
    <t xml:space="preserve">黄炜榕</t>
  </si>
  <si>
    <t xml:space="preserve">福建宏宇电子科技有限公司</t>
  </si>
  <si>
    <t xml:space="preserve">电工</t>
  </si>
  <si>
    <t xml:space="preserve">二级</t>
  </si>
  <si>
    <t xml:space="preserve">S000035100002222000035</t>
  </si>
  <si>
    <t xml:space="preserve">林绍茂</t>
  </si>
  <si>
    <t xml:space="preserve">S000035100002222000039</t>
  </si>
  <si>
    <t xml:space="preserve">黄荣</t>
  </si>
  <si>
    <t xml:space="preserve">冠捷电子科技（福建）有限公司</t>
  </si>
  <si>
    <t xml:space="preserve">S000035100002222000040</t>
  </si>
  <si>
    <t xml:space="preserve">臧华东</t>
  </si>
  <si>
    <t xml:space="preserve">福州新福兴玻璃科技有限公司</t>
  </si>
  <si>
    <t xml:space="preserve">装配钳工</t>
  </si>
  <si>
    <t xml:space="preserve">一级</t>
  </si>
  <si>
    <t xml:space="preserve">1610000000151430</t>
  </si>
  <si>
    <t xml:space="preserve">刘延玺</t>
  </si>
  <si>
    <t xml:space="preserve">1810000000100865</t>
  </si>
  <si>
    <t xml:space="preserve">梁世发</t>
  </si>
  <si>
    <t xml:space="preserve">福建省万达汽车玻璃工业有限公司</t>
  </si>
  <si>
    <t xml:space="preserve">玻璃热加工工</t>
  </si>
  <si>
    <t xml:space="preserve">Y000035100004221000007</t>
  </si>
  <si>
    <t xml:space="preserve">薛永良</t>
  </si>
  <si>
    <t xml:space="preserve">玻璃复合加工工</t>
  </si>
  <si>
    <t xml:space="preserve">Y000035100004222000044</t>
  </si>
  <si>
    <t xml:space="preserve">陈清</t>
  </si>
  <si>
    <t xml:space="preserve">Y000035100004222000031</t>
  </si>
  <si>
    <t xml:space="preserve">陈云生</t>
  </si>
  <si>
    <t xml:space="preserve">Y000035100004221000009</t>
  </si>
  <si>
    <t xml:space="preserve">王采芳</t>
  </si>
  <si>
    <t xml:space="preserve">Y000035100004222000041</t>
  </si>
  <si>
    <t xml:space="preserve">钟开生</t>
  </si>
  <si>
    <t xml:space="preserve">Y000035100004222000053</t>
  </si>
  <si>
    <t xml:space="preserve">任德强</t>
  </si>
  <si>
    <t xml:space="preserve">釉印工</t>
  </si>
  <si>
    <t xml:space="preserve">Y000035100004222000056</t>
  </si>
  <si>
    <t xml:space="preserve">黄猛</t>
  </si>
  <si>
    <t xml:space="preserve">Y000035100004222000030</t>
  </si>
  <si>
    <t xml:space="preserve">杨义雄</t>
  </si>
  <si>
    <t xml:space="preserve">Y000035100004222000051</t>
  </si>
  <si>
    <t xml:space="preserve">刘海</t>
  </si>
  <si>
    <t xml:space="preserve">Y000035100004222000037</t>
  </si>
  <si>
    <t xml:space="preserve">倪政文</t>
  </si>
  <si>
    <t xml:space="preserve">Y000035100004222000023</t>
  </si>
  <si>
    <t xml:space="preserve">王怀远</t>
  </si>
  <si>
    <t xml:space="preserve">Y000035100004222000050</t>
  </si>
  <si>
    <t xml:space="preserve">林峰</t>
  </si>
  <si>
    <t xml:space="preserve">叉车司机</t>
  </si>
  <si>
    <t xml:space="preserve">Y000035100004222000069</t>
  </si>
  <si>
    <t xml:space="preserve">张辉</t>
  </si>
  <si>
    <t xml:space="preserve">Y000035100004222000042</t>
  </si>
  <si>
    <t xml:space="preserve">王阳铭</t>
  </si>
  <si>
    <t xml:space="preserve">玻璃冷加工工</t>
  </si>
  <si>
    <t xml:space="preserve">Y000035100004222000016</t>
  </si>
  <si>
    <t xml:space="preserve">李波</t>
  </si>
  <si>
    <t xml:space="preserve">Y000035100004222000029</t>
  </si>
  <si>
    <t xml:space="preserve">何标</t>
  </si>
  <si>
    <t xml:space="preserve">Y000035100004222000054</t>
  </si>
  <si>
    <t xml:space="preserve">林文</t>
  </si>
  <si>
    <t xml:space="preserve">Y000035100004222000018</t>
  </si>
  <si>
    <t xml:space="preserve">叶兰</t>
  </si>
  <si>
    <t xml:space="preserve">Y000035100004222000052</t>
  </si>
  <si>
    <t xml:space="preserve">林军</t>
  </si>
  <si>
    <t xml:space="preserve">Y000035100004221000005</t>
  </si>
  <si>
    <t xml:space="preserve">陈然</t>
  </si>
  <si>
    <t xml:space="preserve">Y000035100004222000026</t>
  </si>
  <si>
    <t xml:space="preserve">钟志林</t>
  </si>
  <si>
    <t xml:space="preserve">Y000035100004222000025</t>
  </si>
  <si>
    <t xml:space="preserve">魏裕海</t>
  </si>
  <si>
    <t xml:space="preserve">Y000035100004222000019</t>
  </si>
  <si>
    <t xml:space="preserve">刘玉雄</t>
  </si>
  <si>
    <t xml:space="preserve">Y000035100004222000032</t>
  </si>
  <si>
    <t xml:space="preserve">何勇</t>
  </si>
  <si>
    <t xml:space="preserve">Y000035100004222000035</t>
  </si>
  <si>
    <t xml:space="preserve">鲁岳闽</t>
  </si>
  <si>
    <t xml:space="preserve">玻璃表面改性加工工</t>
  </si>
  <si>
    <t xml:space="preserve">Y000035100004222000058</t>
  </si>
  <si>
    <t xml:space="preserve">柳振伟</t>
  </si>
  <si>
    <t xml:space="preserve">S000035100002222000038</t>
  </si>
  <si>
    <t xml:space="preserve">徐如斌</t>
  </si>
  <si>
    <t xml:space="preserve">福耀玻璃工业集团股份有限公司</t>
  </si>
  <si>
    <t xml:space="preserve">玻璃配料工</t>
  </si>
  <si>
    <t xml:space="preserve">Y000035100004222000001</t>
  </si>
  <si>
    <t xml:space="preserve">叶苏铨</t>
  </si>
  <si>
    <t xml:space="preserve">Y000035100004222000002</t>
  </si>
  <si>
    <t xml:space="preserve">陈书铨</t>
  </si>
  <si>
    <t xml:space="preserve">浮法玻璃成型工</t>
  </si>
  <si>
    <t xml:space="preserve">Y000035100004222000005</t>
  </si>
  <si>
    <t xml:space="preserve">叶玉申</t>
  </si>
  <si>
    <t xml:space="preserve">Y000035100004222000006</t>
  </si>
  <si>
    <t xml:space="preserve">郑智辉</t>
  </si>
  <si>
    <t xml:space="preserve">Y000035100004222000007</t>
  </si>
  <si>
    <t xml:space="preserve">任卡子</t>
  </si>
  <si>
    <t xml:space="preserve">Y000035100004222000008</t>
  </si>
  <si>
    <t xml:space="preserve">李志军</t>
  </si>
  <si>
    <t xml:space="preserve">Y000035100004222000009</t>
  </si>
  <si>
    <t xml:space="preserve">王海强</t>
  </si>
  <si>
    <t xml:space="preserve">Y000035100004222000012</t>
  </si>
  <si>
    <t xml:space="preserve">史锁阳</t>
  </si>
  <si>
    <t xml:space="preserve">Y000035100004222000013</t>
  </si>
  <si>
    <t xml:space="preserve">宋国山</t>
  </si>
  <si>
    <t xml:space="preserve">Y000035100004221000004</t>
  </si>
  <si>
    <t xml:space="preserve">李创</t>
  </si>
  <si>
    <t xml:space="preserve">Y000035100004222000017</t>
  </si>
  <si>
    <t xml:space="preserve">郑宗法</t>
  </si>
  <si>
    <t xml:space="preserve">Y000035100004221000008</t>
  </si>
  <si>
    <t xml:space="preserve">刘福</t>
  </si>
  <si>
    <t xml:space="preserve">Y000035100004221000011</t>
  </si>
  <si>
    <t xml:space="preserve">曾国海</t>
  </si>
  <si>
    <t xml:space="preserve">Y000035100004222000034</t>
  </si>
  <si>
    <t xml:space="preserve">何江星</t>
  </si>
  <si>
    <t xml:space="preserve">Y000035100004222000036</t>
  </si>
  <si>
    <t xml:space="preserve">王荣晔</t>
  </si>
  <si>
    <t xml:space="preserve">Y000035100004222000038</t>
  </si>
  <si>
    <t xml:space="preserve">陈恒福</t>
  </si>
  <si>
    <t xml:space="preserve">Y000035100004222000021</t>
  </si>
  <si>
    <t xml:space="preserve">何必贵</t>
  </si>
  <si>
    <t xml:space="preserve">Y000035100004222000033</t>
  </si>
  <si>
    <t xml:space="preserve">余立超</t>
  </si>
  <si>
    <t xml:space="preserve">Y000035100004221000014</t>
  </si>
  <si>
    <t xml:space="preserve">周而钦</t>
  </si>
  <si>
    <t xml:space="preserve">Y000035100004221000013</t>
  </si>
  <si>
    <t xml:space="preserve">陈景锋</t>
  </si>
  <si>
    <t xml:space="preserve">Y000035100004222000049</t>
  </si>
  <si>
    <t xml:space="preserve">陈辉</t>
  </si>
  <si>
    <t xml:space="preserve">Y000035100004222000047</t>
  </si>
  <si>
    <t xml:space="preserve">林智清</t>
  </si>
  <si>
    <t xml:space="preserve">Y000035100004222000043</t>
  </si>
  <si>
    <t xml:space="preserve">毛祚水</t>
  </si>
  <si>
    <t xml:space="preserve">Y000035100004222000055</t>
  </si>
  <si>
    <t xml:space="preserve">高国德</t>
  </si>
  <si>
    <t xml:space="preserve">Y000035100004222000046</t>
  </si>
  <si>
    <t xml:space="preserve">杨斌</t>
  </si>
  <si>
    <t xml:space="preserve">Y000035100004221000015</t>
  </si>
  <si>
    <t xml:space="preserve">陈国富</t>
  </si>
  <si>
    <t xml:space="preserve">Y000035100004222000059</t>
  </si>
  <si>
    <t xml:space="preserve">林高强</t>
  </si>
  <si>
    <t xml:space="preserve">Y000035100004222000057</t>
  </si>
  <si>
    <t xml:space="preserve">陈立新</t>
  </si>
  <si>
    <t xml:space="preserve">Y000035100004221000021</t>
  </si>
  <si>
    <t xml:space="preserve">陈国祥</t>
  </si>
  <si>
    <t xml:space="preserve">Y000035100004221000022</t>
  </si>
  <si>
    <t xml:space="preserve">严爱兴</t>
  </si>
  <si>
    <t xml:space="preserve">Y000035100004221000023</t>
  </si>
  <si>
    <t xml:space="preserve">林文强</t>
  </si>
  <si>
    <t xml:space="preserve">Y000035100004221000025</t>
  </si>
  <si>
    <t xml:space="preserve">陈瑞霓</t>
  </si>
  <si>
    <t xml:space="preserve">Y000035100004221000026</t>
  </si>
  <si>
    <t xml:space="preserve">林颖越</t>
  </si>
  <si>
    <t xml:space="preserve">福建福清核电有限公司</t>
  </si>
  <si>
    <t xml:space="preserve">核化学检验员</t>
  </si>
  <si>
    <t xml:space="preserve">Y000535000001222000004</t>
  </si>
  <si>
    <t xml:space="preserve">许莉萍</t>
  </si>
  <si>
    <t xml:space="preserve">Y000535000001222000003</t>
  </si>
  <si>
    <t xml:space="preserve">李勇</t>
  </si>
  <si>
    <t xml:space="preserve">核安全级容器检修工</t>
  </si>
  <si>
    <t xml:space="preserve">Y000535000001222000002</t>
  </si>
  <si>
    <t xml:space="preserve">王雅琳</t>
  </si>
  <si>
    <t xml:space="preserve">Y000535000001222000005</t>
  </si>
  <si>
    <t xml:space="preserve">赖宏宇</t>
  </si>
  <si>
    <t xml:space="preserve">Y000535000001222000006</t>
  </si>
  <si>
    <t xml:space="preserve">李海科</t>
  </si>
  <si>
    <t xml:space="preserve">Y000535000001222000007</t>
  </si>
  <si>
    <t xml:space="preserve">孙旭</t>
  </si>
  <si>
    <t xml:space="preserve">S000035100002232000003</t>
  </si>
  <si>
    <t xml:space="preserve">林敬之</t>
  </si>
  <si>
    <t xml:space="preserve">S000035100002232000004</t>
  </si>
  <si>
    <t xml:space="preserve">高彬</t>
  </si>
  <si>
    <t xml:space="preserve">S000035100002232000008</t>
  </si>
  <si>
    <t xml:space="preserve">肖起航</t>
  </si>
  <si>
    <t xml:space="preserve">S000035100002232000009</t>
  </si>
  <si>
    <t xml:space="preserve">王舒沛</t>
  </si>
  <si>
    <t xml:space="preserve">S000035100002232000007</t>
  </si>
  <si>
    <t xml:space="preserve">潘泓宇</t>
  </si>
  <si>
    <t xml:space="preserve">S000035100002232000010</t>
  </si>
  <si>
    <t xml:space="preserve">张筱琦</t>
  </si>
  <si>
    <t xml:space="preserve">S000035100002232000006</t>
  </si>
  <si>
    <t xml:space="preserve">何敏泽</t>
  </si>
  <si>
    <t xml:space="preserve">S000035100002232000019</t>
  </si>
  <si>
    <t xml:space="preserve">乐树钦</t>
  </si>
  <si>
    <t xml:space="preserve">S000035100002232000014</t>
  </si>
  <si>
    <t xml:space="preserve">张剑泉</t>
  </si>
  <si>
    <t xml:space="preserve">S000035100002232000011</t>
  </si>
  <si>
    <t xml:space="preserve">黄鸣剑</t>
  </si>
  <si>
    <t xml:space="preserve">S000035100002232000017</t>
  </si>
  <si>
    <t xml:space="preserve">倪忻洲</t>
  </si>
  <si>
    <t xml:space="preserve">S000035100002232000015</t>
  </si>
  <si>
    <t xml:space="preserve">何诗仪</t>
  </si>
  <si>
    <t xml:space="preserve">S000035100002232000018</t>
  </si>
  <si>
    <t xml:space="preserve">王京</t>
  </si>
  <si>
    <t xml:space="preserve">S000035100002232000016</t>
  </si>
  <si>
    <t xml:space="preserve">捷星显示科技（福建）有限公司</t>
  </si>
  <si>
    <t xml:space="preserve">S000035100002232000001</t>
  </si>
  <si>
    <t xml:space="preserve">余昌官</t>
  </si>
  <si>
    <t xml:space="preserve">福州旭福光电科技有限公司</t>
  </si>
  <si>
    <t xml:space="preserve">S000035100002232000005</t>
  </si>
  <si>
    <t xml:space="preserve">黄观连</t>
  </si>
  <si>
    <t xml:space="preserve">福建福强精密印制线路板有限公司</t>
  </si>
  <si>
    <t xml:space="preserve">刘继贇</t>
  </si>
  <si>
    <t xml:space="preserve">玻璃釉印工</t>
  </si>
  <si>
    <t xml:space="preserve">Y000035100004232000014</t>
  </si>
  <si>
    <t xml:space="preserve">于辉</t>
  </si>
  <si>
    <t xml:space="preserve">Y000035100004232000001</t>
  </si>
  <si>
    <t xml:space="preserve">施理汇</t>
  </si>
  <si>
    <t xml:space="preserve">Y000035100004232000002</t>
  </si>
  <si>
    <t xml:space="preserve">张志明</t>
  </si>
  <si>
    <t xml:space="preserve">Y000035100004232000003</t>
  </si>
  <si>
    <t xml:space="preserve">柏邦胜</t>
  </si>
  <si>
    <t xml:space="preserve">Y000035100004232000004</t>
  </si>
  <si>
    <t xml:space="preserve">茅彬仙</t>
  </si>
  <si>
    <t xml:space="preserve">Y000035100004232000005</t>
  </si>
  <si>
    <t xml:space="preserve">罗锦</t>
  </si>
  <si>
    <t xml:space="preserve">Y000035100004232000006</t>
  </si>
  <si>
    <t xml:space="preserve">陈志杰</t>
  </si>
  <si>
    <t xml:space="preserve">Y000035100004232000007</t>
  </si>
  <si>
    <t xml:space="preserve">邢庆利</t>
  </si>
  <si>
    <t xml:space="preserve">Y000035100004232000008</t>
  </si>
  <si>
    <t xml:space="preserve">薛凤梅</t>
  </si>
  <si>
    <t xml:space="preserve">Y000035100004232000009</t>
  </si>
  <si>
    <t xml:space="preserve">陈荣毅</t>
  </si>
  <si>
    <t xml:space="preserve">Y000035100004232000010</t>
  </si>
  <si>
    <t xml:space="preserve">敖鸿</t>
  </si>
  <si>
    <t xml:space="preserve">Y000035100004232000011</t>
  </si>
  <si>
    <t xml:space="preserve">魏品灿</t>
  </si>
  <si>
    <t xml:space="preserve">Y000035100004232000013</t>
  </si>
  <si>
    <t xml:space="preserve">黄龙飞</t>
  </si>
  <si>
    <t xml:space="preserve">Y000035100004232000012</t>
  </si>
  <si>
    <t xml:space="preserve">黄鑫</t>
  </si>
  <si>
    <t xml:space="preserve">S000035100002232000024</t>
  </si>
  <si>
    <t xml:space="preserve">林翔</t>
  </si>
  <si>
    <t xml:space="preserve">S000035100002242000023</t>
  </si>
  <si>
    <t xml:space="preserve">任小松</t>
  </si>
  <si>
    <t xml:space="preserve">S000035100002242000024</t>
  </si>
  <si>
    <t xml:space="preserve">吴燕飞</t>
  </si>
  <si>
    <t xml:space="preserve">S000035100002242000022</t>
  </si>
  <si>
    <t xml:space="preserve">丁梓杰</t>
  </si>
  <si>
    <t xml:space="preserve">S000035100002242000015</t>
  </si>
  <si>
    <t xml:space="preserve">林博铿</t>
  </si>
  <si>
    <t xml:space="preserve">S000035100002242000018</t>
  </si>
  <si>
    <t xml:space="preserve">任一凡</t>
  </si>
  <si>
    <t xml:space="preserve">S000035100002242000013</t>
  </si>
  <si>
    <t xml:space="preserve">王一博</t>
  </si>
  <si>
    <t xml:space="preserve">S000035100002242000003</t>
  </si>
  <si>
    <t xml:space="preserve">张祯</t>
  </si>
  <si>
    <t xml:space="preserve">S000035100002242000004</t>
  </si>
  <si>
    <t xml:space="preserve">李抗</t>
  </si>
  <si>
    <t xml:space="preserve">S000035100002242000025</t>
  </si>
  <si>
    <t xml:space="preserve">高启祥</t>
  </si>
  <si>
    <t xml:space="preserve">S000035100002242000007</t>
  </si>
  <si>
    <t xml:space="preserve">王惇</t>
  </si>
  <si>
    <t xml:space="preserve">S000035100002242000002</t>
  </si>
  <si>
    <t xml:space="preserve">吴滈</t>
  </si>
  <si>
    <t xml:space="preserve">S000035100002242000001</t>
  </si>
  <si>
    <t xml:space="preserve">彭转敏</t>
  </si>
  <si>
    <t xml:space="preserve">S000035100002242000009</t>
  </si>
  <si>
    <t xml:space="preserve">付梁</t>
  </si>
  <si>
    <t xml:space="preserve">S000035100002242000008</t>
  </si>
  <si>
    <t xml:space="preserve">曾阳航</t>
  </si>
  <si>
    <t xml:space="preserve">S000035100002242000026</t>
  </si>
  <si>
    <t xml:space="preserve">韩昌</t>
  </si>
  <si>
    <t xml:space="preserve">S000035100002242000028</t>
  </si>
  <si>
    <t xml:space="preserve">陈伟民</t>
  </si>
  <si>
    <t xml:space="preserve">S000035100002242000012</t>
  </si>
  <si>
    <t xml:space="preserve">刘心愿</t>
  </si>
  <si>
    <t xml:space="preserve">核反应堆保护系统检修工</t>
  </si>
  <si>
    <t xml:space="preserve">Y000535000001232000003</t>
  </si>
  <si>
    <t xml:space="preserve">李超</t>
  </si>
  <si>
    <t xml:space="preserve">反应堆回路运行工</t>
  </si>
  <si>
    <t xml:space="preserve">Y000535000001232000006</t>
  </si>
  <si>
    <t xml:space="preserve">杜兴</t>
  </si>
  <si>
    <t xml:space="preserve">Y000535000001232000005</t>
  </si>
  <si>
    <t xml:space="preserve">炊彦龙</t>
  </si>
  <si>
    <t xml:space="preserve">Y000535000001232000004</t>
  </si>
  <si>
    <t xml:space="preserve">张林</t>
  </si>
  <si>
    <t xml:space="preserve">Y000535000001232000007</t>
  </si>
  <si>
    <t xml:space="preserve">余建</t>
  </si>
  <si>
    <t xml:space="preserve">福建馥华食品有限公司</t>
  </si>
  <si>
    <t xml:space="preserve">维修电工</t>
  </si>
  <si>
    <t xml:space="preserve">17130110061000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23.74"/>
    <col collapsed="false" customWidth="true" hidden="false" outlineLevel="0" max="4" min="4" style="2" width="12.75"/>
    <col collapsed="false" customWidth="true" hidden="false" outlineLevel="0" max="5" min="5" style="3" width="5.87"/>
    <col collapsed="false" customWidth="true" hidden="false" outlineLevel="0" max="6" min="6" style="3" width="21.24"/>
    <col collapsed="false" customWidth="true" hidden="false" outlineLevel="0" max="7" min="7" style="4" width="11.5"/>
    <col collapsed="false" customWidth="true" hidden="false" outlineLevel="0" max="8" min="8" style="5" width="10.24"/>
    <col collapsed="false" customWidth="true" hidden="false" outlineLevel="0" max="9" min="9" style="4" width="6.36"/>
    <col collapsed="false" customWidth="true" hidden="false" outlineLevel="0" max="10" min="10" style="4" width="8.36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1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0" t="s">
        <v>12</v>
      </c>
      <c r="L3" s="16"/>
    </row>
    <row r="4" s="24" customFormat="true" ht="28" hidden="false" customHeight="tru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1" t="n">
        <v>800</v>
      </c>
      <c r="H4" s="20" t="n">
        <v>2023.03</v>
      </c>
      <c r="I4" s="21" t="n">
        <v>1600</v>
      </c>
      <c r="J4" s="20" t="n">
        <v>20</v>
      </c>
      <c r="K4" s="23"/>
      <c r="L4" s="1"/>
      <c r="M4" s="1"/>
    </row>
    <row r="5" s="24" customFormat="true" ht="28" hidden="false" customHeight="true" outlineLevel="0" collapsed="false">
      <c r="A5" s="17" t="n">
        <v>2</v>
      </c>
      <c r="B5" s="18" t="s">
        <v>18</v>
      </c>
      <c r="C5" s="19" t="s">
        <v>14</v>
      </c>
      <c r="D5" s="20" t="s">
        <v>15</v>
      </c>
      <c r="E5" s="21" t="s">
        <v>16</v>
      </c>
      <c r="F5" s="22" t="s">
        <v>19</v>
      </c>
      <c r="G5" s="21" t="n">
        <v>800</v>
      </c>
      <c r="H5" s="20" t="n">
        <v>2023.03</v>
      </c>
      <c r="I5" s="21" t="n">
        <v>1600</v>
      </c>
      <c r="J5" s="20" t="n">
        <v>20</v>
      </c>
      <c r="K5" s="23"/>
      <c r="L5" s="1"/>
      <c r="M5" s="1"/>
    </row>
    <row r="6" s="24" customFormat="true" ht="28" hidden="false" customHeight="true" outlineLevel="0" collapsed="false">
      <c r="A6" s="17" t="n">
        <v>3</v>
      </c>
      <c r="B6" s="18" t="s">
        <v>20</v>
      </c>
      <c r="C6" s="19" t="s">
        <v>21</v>
      </c>
      <c r="D6" s="20" t="s">
        <v>15</v>
      </c>
      <c r="E6" s="21" t="s">
        <v>16</v>
      </c>
      <c r="F6" s="22" t="s">
        <v>22</v>
      </c>
      <c r="G6" s="21" t="n">
        <v>800</v>
      </c>
      <c r="H6" s="20" t="n">
        <v>2023.03</v>
      </c>
      <c r="I6" s="21" t="n">
        <v>1600</v>
      </c>
      <c r="J6" s="20" t="n">
        <v>20</v>
      </c>
      <c r="K6" s="23"/>
      <c r="L6" s="1"/>
      <c r="M6" s="1"/>
    </row>
    <row r="7" s="24" customFormat="true" ht="28" hidden="false" customHeight="true" outlineLevel="0" collapsed="false">
      <c r="A7" s="17" t="n">
        <v>4</v>
      </c>
      <c r="B7" s="18" t="s">
        <v>23</v>
      </c>
      <c r="C7" s="19" t="s">
        <v>24</v>
      </c>
      <c r="D7" s="20" t="s">
        <v>25</v>
      </c>
      <c r="E7" s="21" t="s">
        <v>26</v>
      </c>
      <c r="F7" s="22" t="s">
        <v>27</v>
      </c>
      <c r="G7" s="21" t="n">
        <v>1200</v>
      </c>
      <c r="H7" s="20" t="n">
        <v>2023.04</v>
      </c>
      <c r="I7" s="21" t="n">
        <v>2400</v>
      </c>
      <c r="J7" s="20" t="n">
        <v>19</v>
      </c>
      <c r="K7" s="23"/>
      <c r="L7" s="1"/>
      <c r="M7" s="1"/>
    </row>
    <row r="8" s="24" customFormat="true" ht="28" hidden="false" customHeight="true" outlineLevel="0" collapsed="false">
      <c r="A8" s="17" t="n">
        <v>5</v>
      </c>
      <c r="B8" s="18" t="s">
        <v>28</v>
      </c>
      <c r="C8" s="19" t="s">
        <v>24</v>
      </c>
      <c r="D8" s="20" t="s">
        <v>15</v>
      </c>
      <c r="E8" s="21" t="s">
        <v>26</v>
      </c>
      <c r="F8" s="22" t="s">
        <v>29</v>
      </c>
      <c r="G8" s="21" t="n">
        <v>1200</v>
      </c>
      <c r="H8" s="20" t="n">
        <v>2023.04</v>
      </c>
      <c r="I8" s="21" t="n">
        <v>2400</v>
      </c>
      <c r="J8" s="20" t="n">
        <v>19</v>
      </c>
      <c r="K8" s="23"/>
      <c r="L8" s="1"/>
      <c r="M8" s="1"/>
    </row>
    <row r="9" s="24" customFormat="true" ht="28" hidden="false" customHeight="true" outlineLevel="0" collapsed="false">
      <c r="A9" s="17" t="n">
        <v>6</v>
      </c>
      <c r="B9" s="18" t="s">
        <v>30</v>
      </c>
      <c r="C9" s="18" t="s">
        <v>31</v>
      </c>
      <c r="D9" s="20" t="s">
        <v>32</v>
      </c>
      <c r="E9" s="21" t="s">
        <v>26</v>
      </c>
      <c r="F9" s="22" t="s">
        <v>33</v>
      </c>
      <c r="G9" s="21" t="n">
        <v>1200</v>
      </c>
      <c r="H9" s="20" t="n">
        <v>2023.05</v>
      </c>
      <c r="I9" s="21" t="n">
        <v>2400</v>
      </c>
      <c r="J9" s="20" t="n">
        <v>18</v>
      </c>
      <c r="K9" s="23"/>
      <c r="L9" s="1"/>
      <c r="M9" s="1"/>
    </row>
    <row r="10" s="24" customFormat="true" ht="28" hidden="false" customHeight="true" outlineLevel="0" collapsed="false">
      <c r="A10" s="17" t="n">
        <v>7</v>
      </c>
      <c r="B10" s="18" t="s">
        <v>34</v>
      </c>
      <c r="C10" s="18" t="s">
        <v>31</v>
      </c>
      <c r="D10" s="20" t="s">
        <v>35</v>
      </c>
      <c r="E10" s="21" t="s">
        <v>16</v>
      </c>
      <c r="F10" s="22" t="s">
        <v>36</v>
      </c>
      <c r="G10" s="21" t="n">
        <v>800</v>
      </c>
      <c r="H10" s="20" t="n">
        <v>2023.05</v>
      </c>
      <c r="I10" s="21" t="n">
        <v>1600</v>
      </c>
      <c r="J10" s="20" t="n">
        <v>18</v>
      </c>
      <c r="K10" s="23"/>
      <c r="L10" s="1"/>
      <c r="M10" s="1"/>
    </row>
    <row r="11" s="24" customFormat="true" ht="28" hidden="false" customHeight="true" outlineLevel="0" collapsed="false">
      <c r="A11" s="17" t="n">
        <v>8</v>
      </c>
      <c r="B11" s="18" t="s">
        <v>37</v>
      </c>
      <c r="C11" s="18" t="s">
        <v>31</v>
      </c>
      <c r="D11" s="20" t="s">
        <v>32</v>
      </c>
      <c r="E11" s="21" t="s">
        <v>16</v>
      </c>
      <c r="F11" s="22" t="s">
        <v>38</v>
      </c>
      <c r="G11" s="21" t="n">
        <v>800</v>
      </c>
      <c r="H11" s="20" t="n">
        <v>2023.05</v>
      </c>
      <c r="I11" s="21" t="n">
        <v>1600</v>
      </c>
      <c r="J11" s="20" t="n">
        <v>18</v>
      </c>
      <c r="K11" s="23"/>
      <c r="L11" s="1"/>
      <c r="M11" s="1"/>
    </row>
    <row r="12" s="24" customFormat="true" ht="28" hidden="false" customHeight="true" outlineLevel="0" collapsed="false">
      <c r="A12" s="17" t="n">
        <v>9</v>
      </c>
      <c r="B12" s="18" t="s">
        <v>39</v>
      </c>
      <c r="C12" s="18" t="s">
        <v>31</v>
      </c>
      <c r="D12" s="20" t="s">
        <v>32</v>
      </c>
      <c r="E12" s="21" t="s">
        <v>26</v>
      </c>
      <c r="F12" s="22" t="s">
        <v>40</v>
      </c>
      <c r="G12" s="21" t="n">
        <v>1200</v>
      </c>
      <c r="H12" s="20" t="n">
        <v>2023.05</v>
      </c>
      <c r="I12" s="21" t="n">
        <v>2400</v>
      </c>
      <c r="J12" s="20" t="n">
        <v>18</v>
      </c>
      <c r="K12" s="23"/>
      <c r="L12" s="1"/>
      <c r="M12" s="1"/>
    </row>
    <row r="13" s="24" customFormat="true" ht="28" hidden="false" customHeight="true" outlineLevel="0" collapsed="false">
      <c r="A13" s="17" t="n">
        <v>10</v>
      </c>
      <c r="B13" s="18" t="s">
        <v>41</v>
      </c>
      <c r="C13" s="18" t="s">
        <v>31</v>
      </c>
      <c r="D13" s="20" t="s">
        <v>35</v>
      </c>
      <c r="E13" s="21" t="s">
        <v>16</v>
      </c>
      <c r="F13" s="22" t="s">
        <v>42</v>
      </c>
      <c r="G13" s="21" t="n">
        <v>800</v>
      </c>
      <c r="H13" s="20" t="n">
        <v>2023.05</v>
      </c>
      <c r="I13" s="21" t="n">
        <v>1600</v>
      </c>
      <c r="J13" s="20" t="n">
        <v>18</v>
      </c>
      <c r="K13" s="23"/>
      <c r="L13" s="1"/>
      <c r="M13" s="1"/>
    </row>
    <row r="14" s="24" customFormat="true" ht="28" hidden="false" customHeight="true" outlineLevel="0" collapsed="false">
      <c r="A14" s="17" t="n">
        <v>11</v>
      </c>
      <c r="B14" s="18" t="s">
        <v>43</v>
      </c>
      <c r="C14" s="18" t="s">
        <v>31</v>
      </c>
      <c r="D14" s="20" t="s">
        <v>35</v>
      </c>
      <c r="E14" s="21" t="s">
        <v>16</v>
      </c>
      <c r="F14" s="22" t="s">
        <v>44</v>
      </c>
      <c r="G14" s="21" t="n">
        <v>800</v>
      </c>
      <c r="H14" s="20" t="n">
        <v>2023.05</v>
      </c>
      <c r="I14" s="21" t="n">
        <v>1600</v>
      </c>
      <c r="J14" s="20" t="n">
        <v>18</v>
      </c>
      <c r="K14" s="23"/>
      <c r="L14" s="1"/>
      <c r="M14" s="1"/>
    </row>
    <row r="15" s="24" customFormat="true" ht="28" hidden="false" customHeight="true" outlineLevel="0" collapsed="false">
      <c r="A15" s="17" t="n">
        <v>12</v>
      </c>
      <c r="B15" s="18" t="s">
        <v>45</v>
      </c>
      <c r="C15" s="18" t="s">
        <v>31</v>
      </c>
      <c r="D15" s="20" t="s">
        <v>46</v>
      </c>
      <c r="E15" s="21" t="s">
        <v>16</v>
      </c>
      <c r="F15" s="22" t="s">
        <v>47</v>
      </c>
      <c r="G15" s="21" t="n">
        <v>800</v>
      </c>
      <c r="H15" s="20" t="n">
        <v>2023.05</v>
      </c>
      <c r="I15" s="21" t="n">
        <v>1600</v>
      </c>
      <c r="J15" s="20" t="n">
        <v>18</v>
      </c>
      <c r="K15" s="23"/>
      <c r="L15" s="1"/>
      <c r="M15" s="1"/>
    </row>
    <row r="16" s="24" customFormat="true" ht="28" hidden="false" customHeight="true" outlineLevel="0" collapsed="false">
      <c r="A16" s="17" t="n">
        <v>13</v>
      </c>
      <c r="B16" s="18" t="s">
        <v>48</v>
      </c>
      <c r="C16" s="18" t="s">
        <v>31</v>
      </c>
      <c r="D16" s="20" t="s">
        <v>32</v>
      </c>
      <c r="E16" s="21" t="s">
        <v>16</v>
      </c>
      <c r="F16" s="22" t="s">
        <v>49</v>
      </c>
      <c r="G16" s="21" t="n">
        <v>800</v>
      </c>
      <c r="H16" s="20" t="n">
        <v>2023.05</v>
      </c>
      <c r="I16" s="21" t="n">
        <v>1600</v>
      </c>
      <c r="J16" s="20" t="n">
        <v>18</v>
      </c>
      <c r="K16" s="23"/>
      <c r="L16" s="1"/>
      <c r="M16" s="1"/>
    </row>
    <row r="17" s="24" customFormat="true" ht="28" hidden="false" customHeight="true" outlineLevel="0" collapsed="false">
      <c r="A17" s="17" t="n">
        <v>14</v>
      </c>
      <c r="B17" s="18" t="s">
        <v>50</v>
      </c>
      <c r="C17" s="18" t="s">
        <v>31</v>
      </c>
      <c r="D17" s="20" t="s">
        <v>35</v>
      </c>
      <c r="E17" s="21" t="s">
        <v>16</v>
      </c>
      <c r="F17" s="22" t="s">
        <v>51</v>
      </c>
      <c r="G17" s="21" t="n">
        <v>800</v>
      </c>
      <c r="H17" s="20" t="n">
        <v>2023.05</v>
      </c>
      <c r="I17" s="21" t="n">
        <v>1600</v>
      </c>
      <c r="J17" s="20" t="n">
        <v>18</v>
      </c>
      <c r="K17" s="23"/>
      <c r="L17" s="1"/>
      <c r="M17" s="1"/>
    </row>
    <row r="18" s="24" customFormat="true" ht="28" hidden="false" customHeight="true" outlineLevel="0" collapsed="false">
      <c r="A18" s="17" t="n">
        <v>15</v>
      </c>
      <c r="B18" s="18" t="s">
        <v>52</v>
      </c>
      <c r="C18" s="18" t="s">
        <v>31</v>
      </c>
      <c r="D18" s="20" t="s">
        <v>32</v>
      </c>
      <c r="E18" s="21" t="s">
        <v>16</v>
      </c>
      <c r="F18" s="22" t="s">
        <v>53</v>
      </c>
      <c r="G18" s="21" t="n">
        <v>800</v>
      </c>
      <c r="H18" s="20" t="n">
        <v>2023.05</v>
      </c>
      <c r="I18" s="21" t="n">
        <v>1600</v>
      </c>
      <c r="J18" s="20" t="n">
        <v>18</v>
      </c>
      <c r="K18" s="23"/>
      <c r="L18" s="1"/>
      <c r="M18" s="1"/>
    </row>
    <row r="19" s="24" customFormat="true" ht="28" hidden="false" customHeight="true" outlineLevel="0" collapsed="false">
      <c r="A19" s="17" t="n">
        <v>16</v>
      </c>
      <c r="B19" s="18" t="s">
        <v>54</v>
      </c>
      <c r="C19" s="18" t="s">
        <v>31</v>
      </c>
      <c r="D19" s="20" t="s">
        <v>32</v>
      </c>
      <c r="E19" s="21" t="s">
        <v>16</v>
      </c>
      <c r="F19" s="22" t="s">
        <v>55</v>
      </c>
      <c r="G19" s="21" t="n">
        <v>800</v>
      </c>
      <c r="H19" s="20" t="n">
        <v>2023.05</v>
      </c>
      <c r="I19" s="21" t="n">
        <v>1600</v>
      </c>
      <c r="J19" s="20" t="n">
        <v>18</v>
      </c>
      <c r="K19" s="23"/>
      <c r="L19" s="1"/>
      <c r="M19" s="1"/>
    </row>
    <row r="20" s="24" customFormat="true" ht="28" hidden="false" customHeight="true" outlineLevel="0" collapsed="false">
      <c r="A20" s="17" t="n">
        <v>17</v>
      </c>
      <c r="B20" s="18" t="s">
        <v>56</v>
      </c>
      <c r="C20" s="18" t="s">
        <v>31</v>
      </c>
      <c r="D20" s="20" t="s">
        <v>35</v>
      </c>
      <c r="E20" s="21" t="s">
        <v>16</v>
      </c>
      <c r="F20" s="22" t="s">
        <v>57</v>
      </c>
      <c r="G20" s="21" t="n">
        <v>800</v>
      </c>
      <c r="H20" s="20" t="n">
        <v>2023.05</v>
      </c>
      <c r="I20" s="21" t="n">
        <v>1600</v>
      </c>
      <c r="J20" s="20" t="n">
        <v>18</v>
      </c>
      <c r="K20" s="23"/>
      <c r="L20" s="1"/>
      <c r="M20" s="1"/>
    </row>
    <row r="21" s="24" customFormat="true" ht="28" hidden="false" customHeight="true" outlineLevel="0" collapsed="false">
      <c r="A21" s="17" t="n">
        <v>18</v>
      </c>
      <c r="B21" s="20" t="s">
        <v>58</v>
      </c>
      <c r="C21" s="18" t="s">
        <v>31</v>
      </c>
      <c r="D21" s="25" t="s">
        <v>59</v>
      </c>
      <c r="E21" s="20" t="s">
        <v>16</v>
      </c>
      <c r="F21" s="26" t="s">
        <v>60</v>
      </c>
      <c r="G21" s="21" t="n">
        <v>800</v>
      </c>
      <c r="H21" s="20" t="n">
        <v>2023.05</v>
      </c>
      <c r="I21" s="21" t="n">
        <v>1600</v>
      </c>
      <c r="J21" s="20" t="n">
        <v>18</v>
      </c>
      <c r="K21" s="23"/>
      <c r="L21" s="1"/>
      <c r="M21" s="1"/>
    </row>
    <row r="22" s="24" customFormat="true" ht="28" hidden="false" customHeight="true" outlineLevel="0" collapsed="false">
      <c r="A22" s="17" t="n">
        <v>19</v>
      </c>
      <c r="B22" s="20" t="s">
        <v>61</v>
      </c>
      <c r="C22" s="18" t="s">
        <v>31</v>
      </c>
      <c r="D22" s="25" t="s">
        <v>35</v>
      </c>
      <c r="E22" s="20" t="s">
        <v>16</v>
      </c>
      <c r="F22" s="26" t="s">
        <v>62</v>
      </c>
      <c r="G22" s="21" t="n">
        <v>800</v>
      </c>
      <c r="H22" s="20" t="n">
        <v>2023.05</v>
      </c>
      <c r="I22" s="21" t="n">
        <v>1600</v>
      </c>
      <c r="J22" s="20" t="n">
        <v>18</v>
      </c>
      <c r="K22" s="23"/>
      <c r="L22" s="1"/>
      <c r="M22" s="1"/>
    </row>
    <row r="23" s="24" customFormat="true" ht="28" hidden="false" customHeight="true" outlineLevel="0" collapsed="false">
      <c r="A23" s="17" t="n">
        <v>20</v>
      </c>
      <c r="B23" s="20" t="s">
        <v>63</v>
      </c>
      <c r="C23" s="18" t="s">
        <v>31</v>
      </c>
      <c r="D23" s="25" t="s">
        <v>64</v>
      </c>
      <c r="E23" s="20" t="s">
        <v>16</v>
      </c>
      <c r="F23" s="26" t="s">
        <v>65</v>
      </c>
      <c r="G23" s="21" t="n">
        <v>800</v>
      </c>
      <c r="H23" s="20" t="n">
        <v>2023.05</v>
      </c>
      <c r="I23" s="21" t="n">
        <v>1600</v>
      </c>
      <c r="J23" s="20" t="n">
        <v>18</v>
      </c>
      <c r="K23" s="23"/>
      <c r="L23" s="1"/>
      <c r="M23" s="1"/>
    </row>
    <row r="24" s="24" customFormat="true" ht="28" hidden="false" customHeight="true" outlineLevel="0" collapsed="false">
      <c r="A24" s="17" t="n">
        <v>21</v>
      </c>
      <c r="B24" s="20" t="s">
        <v>66</v>
      </c>
      <c r="C24" s="18" t="s">
        <v>31</v>
      </c>
      <c r="D24" s="25" t="s">
        <v>32</v>
      </c>
      <c r="E24" s="20" t="s">
        <v>16</v>
      </c>
      <c r="F24" s="26" t="s">
        <v>67</v>
      </c>
      <c r="G24" s="21" t="n">
        <v>800</v>
      </c>
      <c r="H24" s="20" t="n">
        <v>2023.05</v>
      </c>
      <c r="I24" s="21" t="n">
        <v>1600</v>
      </c>
      <c r="J24" s="20" t="n">
        <v>18</v>
      </c>
      <c r="K24" s="23"/>
      <c r="L24" s="1"/>
      <c r="M24" s="1"/>
    </row>
    <row r="25" s="24" customFormat="true" ht="28" hidden="false" customHeight="true" outlineLevel="0" collapsed="false">
      <c r="A25" s="17" t="n">
        <v>22</v>
      </c>
      <c r="B25" s="20" t="s">
        <v>68</v>
      </c>
      <c r="C25" s="18" t="s">
        <v>31</v>
      </c>
      <c r="D25" s="25" t="s">
        <v>35</v>
      </c>
      <c r="E25" s="20" t="s">
        <v>16</v>
      </c>
      <c r="F25" s="26" t="s">
        <v>69</v>
      </c>
      <c r="G25" s="21" t="n">
        <v>800</v>
      </c>
      <c r="H25" s="20" t="n">
        <v>2023.05</v>
      </c>
      <c r="I25" s="21" t="n">
        <v>1600</v>
      </c>
      <c r="J25" s="20" t="n">
        <v>18</v>
      </c>
      <c r="K25" s="23"/>
      <c r="L25" s="1"/>
      <c r="M25" s="1"/>
    </row>
    <row r="26" s="24" customFormat="true" ht="28" hidden="false" customHeight="true" outlineLevel="0" collapsed="false">
      <c r="A26" s="17" t="n">
        <v>23</v>
      </c>
      <c r="B26" s="20" t="s">
        <v>70</v>
      </c>
      <c r="C26" s="18" t="s">
        <v>31</v>
      </c>
      <c r="D26" s="25" t="s">
        <v>35</v>
      </c>
      <c r="E26" s="20" t="s">
        <v>16</v>
      </c>
      <c r="F26" s="26" t="s">
        <v>71</v>
      </c>
      <c r="G26" s="21" t="n">
        <v>800</v>
      </c>
      <c r="H26" s="20" t="n">
        <v>2023.05</v>
      </c>
      <c r="I26" s="21" t="n">
        <v>1600</v>
      </c>
      <c r="J26" s="20" t="n">
        <v>18</v>
      </c>
      <c r="K26" s="23"/>
      <c r="L26" s="1"/>
      <c r="M26" s="1"/>
    </row>
    <row r="27" s="24" customFormat="true" ht="28" hidden="false" customHeight="true" outlineLevel="0" collapsed="false">
      <c r="A27" s="17" t="n">
        <v>24</v>
      </c>
      <c r="B27" s="20" t="s">
        <v>72</v>
      </c>
      <c r="C27" s="18" t="s">
        <v>31</v>
      </c>
      <c r="D27" s="25" t="s">
        <v>35</v>
      </c>
      <c r="E27" s="20" t="s">
        <v>16</v>
      </c>
      <c r="F27" s="26" t="s">
        <v>73</v>
      </c>
      <c r="G27" s="21" t="n">
        <v>800</v>
      </c>
      <c r="H27" s="20" t="n">
        <v>2023.05</v>
      </c>
      <c r="I27" s="21" t="n">
        <v>1600</v>
      </c>
      <c r="J27" s="20" t="n">
        <v>18</v>
      </c>
      <c r="K27" s="23"/>
      <c r="L27" s="1"/>
      <c r="M27" s="1"/>
    </row>
    <row r="28" s="24" customFormat="true" ht="28" hidden="false" customHeight="true" outlineLevel="0" collapsed="false">
      <c r="A28" s="17" t="n">
        <v>25</v>
      </c>
      <c r="B28" s="20" t="s">
        <v>74</v>
      </c>
      <c r="C28" s="18" t="s">
        <v>31</v>
      </c>
      <c r="D28" s="25" t="s">
        <v>32</v>
      </c>
      <c r="E28" s="20" t="s">
        <v>26</v>
      </c>
      <c r="F28" s="26" t="s">
        <v>75</v>
      </c>
      <c r="G28" s="21" t="n">
        <v>1200</v>
      </c>
      <c r="H28" s="20" t="n">
        <v>2023.05</v>
      </c>
      <c r="I28" s="21" t="n">
        <v>2400</v>
      </c>
      <c r="J28" s="20" t="n">
        <v>18</v>
      </c>
      <c r="K28" s="23"/>
      <c r="L28" s="1"/>
      <c r="M28" s="1"/>
    </row>
    <row r="29" s="24" customFormat="true" ht="28" hidden="false" customHeight="true" outlineLevel="0" collapsed="false">
      <c r="A29" s="17" t="n">
        <v>26</v>
      </c>
      <c r="B29" s="20" t="s">
        <v>76</v>
      </c>
      <c r="C29" s="18" t="s">
        <v>31</v>
      </c>
      <c r="D29" s="25" t="s">
        <v>32</v>
      </c>
      <c r="E29" s="20" t="s">
        <v>16</v>
      </c>
      <c r="F29" s="26" t="s">
        <v>77</v>
      </c>
      <c r="G29" s="21" t="n">
        <v>800</v>
      </c>
      <c r="H29" s="20" t="n">
        <v>2023.05</v>
      </c>
      <c r="I29" s="21" t="n">
        <v>1600</v>
      </c>
      <c r="J29" s="20" t="n">
        <v>18</v>
      </c>
      <c r="K29" s="23"/>
      <c r="L29" s="1"/>
      <c r="M29" s="1"/>
    </row>
    <row r="30" s="24" customFormat="true" ht="28" hidden="false" customHeight="true" outlineLevel="0" collapsed="false">
      <c r="A30" s="17" t="n">
        <v>27</v>
      </c>
      <c r="B30" s="20" t="s">
        <v>78</v>
      </c>
      <c r="C30" s="18" t="s">
        <v>31</v>
      </c>
      <c r="D30" s="25" t="s">
        <v>32</v>
      </c>
      <c r="E30" s="20" t="s">
        <v>16</v>
      </c>
      <c r="F30" s="26" t="s">
        <v>79</v>
      </c>
      <c r="G30" s="21" t="n">
        <v>800</v>
      </c>
      <c r="H30" s="20" t="n">
        <v>2023.05</v>
      </c>
      <c r="I30" s="21" t="n">
        <v>1600</v>
      </c>
      <c r="J30" s="20" t="n">
        <v>18</v>
      </c>
      <c r="K30" s="23"/>
      <c r="L30" s="1"/>
      <c r="M30" s="1"/>
    </row>
    <row r="31" s="24" customFormat="true" ht="28" hidden="false" customHeight="true" outlineLevel="0" collapsed="false">
      <c r="A31" s="17" t="n">
        <v>28</v>
      </c>
      <c r="B31" s="20" t="s">
        <v>80</v>
      </c>
      <c r="C31" s="18" t="s">
        <v>31</v>
      </c>
      <c r="D31" s="25" t="s">
        <v>32</v>
      </c>
      <c r="E31" s="20" t="s">
        <v>16</v>
      </c>
      <c r="F31" s="26" t="s">
        <v>81</v>
      </c>
      <c r="G31" s="21" t="n">
        <v>800</v>
      </c>
      <c r="H31" s="20" t="n">
        <v>2023.05</v>
      </c>
      <c r="I31" s="21" t="n">
        <v>1600</v>
      </c>
      <c r="J31" s="20" t="n">
        <v>18</v>
      </c>
      <c r="K31" s="23"/>
      <c r="L31" s="1"/>
      <c r="M31" s="1"/>
    </row>
    <row r="32" s="24" customFormat="true" ht="28" hidden="false" customHeight="true" outlineLevel="0" collapsed="false">
      <c r="A32" s="17" t="n">
        <v>29</v>
      </c>
      <c r="B32" s="20" t="s">
        <v>82</v>
      </c>
      <c r="C32" s="18" t="s">
        <v>31</v>
      </c>
      <c r="D32" s="25" t="s">
        <v>32</v>
      </c>
      <c r="E32" s="20" t="s">
        <v>16</v>
      </c>
      <c r="F32" s="26" t="s">
        <v>83</v>
      </c>
      <c r="G32" s="21" t="n">
        <v>800</v>
      </c>
      <c r="H32" s="20" t="n">
        <v>2023.05</v>
      </c>
      <c r="I32" s="21" t="n">
        <v>1600</v>
      </c>
      <c r="J32" s="20" t="n">
        <v>18</v>
      </c>
      <c r="K32" s="23"/>
      <c r="L32" s="1"/>
      <c r="M32" s="1"/>
    </row>
    <row r="33" s="24" customFormat="true" ht="28" hidden="false" customHeight="true" outlineLevel="0" collapsed="false">
      <c r="A33" s="17" t="n">
        <v>30</v>
      </c>
      <c r="B33" s="20" t="s">
        <v>84</v>
      </c>
      <c r="C33" s="18" t="s">
        <v>31</v>
      </c>
      <c r="D33" s="25" t="s">
        <v>32</v>
      </c>
      <c r="E33" s="20" t="s">
        <v>16</v>
      </c>
      <c r="F33" s="26" t="s">
        <v>85</v>
      </c>
      <c r="G33" s="21" t="n">
        <v>800</v>
      </c>
      <c r="H33" s="20" t="n">
        <v>2023.05</v>
      </c>
      <c r="I33" s="21" t="n">
        <v>1600</v>
      </c>
      <c r="J33" s="20" t="n">
        <v>18</v>
      </c>
      <c r="K33" s="23"/>
      <c r="L33" s="1"/>
      <c r="M33" s="1"/>
    </row>
    <row r="34" s="24" customFormat="true" ht="28" hidden="false" customHeight="true" outlineLevel="0" collapsed="false">
      <c r="A34" s="17" t="n">
        <v>31</v>
      </c>
      <c r="B34" s="20" t="s">
        <v>86</v>
      </c>
      <c r="C34" s="18" t="s">
        <v>31</v>
      </c>
      <c r="D34" s="25" t="s">
        <v>87</v>
      </c>
      <c r="E34" s="20" t="s">
        <v>16</v>
      </c>
      <c r="F34" s="26" t="s">
        <v>88</v>
      </c>
      <c r="G34" s="21" t="n">
        <v>800</v>
      </c>
      <c r="H34" s="20" t="n">
        <v>2023.05</v>
      </c>
      <c r="I34" s="21" t="n">
        <v>1600</v>
      </c>
      <c r="J34" s="20" t="n">
        <v>18</v>
      </c>
      <c r="K34" s="23"/>
      <c r="L34" s="1"/>
      <c r="M34" s="1"/>
    </row>
    <row r="35" s="24" customFormat="true" ht="28" hidden="false" customHeight="true" outlineLevel="0" collapsed="false">
      <c r="A35" s="17" t="n">
        <v>32</v>
      </c>
      <c r="B35" s="20" t="s">
        <v>89</v>
      </c>
      <c r="C35" s="18" t="s">
        <v>31</v>
      </c>
      <c r="D35" s="25" t="s">
        <v>15</v>
      </c>
      <c r="E35" s="20" t="s">
        <v>16</v>
      </c>
      <c r="F35" s="26" t="s">
        <v>90</v>
      </c>
      <c r="G35" s="21" t="n">
        <v>800</v>
      </c>
      <c r="H35" s="20" t="n">
        <v>2023.05</v>
      </c>
      <c r="I35" s="21" t="n">
        <v>1600</v>
      </c>
      <c r="J35" s="20" t="n">
        <v>18</v>
      </c>
      <c r="K35" s="23"/>
      <c r="L35" s="1"/>
      <c r="M35" s="1"/>
    </row>
    <row r="36" s="24" customFormat="true" ht="28" hidden="false" customHeight="true" outlineLevel="0" collapsed="false">
      <c r="A36" s="17" t="n">
        <v>33</v>
      </c>
      <c r="B36" s="20" t="s">
        <v>91</v>
      </c>
      <c r="C36" s="18" t="s">
        <v>92</v>
      </c>
      <c r="D36" s="25" t="s">
        <v>93</v>
      </c>
      <c r="E36" s="20" t="s">
        <v>16</v>
      </c>
      <c r="F36" s="26" t="s">
        <v>94</v>
      </c>
      <c r="G36" s="21" t="n">
        <v>800</v>
      </c>
      <c r="H36" s="20" t="n">
        <v>2023.05</v>
      </c>
      <c r="I36" s="21" t="n">
        <v>1600</v>
      </c>
      <c r="J36" s="20" t="n">
        <v>18</v>
      </c>
      <c r="K36" s="23"/>
      <c r="L36" s="1"/>
      <c r="M36" s="1"/>
    </row>
    <row r="37" s="24" customFormat="true" ht="37" hidden="false" customHeight="true" outlineLevel="0" collapsed="false">
      <c r="A37" s="17" t="n">
        <v>34</v>
      </c>
      <c r="B37" s="20" t="s">
        <v>95</v>
      </c>
      <c r="C37" s="18" t="s">
        <v>92</v>
      </c>
      <c r="D37" s="25" t="s">
        <v>93</v>
      </c>
      <c r="E37" s="20" t="s">
        <v>16</v>
      </c>
      <c r="F37" s="26" t="s">
        <v>96</v>
      </c>
      <c r="G37" s="21" t="n">
        <v>800</v>
      </c>
      <c r="H37" s="20" t="n">
        <v>2023.05</v>
      </c>
      <c r="I37" s="21" t="n">
        <v>1600</v>
      </c>
      <c r="J37" s="20" t="n">
        <v>18</v>
      </c>
      <c r="K37" s="23"/>
      <c r="L37" s="1"/>
      <c r="M37" s="1"/>
    </row>
    <row r="38" s="24" customFormat="true" ht="28" hidden="false" customHeight="true" outlineLevel="0" collapsed="false">
      <c r="A38" s="17" t="n">
        <v>35</v>
      </c>
      <c r="B38" s="20" t="s">
        <v>97</v>
      </c>
      <c r="C38" s="18" t="s">
        <v>92</v>
      </c>
      <c r="D38" s="25" t="s">
        <v>98</v>
      </c>
      <c r="E38" s="20" t="s">
        <v>16</v>
      </c>
      <c r="F38" s="26" t="s">
        <v>99</v>
      </c>
      <c r="G38" s="21" t="n">
        <v>800</v>
      </c>
      <c r="H38" s="20" t="n">
        <v>2023.05</v>
      </c>
      <c r="I38" s="21" t="n">
        <v>1600</v>
      </c>
      <c r="J38" s="20" t="n">
        <v>18</v>
      </c>
      <c r="K38" s="23"/>
      <c r="L38" s="1"/>
      <c r="M38" s="1"/>
    </row>
    <row r="39" s="24" customFormat="true" ht="28" hidden="false" customHeight="true" outlineLevel="0" collapsed="false">
      <c r="A39" s="17" t="n">
        <v>36</v>
      </c>
      <c r="B39" s="20" t="s">
        <v>100</v>
      </c>
      <c r="C39" s="18" t="s">
        <v>92</v>
      </c>
      <c r="D39" s="25" t="s">
        <v>98</v>
      </c>
      <c r="E39" s="20" t="s">
        <v>16</v>
      </c>
      <c r="F39" s="26" t="s">
        <v>101</v>
      </c>
      <c r="G39" s="21" t="n">
        <v>800</v>
      </c>
      <c r="H39" s="20" t="n">
        <v>2023.05</v>
      </c>
      <c r="I39" s="21" t="n">
        <v>1600</v>
      </c>
      <c r="J39" s="20" t="n">
        <v>18</v>
      </c>
      <c r="K39" s="23"/>
      <c r="L39" s="1"/>
      <c r="M39" s="1"/>
    </row>
    <row r="40" s="24" customFormat="true" ht="28" hidden="false" customHeight="true" outlineLevel="0" collapsed="false">
      <c r="A40" s="17" t="n">
        <v>37</v>
      </c>
      <c r="B40" s="20" t="s">
        <v>102</v>
      </c>
      <c r="C40" s="18" t="s">
        <v>92</v>
      </c>
      <c r="D40" s="25" t="s">
        <v>98</v>
      </c>
      <c r="E40" s="20" t="s">
        <v>16</v>
      </c>
      <c r="F40" s="26" t="s">
        <v>103</v>
      </c>
      <c r="G40" s="21" t="n">
        <v>800</v>
      </c>
      <c r="H40" s="20" t="n">
        <v>2023.05</v>
      </c>
      <c r="I40" s="21" t="n">
        <v>1600</v>
      </c>
      <c r="J40" s="20" t="n">
        <v>18</v>
      </c>
      <c r="K40" s="23"/>
      <c r="L40" s="1"/>
      <c r="M40" s="1"/>
    </row>
    <row r="41" s="24" customFormat="true" ht="28" hidden="false" customHeight="true" outlineLevel="0" collapsed="false">
      <c r="A41" s="17" t="n">
        <v>38</v>
      </c>
      <c r="B41" s="20" t="s">
        <v>104</v>
      </c>
      <c r="C41" s="18" t="s">
        <v>92</v>
      </c>
      <c r="D41" s="25" t="s">
        <v>98</v>
      </c>
      <c r="E41" s="20" t="s">
        <v>16</v>
      </c>
      <c r="F41" s="26" t="s">
        <v>105</v>
      </c>
      <c r="G41" s="21" t="n">
        <v>800</v>
      </c>
      <c r="H41" s="20" t="n">
        <v>2023.05</v>
      </c>
      <c r="I41" s="21" t="n">
        <v>1600</v>
      </c>
      <c r="J41" s="20" t="n">
        <v>18</v>
      </c>
      <c r="K41" s="23"/>
      <c r="L41" s="1"/>
      <c r="M41" s="1"/>
    </row>
    <row r="42" s="24" customFormat="true" ht="28" hidden="false" customHeight="true" outlineLevel="0" collapsed="false">
      <c r="A42" s="17" t="n">
        <v>39</v>
      </c>
      <c r="B42" s="20" t="s">
        <v>106</v>
      </c>
      <c r="C42" s="18" t="s">
        <v>92</v>
      </c>
      <c r="D42" s="25" t="s">
        <v>98</v>
      </c>
      <c r="E42" s="20" t="s">
        <v>16</v>
      </c>
      <c r="F42" s="26" t="s">
        <v>107</v>
      </c>
      <c r="G42" s="21" t="n">
        <v>800</v>
      </c>
      <c r="H42" s="20" t="n">
        <v>2023.05</v>
      </c>
      <c r="I42" s="21" t="n">
        <v>1600</v>
      </c>
      <c r="J42" s="20" t="n">
        <v>18</v>
      </c>
      <c r="K42" s="23"/>
      <c r="L42" s="1"/>
      <c r="M42" s="1"/>
    </row>
    <row r="43" s="24" customFormat="true" ht="28" hidden="false" customHeight="true" outlineLevel="0" collapsed="false">
      <c r="A43" s="17" t="n">
        <v>40</v>
      </c>
      <c r="B43" s="20" t="s">
        <v>108</v>
      </c>
      <c r="C43" s="18" t="s">
        <v>92</v>
      </c>
      <c r="D43" s="25" t="s">
        <v>98</v>
      </c>
      <c r="E43" s="20" t="s">
        <v>16</v>
      </c>
      <c r="F43" s="26" t="s">
        <v>109</v>
      </c>
      <c r="G43" s="21" t="n">
        <v>800</v>
      </c>
      <c r="H43" s="20" t="n">
        <v>2023.05</v>
      </c>
      <c r="I43" s="21" t="n">
        <v>1600</v>
      </c>
      <c r="J43" s="20" t="n">
        <v>18</v>
      </c>
      <c r="K43" s="23"/>
      <c r="L43" s="1"/>
      <c r="M43" s="1"/>
    </row>
    <row r="44" s="24" customFormat="true" ht="28" hidden="false" customHeight="true" outlineLevel="0" collapsed="false">
      <c r="A44" s="17" t="n">
        <v>41</v>
      </c>
      <c r="B44" s="20" t="s">
        <v>110</v>
      </c>
      <c r="C44" s="18" t="s">
        <v>92</v>
      </c>
      <c r="D44" s="25" t="s">
        <v>98</v>
      </c>
      <c r="E44" s="20" t="s">
        <v>16</v>
      </c>
      <c r="F44" s="26" t="s">
        <v>111</v>
      </c>
      <c r="G44" s="21" t="n">
        <v>800</v>
      </c>
      <c r="H44" s="20" t="n">
        <v>2023.05</v>
      </c>
      <c r="I44" s="21" t="n">
        <v>1600</v>
      </c>
      <c r="J44" s="20" t="n">
        <v>18</v>
      </c>
      <c r="K44" s="23"/>
      <c r="L44" s="1"/>
      <c r="M44" s="1"/>
    </row>
    <row r="45" s="24" customFormat="true" ht="28" hidden="false" customHeight="true" outlineLevel="0" collapsed="false">
      <c r="A45" s="17" t="n">
        <v>42</v>
      </c>
      <c r="B45" s="20" t="s">
        <v>112</v>
      </c>
      <c r="C45" s="18" t="s">
        <v>92</v>
      </c>
      <c r="D45" s="25" t="s">
        <v>64</v>
      </c>
      <c r="E45" s="20" t="s">
        <v>26</v>
      </c>
      <c r="F45" s="26" t="s">
        <v>113</v>
      </c>
      <c r="G45" s="21" t="n">
        <v>1200</v>
      </c>
      <c r="H45" s="20" t="n">
        <v>2023.05</v>
      </c>
      <c r="I45" s="21" t="n">
        <v>2400</v>
      </c>
      <c r="J45" s="20" t="n">
        <v>18</v>
      </c>
      <c r="K45" s="23"/>
      <c r="L45" s="1"/>
      <c r="M45" s="1"/>
    </row>
    <row r="46" s="24" customFormat="true" ht="28" hidden="false" customHeight="true" outlineLevel="0" collapsed="false">
      <c r="A46" s="17" t="n">
        <v>43</v>
      </c>
      <c r="B46" s="20" t="s">
        <v>114</v>
      </c>
      <c r="C46" s="18" t="s">
        <v>92</v>
      </c>
      <c r="D46" s="25" t="s">
        <v>64</v>
      </c>
      <c r="E46" s="20" t="s">
        <v>16</v>
      </c>
      <c r="F46" s="26" t="s">
        <v>115</v>
      </c>
      <c r="G46" s="21" t="n">
        <v>800</v>
      </c>
      <c r="H46" s="20" t="n">
        <v>2023.05</v>
      </c>
      <c r="I46" s="21" t="n">
        <v>1600</v>
      </c>
      <c r="J46" s="20" t="n">
        <v>18</v>
      </c>
      <c r="K46" s="23"/>
      <c r="L46" s="1"/>
      <c r="M46" s="1"/>
    </row>
    <row r="47" s="24" customFormat="true" ht="28" hidden="false" customHeight="true" outlineLevel="0" collapsed="false">
      <c r="A47" s="17" t="n">
        <v>44</v>
      </c>
      <c r="B47" s="20" t="s">
        <v>116</v>
      </c>
      <c r="C47" s="18" t="s">
        <v>92</v>
      </c>
      <c r="D47" s="25" t="s">
        <v>32</v>
      </c>
      <c r="E47" s="20" t="s">
        <v>26</v>
      </c>
      <c r="F47" s="26" t="s">
        <v>117</v>
      </c>
      <c r="G47" s="21" t="n">
        <v>1200</v>
      </c>
      <c r="H47" s="20" t="n">
        <v>2023.05</v>
      </c>
      <c r="I47" s="21" t="n">
        <v>2400</v>
      </c>
      <c r="J47" s="20" t="n">
        <v>18</v>
      </c>
      <c r="K47" s="23"/>
      <c r="L47" s="1"/>
      <c r="M47" s="1"/>
    </row>
    <row r="48" s="24" customFormat="true" ht="28" hidden="false" customHeight="true" outlineLevel="0" collapsed="false">
      <c r="A48" s="17" t="n">
        <v>45</v>
      </c>
      <c r="B48" s="20" t="s">
        <v>118</v>
      </c>
      <c r="C48" s="18" t="s">
        <v>92</v>
      </c>
      <c r="D48" s="25" t="s">
        <v>32</v>
      </c>
      <c r="E48" s="20" t="s">
        <v>26</v>
      </c>
      <c r="F48" s="26" t="s">
        <v>119</v>
      </c>
      <c r="G48" s="21" t="n">
        <v>1200</v>
      </c>
      <c r="H48" s="20" t="n">
        <v>2023.05</v>
      </c>
      <c r="I48" s="21" t="n">
        <v>2400</v>
      </c>
      <c r="J48" s="20" t="n">
        <v>18</v>
      </c>
      <c r="K48" s="23"/>
      <c r="L48" s="1"/>
      <c r="M48" s="1"/>
    </row>
    <row r="49" s="24" customFormat="true" ht="28" hidden="false" customHeight="true" outlineLevel="0" collapsed="false">
      <c r="A49" s="17" t="n">
        <v>46</v>
      </c>
      <c r="B49" s="20" t="s">
        <v>120</v>
      </c>
      <c r="C49" s="18" t="s">
        <v>92</v>
      </c>
      <c r="D49" s="25" t="s">
        <v>32</v>
      </c>
      <c r="E49" s="20" t="s">
        <v>16</v>
      </c>
      <c r="F49" s="26" t="s">
        <v>121</v>
      </c>
      <c r="G49" s="21" t="n">
        <v>800</v>
      </c>
      <c r="H49" s="20" t="n">
        <v>2023.05</v>
      </c>
      <c r="I49" s="21" t="n">
        <v>1600</v>
      </c>
      <c r="J49" s="20" t="n">
        <v>18</v>
      </c>
      <c r="K49" s="23"/>
      <c r="L49" s="1"/>
      <c r="M49" s="1"/>
    </row>
    <row r="50" s="24" customFormat="true" ht="28" hidden="false" customHeight="true" outlineLevel="0" collapsed="false">
      <c r="A50" s="17" t="n">
        <v>47</v>
      </c>
      <c r="B50" s="20" t="s">
        <v>122</v>
      </c>
      <c r="C50" s="18" t="s">
        <v>92</v>
      </c>
      <c r="D50" s="25" t="s">
        <v>32</v>
      </c>
      <c r="E50" s="20" t="s">
        <v>16</v>
      </c>
      <c r="F50" s="26" t="s">
        <v>123</v>
      </c>
      <c r="G50" s="21" t="n">
        <v>800</v>
      </c>
      <c r="H50" s="20" t="n">
        <v>2023.05</v>
      </c>
      <c r="I50" s="21" t="n">
        <v>1600</v>
      </c>
      <c r="J50" s="20" t="n">
        <v>18</v>
      </c>
      <c r="K50" s="23"/>
      <c r="L50" s="1"/>
      <c r="M50" s="1"/>
    </row>
    <row r="51" s="24" customFormat="true" ht="28" hidden="false" customHeight="true" outlineLevel="0" collapsed="false">
      <c r="A51" s="17" t="n">
        <v>48</v>
      </c>
      <c r="B51" s="20" t="s">
        <v>124</v>
      </c>
      <c r="C51" s="18" t="s">
        <v>92</v>
      </c>
      <c r="D51" s="25" t="s">
        <v>32</v>
      </c>
      <c r="E51" s="20" t="s">
        <v>16</v>
      </c>
      <c r="F51" s="26" t="s">
        <v>125</v>
      </c>
      <c r="G51" s="21" t="n">
        <v>800</v>
      </c>
      <c r="H51" s="20" t="n">
        <v>2023.05</v>
      </c>
      <c r="I51" s="21" t="n">
        <v>1600</v>
      </c>
      <c r="J51" s="20" t="n">
        <v>18</v>
      </c>
      <c r="K51" s="23"/>
      <c r="L51" s="1"/>
      <c r="M51" s="1"/>
    </row>
    <row r="52" s="24" customFormat="true" ht="28" hidden="false" customHeight="true" outlineLevel="0" collapsed="false">
      <c r="A52" s="17" t="n">
        <v>49</v>
      </c>
      <c r="B52" s="20" t="s">
        <v>126</v>
      </c>
      <c r="C52" s="18" t="s">
        <v>92</v>
      </c>
      <c r="D52" s="25" t="s">
        <v>32</v>
      </c>
      <c r="E52" s="20" t="s">
        <v>16</v>
      </c>
      <c r="F52" s="26" t="s">
        <v>127</v>
      </c>
      <c r="G52" s="21" t="n">
        <v>800</v>
      </c>
      <c r="H52" s="20" t="n">
        <v>2023.05</v>
      </c>
      <c r="I52" s="21" t="n">
        <v>1600</v>
      </c>
      <c r="J52" s="20" t="n">
        <v>18</v>
      </c>
      <c r="K52" s="23"/>
      <c r="L52" s="1"/>
      <c r="M52" s="1"/>
    </row>
    <row r="53" s="24" customFormat="true" ht="28" hidden="false" customHeight="true" outlineLevel="0" collapsed="false">
      <c r="A53" s="17" t="n">
        <v>50</v>
      </c>
      <c r="B53" s="20" t="s">
        <v>128</v>
      </c>
      <c r="C53" s="18" t="s">
        <v>92</v>
      </c>
      <c r="D53" s="25" t="s">
        <v>32</v>
      </c>
      <c r="E53" s="20" t="s">
        <v>16</v>
      </c>
      <c r="F53" s="26" t="s">
        <v>129</v>
      </c>
      <c r="G53" s="21" t="n">
        <v>800</v>
      </c>
      <c r="H53" s="20" t="n">
        <v>2023.05</v>
      </c>
      <c r="I53" s="21" t="n">
        <v>1600</v>
      </c>
      <c r="J53" s="20" t="n">
        <v>18</v>
      </c>
      <c r="K53" s="23"/>
      <c r="L53" s="1"/>
      <c r="M53" s="1"/>
    </row>
    <row r="54" s="24" customFormat="true" ht="28" hidden="false" customHeight="true" outlineLevel="0" collapsed="false">
      <c r="A54" s="17" t="n">
        <v>51</v>
      </c>
      <c r="B54" s="20" t="s">
        <v>130</v>
      </c>
      <c r="C54" s="18" t="s">
        <v>92</v>
      </c>
      <c r="D54" s="25" t="s">
        <v>35</v>
      </c>
      <c r="E54" s="20" t="s">
        <v>26</v>
      </c>
      <c r="F54" s="26" t="s">
        <v>131</v>
      </c>
      <c r="G54" s="21" t="n">
        <v>1200</v>
      </c>
      <c r="H54" s="20" t="n">
        <v>2023.05</v>
      </c>
      <c r="I54" s="21" t="n">
        <v>2400</v>
      </c>
      <c r="J54" s="20" t="n">
        <v>18</v>
      </c>
      <c r="K54" s="23"/>
      <c r="L54" s="1"/>
      <c r="M54" s="1"/>
    </row>
    <row r="55" s="24" customFormat="true" ht="28" hidden="false" customHeight="true" outlineLevel="0" collapsed="false">
      <c r="A55" s="17" t="n">
        <v>52</v>
      </c>
      <c r="B55" s="20" t="s">
        <v>132</v>
      </c>
      <c r="C55" s="18" t="s">
        <v>92</v>
      </c>
      <c r="D55" s="25" t="s">
        <v>35</v>
      </c>
      <c r="E55" s="20" t="s">
        <v>26</v>
      </c>
      <c r="F55" s="26" t="s">
        <v>133</v>
      </c>
      <c r="G55" s="21" t="n">
        <v>1200</v>
      </c>
      <c r="H55" s="20" t="n">
        <v>2023.05</v>
      </c>
      <c r="I55" s="21" t="n">
        <v>2400</v>
      </c>
      <c r="J55" s="20" t="n">
        <v>18</v>
      </c>
      <c r="K55" s="23"/>
      <c r="L55" s="1"/>
      <c r="M55" s="1"/>
    </row>
    <row r="56" s="24" customFormat="true" ht="28" hidden="false" customHeight="true" outlineLevel="0" collapsed="false">
      <c r="A56" s="17" t="n">
        <v>53</v>
      </c>
      <c r="B56" s="20" t="s">
        <v>134</v>
      </c>
      <c r="C56" s="18" t="s">
        <v>92</v>
      </c>
      <c r="D56" s="25" t="s">
        <v>35</v>
      </c>
      <c r="E56" s="20" t="s">
        <v>16</v>
      </c>
      <c r="F56" s="26" t="s">
        <v>135</v>
      </c>
      <c r="G56" s="21" t="n">
        <v>800</v>
      </c>
      <c r="H56" s="20" t="n">
        <v>2023.05</v>
      </c>
      <c r="I56" s="21" t="n">
        <v>1600</v>
      </c>
      <c r="J56" s="20" t="n">
        <v>18</v>
      </c>
      <c r="K56" s="23"/>
      <c r="L56" s="1"/>
      <c r="M56" s="1"/>
    </row>
    <row r="57" s="24" customFormat="true" ht="28" hidden="false" customHeight="true" outlineLevel="0" collapsed="false">
      <c r="A57" s="17" t="n">
        <v>54</v>
      </c>
      <c r="B57" s="20" t="s">
        <v>136</v>
      </c>
      <c r="C57" s="18" t="s">
        <v>92</v>
      </c>
      <c r="D57" s="25" t="s">
        <v>35</v>
      </c>
      <c r="E57" s="20" t="s">
        <v>16</v>
      </c>
      <c r="F57" s="26" t="s">
        <v>137</v>
      </c>
      <c r="G57" s="21" t="n">
        <v>800</v>
      </c>
      <c r="H57" s="20" t="n">
        <v>2023.05</v>
      </c>
      <c r="I57" s="21" t="n">
        <v>1600</v>
      </c>
      <c r="J57" s="20" t="n">
        <v>18</v>
      </c>
      <c r="K57" s="23"/>
      <c r="L57" s="1"/>
      <c r="M57" s="1"/>
    </row>
    <row r="58" s="24" customFormat="true" ht="28" hidden="false" customHeight="true" outlineLevel="0" collapsed="false">
      <c r="A58" s="17" t="n">
        <v>55</v>
      </c>
      <c r="B58" s="20" t="s">
        <v>138</v>
      </c>
      <c r="C58" s="18" t="s">
        <v>92</v>
      </c>
      <c r="D58" s="25" t="s">
        <v>35</v>
      </c>
      <c r="E58" s="20" t="s">
        <v>16</v>
      </c>
      <c r="F58" s="26" t="s">
        <v>139</v>
      </c>
      <c r="G58" s="21" t="n">
        <v>800</v>
      </c>
      <c r="H58" s="20" t="n">
        <v>2023.05</v>
      </c>
      <c r="I58" s="21" t="n">
        <v>1600</v>
      </c>
      <c r="J58" s="20" t="n">
        <v>18</v>
      </c>
      <c r="K58" s="23"/>
      <c r="L58" s="1"/>
      <c r="M58" s="1"/>
    </row>
    <row r="59" s="24" customFormat="true" ht="28" hidden="false" customHeight="true" outlineLevel="0" collapsed="false">
      <c r="A59" s="17" t="n">
        <v>56</v>
      </c>
      <c r="B59" s="20" t="s">
        <v>140</v>
      </c>
      <c r="C59" s="18" t="s">
        <v>92</v>
      </c>
      <c r="D59" s="25" t="s">
        <v>35</v>
      </c>
      <c r="E59" s="20" t="s">
        <v>16</v>
      </c>
      <c r="F59" s="26" t="s">
        <v>141</v>
      </c>
      <c r="G59" s="21" t="n">
        <v>800</v>
      </c>
      <c r="H59" s="20" t="n">
        <v>2023.05</v>
      </c>
      <c r="I59" s="21" t="n">
        <v>1600</v>
      </c>
      <c r="J59" s="20" t="n">
        <v>18</v>
      </c>
      <c r="K59" s="23"/>
      <c r="L59" s="1"/>
      <c r="M59" s="1"/>
    </row>
    <row r="60" s="24" customFormat="true" ht="28" hidden="false" customHeight="true" outlineLevel="0" collapsed="false">
      <c r="A60" s="17" t="n">
        <v>57</v>
      </c>
      <c r="B60" s="20" t="s">
        <v>142</v>
      </c>
      <c r="C60" s="18" t="s">
        <v>92</v>
      </c>
      <c r="D60" s="25" t="s">
        <v>35</v>
      </c>
      <c r="E60" s="20" t="s">
        <v>16</v>
      </c>
      <c r="F60" s="26" t="s">
        <v>143</v>
      </c>
      <c r="G60" s="21" t="n">
        <v>800</v>
      </c>
      <c r="H60" s="20" t="n">
        <v>2023.05</v>
      </c>
      <c r="I60" s="21" t="n">
        <v>1600</v>
      </c>
      <c r="J60" s="20" t="n">
        <v>18</v>
      </c>
      <c r="K60" s="23"/>
      <c r="L60" s="1"/>
      <c r="M60" s="1"/>
    </row>
    <row r="61" s="24" customFormat="true" ht="28" hidden="false" customHeight="true" outlineLevel="0" collapsed="false">
      <c r="A61" s="17" t="n">
        <v>58</v>
      </c>
      <c r="B61" s="20" t="s">
        <v>144</v>
      </c>
      <c r="C61" s="18" t="s">
        <v>92</v>
      </c>
      <c r="D61" s="25" t="s">
        <v>87</v>
      </c>
      <c r="E61" s="20" t="s">
        <v>26</v>
      </c>
      <c r="F61" s="26" t="s">
        <v>145</v>
      </c>
      <c r="G61" s="21" t="n">
        <v>1200</v>
      </c>
      <c r="H61" s="20" t="n">
        <v>2023.05</v>
      </c>
      <c r="I61" s="21" t="n">
        <v>2400</v>
      </c>
      <c r="J61" s="20" t="n">
        <v>18</v>
      </c>
      <c r="K61" s="23"/>
      <c r="L61" s="1"/>
      <c r="M61" s="1"/>
    </row>
    <row r="62" s="24" customFormat="true" ht="28" hidden="false" customHeight="true" outlineLevel="0" collapsed="false">
      <c r="A62" s="17" t="n">
        <v>59</v>
      </c>
      <c r="B62" s="20" t="s">
        <v>146</v>
      </c>
      <c r="C62" s="18" t="s">
        <v>92</v>
      </c>
      <c r="D62" s="25" t="s">
        <v>87</v>
      </c>
      <c r="E62" s="20" t="s">
        <v>16</v>
      </c>
      <c r="F62" s="26" t="s">
        <v>147</v>
      </c>
      <c r="G62" s="21" t="n">
        <v>800</v>
      </c>
      <c r="H62" s="20" t="n">
        <v>2023.05</v>
      </c>
      <c r="I62" s="21" t="n">
        <v>1600</v>
      </c>
      <c r="J62" s="20" t="n">
        <v>18</v>
      </c>
      <c r="K62" s="23"/>
      <c r="L62" s="1"/>
      <c r="M62" s="1"/>
    </row>
    <row r="63" s="24" customFormat="true" ht="28" hidden="false" customHeight="true" outlineLevel="0" collapsed="false">
      <c r="A63" s="17" t="n">
        <v>60</v>
      </c>
      <c r="B63" s="20" t="s">
        <v>148</v>
      </c>
      <c r="C63" s="18" t="s">
        <v>92</v>
      </c>
      <c r="D63" s="25" t="s">
        <v>87</v>
      </c>
      <c r="E63" s="20" t="s">
        <v>16</v>
      </c>
      <c r="F63" s="26" t="s">
        <v>149</v>
      </c>
      <c r="G63" s="21" t="n">
        <v>800</v>
      </c>
      <c r="H63" s="20" t="n">
        <v>2023.05</v>
      </c>
      <c r="I63" s="21" t="n">
        <v>1600</v>
      </c>
      <c r="J63" s="20" t="n">
        <v>18</v>
      </c>
      <c r="K63" s="23"/>
      <c r="L63" s="1"/>
      <c r="M63" s="1"/>
    </row>
    <row r="64" s="24" customFormat="true" ht="28" hidden="false" customHeight="true" outlineLevel="0" collapsed="false">
      <c r="A64" s="17" t="n">
        <v>61</v>
      </c>
      <c r="B64" s="20" t="s">
        <v>150</v>
      </c>
      <c r="C64" s="18" t="s">
        <v>92</v>
      </c>
      <c r="D64" s="25" t="s">
        <v>64</v>
      </c>
      <c r="E64" s="20" t="s">
        <v>26</v>
      </c>
      <c r="F64" s="26" t="s">
        <v>151</v>
      </c>
      <c r="G64" s="21" t="n">
        <v>1200</v>
      </c>
      <c r="H64" s="20" t="n">
        <v>2023.05</v>
      </c>
      <c r="I64" s="21" t="n">
        <v>2400</v>
      </c>
      <c r="J64" s="20" t="n">
        <v>18</v>
      </c>
      <c r="K64" s="23"/>
      <c r="L64" s="1"/>
      <c r="M64" s="1"/>
    </row>
    <row r="65" s="24" customFormat="true" ht="28" hidden="false" customHeight="true" outlineLevel="0" collapsed="false">
      <c r="A65" s="17" t="n">
        <v>62</v>
      </c>
      <c r="B65" s="20" t="s">
        <v>152</v>
      </c>
      <c r="C65" s="18" t="s">
        <v>92</v>
      </c>
      <c r="D65" s="25" t="s">
        <v>64</v>
      </c>
      <c r="E65" s="20" t="s">
        <v>26</v>
      </c>
      <c r="F65" s="26" t="s">
        <v>153</v>
      </c>
      <c r="G65" s="21" t="n">
        <v>1200</v>
      </c>
      <c r="H65" s="20" t="n">
        <v>2023.05</v>
      </c>
      <c r="I65" s="21" t="n">
        <v>2400</v>
      </c>
      <c r="J65" s="20" t="n">
        <v>18</v>
      </c>
      <c r="K65" s="23"/>
      <c r="L65" s="1"/>
      <c r="M65" s="1"/>
    </row>
    <row r="66" s="24" customFormat="true" ht="28" hidden="false" customHeight="true" outlineLevel="0" collapsed="false">
      <c r="A66" s="17" t="n">
        <v>63</v>
      </c>
      <c r="B66" s="20" t="s">
        <v>154</v>
      </c>
      <c r="C66" s="18" t="s">
        <v>92</v>
      </c>
      <c r="D66" s="25" t="s">
        <v>32</v>
      </c>
      <c r="E66" s="20" t="s">
        <v>26</v>
      </c>
      <c r="F66" s="26" t="s">
        <v>155</v>
      </c>
      <c r="G66" s="21" t="n">
        <v>1200</v>
      </c>
      <c r="H66" s="20" t="n">
        <v>2023.05</v>
      </c>
      <c r="I66" s="21" t="n">
        <v>2400</v>
      </c>
      <c r="J66" s="20" t="n">
        <v>18</v>
      </c>
      <c r="K66" s="23"/>
      <c r="L66" s="1"/>
      <c r="M66" s="1"/>
    </row>
    <row r="67" s="24" customFormat="true" ht="28" hidden="false" customHeight="true" outlineLevel="0" collapsed="false">
      <c r="A67" s="17" t="n">
        <v>64</v>
      </c>
      <c r="B67" s="20" t="s">
        <v>156</v>
      </c>
      <c r="C67" s="18" t="s">
        <v>92</v>
      </c>
      <c r="D67" s="25" t="s">
        <v>35</v>
      </c>
      <c r="E67" s="20" t="s">
        <v>26</v>
      </c>
      <c r="F67" s="26" t="s">
        <v>157</v>
      </c>
      <c r="G67" s="21" t="n">
        <v>1200</v>
      </c>
      <c r="H67" s="20" t="n">
        <v>2023.05</v>
      </c>
      <c r="I67" s="21" t="n">
        <v>2400</v>
      </c>
      <c r="J67" s="20" t="n">
        <v>18</v>
      </c>
      <c r="K67" s="23"/>
      <c r="L67" s="1"/>
      <c r="M67" s="1"/>
    </row>
    <row r="68" s="24" customFormat="true" ht="28" hidden="false" customHeight="true" outlineLevel="0" collapsed="false">
      <c r="A68" s="17" t="n">
        <v>65</v>
      </c>
      <c r="B68" s="20" t="s">
        <v>158</v>
      </c>
      <c r="C68" s="18" t="s">
        <v>92</v>
      </c>
      <c r="D68" s="25" t="s">
        <v>35</v>
      </c>
      <c r="E68" s="20" t="s">
        <v>26</v>
      </c>
      <c r="F68" s="26" t="s">
        <v>159</v>
      </c>
      <c r="G68" s="21" t="n">
        <v>1200</v>
      </c>
      <c r="H68" s="20" t="n">
        <v>2023.05</v>
      </c>
      <c r="I68" s="21" t="n">
        <v>2400</v>
      </c>
      <c r="J68" s="20" t="n">
        <v>18</v>
      </c>
      <c r="K68" s="23"/>
      <c r="L68" s="1"/>
      <c r="M68" s="1"/>
    </row>
    <row r="69" s="24" customFormat="true" ht="28" hidden="false" customHeight="true" outlineLevel="0" collapsed="false">
      <c r="A69" s="17" t="n">
        <v>66</v>
      </c>
      <c r="B69" s="20" t="s">
        <v>160</v>
      </c>
      <c r="C69" s="18" t="s">
        <v>161</v>
      </c>
      <c r="D69" s="25" t="s">
        <v>162</v>
      </c>
      <c r="E69" s="20" t="s">
        <v>16</v>
      </c>
      <c r="F69" s="26" t="s">
        <v>163</v>
      </c>
      <c r="G69" s="21" t="n">
        <v>800</v>
      </c>
      <c r="H69" s="20" t="n">
        <v>2023.06</v>
      </c>
      <c r="I69" s="21" t="n">
        <v>1600</v>
      </c>
      <c r="J69" s="20" t="n">
        <v>16</v>
      </c>
      <c r="K69" s="23"/>
      <c r="L69" s="1"/>
      <c r="M69" s="1"/>
    </row>
    <row r="70" s="24" customFormat="true" ht="28" hidden="false" customHeight="true" outlineLevel="0" collapsed="false">
      <c r="A70" s="17" t="n">
        <v>67</v>
      </c>
      <c r="B70" s="20" t="s">
        <v>164</v>
      </c>
      <c r="C70" s="18" t="s">
        <v>161</v>
      </c>
      <c r="D70" s="25" t="s">
        <v>162</v>
      </c>
      <c r="E70" s="20" t="s">
        <v>16</v>
      </c>
      <c r="F70" s="26" t="s">
        <v>165</v>
      </c>
      <c r="G70" s="21" t="n">
        <v>800</v>
      </c>
      <c r="H70" s="20" t="n">
        <v>2023.06</v>
      </c>
      <c r="I70" s="21" t="n">
        <v>1600</v>
      </c>
      <c r="J70" s="20" t="n">
        <v>16</v>
      </c>
      <c r="K70" s="23"/>
      <c r="L70" s="1"/>
      <c r="M70" s="1"/>
    </row>
    <row r="71" s="24" customFormat="true" ht="37" hidden="false" customHeight="true" outlineLevel="0" collapsed="false">
      <c r="A71" s="17" t="n">
        <v>68</v>
      </c>
      <c r="B71" s="20" t="s">
        <v>166</v>
      </c>
      <c r="C71" s="18" t="s">
        <v>161</v>
      </c>
      <c r="D71" s="25" t="s">
        <v>167</v>
      </c>
      <c r="E71" s="20" t="s">
        <v>16</v>
      </c>
      <c r="F71" s="26" t="s">
        <v>168</v>
      </c>
      <c r="G71" s="21" t="n">
        <v>800</v>
      </c>
      <c r="H71" s="20" t="n">
        <v>2023.06</v>
      </c>
      <c r="I71" s="21" t="n">
        <v>1600</v>
      </c>
      <c r="J71" s="20" t="n">
        <v>16</v>
      </c>
      <c r="K71" s="23"/>
      <c r="L71" s="1"/>
      <c r="M71" s="1"/>
    </row>
    <row r="72" s="24" customFormat="true" ht="28" hidden="false" customHeight="true" outlineLevel="0" collapsed="false">
      <c r="A72" s="17" t="n">
        <v>69</v>
      </c>
      <c r="B72" s="20" t="s">
        <v>169</v>
      </c>
      <c r="C72" s="18" t="s">
        <v>161</v>
      </c>
      <c r="D72" s="25" t="s">
        <v>162</v>
      </c>
      <c r="E72" s="20" t="s">
        <v>16</v>
      </c>
      <c r="F72" s="26" t="s">
        <v>170</v>
      </c>
      <c r="G72" s="21" t="n">
        <v>800</v>
      </c>
      <c r="H72" s="20" t="n">
        <v>2023.06</v>
      </c>
      <c r="I72" s="21" t="n">
        <v>1600</v>
      </c>
      <c r="J72" s="20" t="n">
        <v>16</v>
      </c>
      <c r="K72" s="23"/>
      <c r="L72" s="1"/>
      <c r="M72" s="1"/>
    </row>
    <row r="73" s="24" customFormat="true" ht="28" hidden="false" customHeight="true" outlineLevel="0" collapsed="false">
      <c r="A73" s="17" t="n">
        <v>70</v>
      </c>
      <c r="B73" s="20" t="s">
        <v>171</v>
      </c>
      <c r="C73" s="18" t="s">
        <v>161</v>
      </c>
      <c r="D73" s="25" t="s">
        <v>162</v>
      </c>
      <c r="E73" s="20" t="s">
        <v>16</v>
      </c>
      <c r="F73" s="26" t="s">
        <v>172</v>
      </c>
      <c r="G73" s="21" t="n">
        <v>800</v>
      </c>
      <c r="H73" s="20" t="n">
        <v>2023.06</v>
      </c>
      <c r="I73" s="21" t="n">
        <v>1600</v>
      </c>
      <c r="J73" s="20" t="n">
        <v>16</v>
      </c>
      <c r="K73" s="23"/>
      <c r="L73" s="1"/>
      <c r="M73" s="1"/>
    </row>
    <row r="74" s="24" customFormat="true" ht="28" hidden="false" customHeight="true" outlineLevel="0" collapsed="false">
      <c r="A74" s="17" t="n">
        <v>71</v>
      </c>
      <c r="B74" s="20" t="s">
        <v>173</v>
      </c>
      <c r="C74" s="18" t="s">
        <v>161</v>
      </c>
      <c r="D74" s="25" t="s">
        <v>162</v>
      </c>
      <c r="E74" s="20" t="s">
        <v>16</v>
      </c>
      <c r="F74" s="26" t="s">
        <v>174</v>
      </c>
      <c r="G74" s="21" t="n">
        <v>800</v>
      </c>
      <c r="H74" s="20" t="n">
        <v>2023.06</v>
      </c>
      <c r="I74" s="21" t="n">
        <v>1600</v>
      </c>
      <c r="J74" s="20" t="n">
        <v>16</v>
      </c>
      <c r="K74" s="23"/>
      <c r="L74" s="1"/>
      <c r="M74" s="1"/>
    </row>
    <row r="75" s="24" customFormat="true" ht="28" hidden="false" customHeight="true" outlineLevel="0" collapsed="false">
      <c r="A75" s="17" t="n">
        <v>72</v>
      </c>
      <c r="B75" s="27" t="s">
        <v>175</v>
      </c>
      <c r="C75" s="18" t="s">
        <v>161</v>
      </c>
      <c r="D75" s="28" t="s">
        <v>15</v>
      </c>
      <c r="E75" s="20" t="s">
        <v>16</v>
      </c>
      <c r="F75" s="26" t="s">
        <v>176</v>
      </c>
      <c r="G75" s="21" t="n">
        <v>800</v>
      </c>
      <c r="H75" s="29" t="n">
        <v>2024.01</v>
      </c>
      <c r="I75" s="21" t="n">
        <v>1600</v>
      </c>
      <c r="J75" s="29" t="n">
        <v>10</v>
      </c>
      <c r="K75" s="30"/>
      <c r="L75" s="1"/>
      <c r="M75" s="1"/>
    </row>
    <row r="76" s="24" customFormat="true" ht="28" hidden="false" customHeight="true" outlineLevel="0" collapsed="false">
      <c r="A76" s="17" t="n">
        <v>73</v>
      </c>
      <c r="B76" s="27" t="s">
        <v>177</v>
      </c>
      <c r="C76" s="18" t="s">
        <v>161</v>
      </c>
      <c r="D76" s="28" t="s">
        <v>15</v>
      </c>
      <c r="E76" s="20" t="s">
        <v>16</v>
      </c>
      <c r="F76" s="26" t="s">
        <v>178</v>
      </c>
      <c r="G76" s="21" t="n">
        <v>800</v>
      </c>
      <c r="H76" s="29" t="n">
        <v>2024.01</v>
      </c>
      <c r="I76" s="21" t="n">
        <v>1600</v>
      </c>
      <c r="J76" s="29" t="n">
        <v>10</v>
      </c>
      <c r="K76" s="30"/>
      <c r="L76" s="1"/>
      <c r="M76" s="1"/>
    </row>
    <row r="77" s="24" customFormat="true" ht="28" hidden="false" customHeight="true" outlineLevel="0" collapsed="false">
      <c r="A77" s="17" t="n">
        <v>74</v>
      </c>
      <c r="B77" s="27" t="s">
        <v>179</v>
      </c>
      <c r="C77" s="18" t="s">
        <v>161</v>
      </c>
      <c r="D77" s="28" t="s">
        <v>15</v>
      </c>
      <c r="E77" s="20" t="s">
        <v>16</v>
      </c>
      <c r="F77" s="26" t="s">
        <v>180</v>
      </c>
      <c r="G77" s="21" t="n">
        <v>800</v>
      </c>
      <c r="H77" s="29" t="n">
        <v>2024.01</v>
      </c>
      <c r="I77" s="21" t="n">
        <v>1600</v>
      </c>
      <c r="J77" s="29" t="n">
        <v>10</v>
      </c>
      <c r="K77" s="30"/>
      <c r="L77" s="1"/>
      <c r="M77" s="1"/>
    </row>
    <row r="78" s="24" customFormat="true" ht="28" hidden="false" customHeight="true" outlineLevel="0" collapsed="false">
      <c r="A78" s="17" t="n">
        <v>75</v>
      </c>
      <c r="B78" s="27" t="s">
        <v>181</v>
      </c>
      <c r="C78" s="18" t="s">
        <v>161</v>
      </c>
      <c r="D78" s="28" t="s">
        <v>15</v>
      </c>
      <c r="E78" s="20" t="s">
        <v>16</v>
      </c>
      <c r="F78" s="26" t="s">
        <v>182</v>
      </c>
      <c r="G78" s="21" t="n">
        <v>800</v>
      </c>
      <c r="H78" s="29" t="n">
        <v>2024.01</v>
      </c>
      <c r="I78" s="21" t="n">
        <v>1600</v>
      </c>
      <c r="J78" s="29" t="n">
        <v>10</v>
      </c>
      <c r="K78" s="30"/>
      <c r="L78" s="1"/>
      <c r="M78" s="1"/>
    </row>
    <row r="79" s="24" customFormat="true" ht="28" hidden="false" customHeight="true" outlineLevel="0" collapsed="false">
      <c r="A79" s="17" t="n">
        <v>76</v>
      </c>
      <c r="B79" s="27" t="s">
        <v>183</v>
      </c>
      <c r="C79" s="18" t="s">
        <v>161</v>
      </c>
      <c r="D79" s="28" t="s">
        <v>15</v>
      </c>
      <c r="E79" s="20" t="s">
        <v>16</v>
      </c>
      <c r="F79" s="26" t="s">
        <v>184</v>
      </c>
      <c r="G79" s="21" t="n">
        <v>800</v>
      </c>
      <c r="H79" s="29" t="n">
        <v>2024.01</v>
      </c>
      <c r="I79" s="21" t="n">
        <v>1600</v>
      </c>
      <c r="J79" s="29" t="n">
        <v>10</v>
      </c>
      <c r="K79" s="30"/>
      <c r="L79" s="1"/>
      <c r="M79" s="1"/>
    </row>
    <row r="80" s="24" customFormat="true" ht="28" hidden="false" customHeight="true" outlineLevel="0" collapsed="false">
      <c r="A80" s="17" t="n">
        <v>77</v>
      </c>
      <c r="B80" s="27" t="s">
        <v>185</v>
      </c>
      <c r="C80" s="18" t="s">
        <v>161</v>
      </c>
      <c r="D80" s="28" t="s">
        <v>15</v>
      </c>
      <c r="E80" s="20" t="s">
        <v>16</v>
      </c>
      <c r="F80" s="26" t="s">
        <v>186</v>
      </c>
      <c r="G80" s="21" t="n">
        <v>800</v>
      </c>
      <c r="H80" s="29" t="n">
        <v>2024.01</v>
      </c>
      <c r="I80" s="21" t="n">
        <v>1600</v>
      </c>
      <c r="J80" s="29" t="n">
        <v>10</v>
      </c>
      <c r="K80" s="30"/>
      <c r="L80" s="1"/>
      <c r="M80" s="1"/>
    </row>
    <row r="81" s="24" customFormat="true" ht="28" hidden="false" customHeight="true" outlineLevel="0" collapsed="false">
      <c r="A81" s="17" t="n">
        <v>78</v>
      </c>
      <c r="B81" s="27" t="s">
        <v>187</v>
      </c>
      <c r="C81" s="18" t="s">
        <v>161</v>
      </c>
      <c r="D81" s="28" t="s">
        <v>15</v>
      </c>
      <c r="E81" s="20" t="s">
        <v>16</v>
      </c>
      <c r="F81" s="26" t="s">
        <v>188</v>
      </c>
      <c r="G81" s="21" t="n">
        <v>800</v>
      </c>
      <c r="H81" s="29" t="n">
        <v>2024.01</v>
      </c>
      <c r="I81" s="21" t="n">
        <v>1600</v>
      </c>
      <c r="J81" s="29" t="n">
        <v>10</v>
      </c>
      <c r="K81" s="30"/>
      <c r="L81" s="1"/>
      <c r="M81" s="1"/>
    </row>
    <row r="82" s="24" customFormat="true" ht="27" hidden="false" customHeight="true" outlineLevel="0" collapsed="false">
      <c r="A82" s="17" t="n">
        <v>79</v>
      </c>
      <c r="B82" s="27" t="s">
        <v>189</v>
      </c>
      <c r="C82" s="18" t="s">
        <v>161</v>
      </c>
      <c r="D82" s="28" t="s">
        <v>15</v>
      </c>
      <c r="E82" s="20" t="s">
        <v>16</v>
      </c>
      <c r="F82" s="26" t="s">
        <v>190</v>
      </c>
      <c r="G82" s="21" t="n">
        <v>800</v>
      </c>
      <c r="H82" s="29" t="n">
        <v>2024.01</v>
      </c>
      <c r="I82" s="21" t="n">
        <v>1600</v>
      </c>
      <c r="J82" s="29" t="n">
        <v>10</v>
      </c>
      <c r="K82" s="30"/>
      <c r="L82" s="1"/>
      <c r="M82" s="1"/>
    </row>
    <row r="83" s="24" customFormat="true" ht="27" hidden="false" customHeight="true" outlineLevel="0" collapsed="false">
      <c r="A83" s="17" t="n">
        <v>80</v>
      </c>
      <c r="B83" s="27" t="s">
        <v>191</v>
      </c>
      <c r="C83" s="18" t="s">
        <v>161</v>
      </c>
      <c r="D83" s="28" t="s">
        <v>15</v>
      </c>
      <c r="E83" s="20" t="s">
        <v>16</v>
      </c>
      <c r="F83" s="26" t="s">
        <v>192</v>
      </c>
      <c r="G83" s="21" t="n">
        <v>800</v>
      </c>
      <c r="H83" s="29" t="n">
        <v>2024.01</v>
      </c>
      <c r="I83" s="21" t="n">
        <v>1600</v>
      </c>
      <c r="J83" s="29" t="n">
        <v>10</v>
      </c>
      <c r="K83" s="30"/>
      <c r="L83" s="1"/>
      <c r="M83" s="1"/>
    </row>
    <row r="84" s="24" customFormat="true" ht="27" hidden="false" customHeight="true" outlineLevel="0" collapsed="false">
      <c r="A84" s="17" t="n">
        <v>81</v>
      </c>
      <c r="B84" s="27" t="s">
        <v>193</v>
      </c>
      <c r="C84" s="18" t="s">
        <v>161</v>
      </c>
      <c r="D84" s="28" t="s">
        <v>15</v>
      </c>
      <c r="E84" s="20" t="s">
        <v>16</v>
      </c>
      <c r="F84" s="26" t="s">
        <v>194</v>
      </c>
      <c r="G84" s="21" t="n">
        <v>800</v>
      </c>
      <c r="H84" s="29" t="n">
        <v>2024.01</v>
      </c>
      <c r="I84" s="21" t="n">
        <v>1600</v>
      </c>
      <c r="J84" s="29" t="n">
        <v>10</v>
      </c>
      <c r="K84" s="30"/>
      <c r="L84" s="1"/>
      <c r="M84" s="1"/>
    </row>
    <row r="85" s="24" customFormat="true" ht="27" hidden="false" customHeight="true" outlineLevel="0" collapsed="false">
      <c r="A85" s="17" t="n">
        <v>82</v>
      </c>
      <c r="B85" s="27" t="s">
        <v>195</v>
      </c>
      <c r="C85" s="18" t="s">
        <v>161</v>
      </c>
      <c r="D85" s="28" t="s">
        <v>15</v>
      </c>
      <c r="E85" s="20" t="s">
        <v>16</v>
      </c>
      <c r="F85" s="26" t="s">
        <v>196</v>
      </c>
      <c r="G85" s="21" t="n">
        <v>800</v>
      </c>
      <c r="H85" s="29" t="n">
        <v>2024.01</v>
      </c>
      <c r="I85" s="21" t="n">
        <v>1600</v>
      </c>
      <c r="J85" s="29" t="n">
        <v>10</v>
      </c>
      <c r="K85" s="30"/>
      <c r="L85" s="1"/>
      <c r="M85" s="1"/>
    </row>
    <row r="86" s="24" customFormat="true" ht="27" hidden="false" customHeight="true" outlineLevel="0" collapsed="false">
      <c r="A86" s="17" t="n">
        <v>83</v>
      </c>
      <c r="B86" s="27" t="s">
        <v>197</v>
      </c>
      <c r="C86" s="18" t="s">
        <v>161</v>
      </c>
      <c r="D86" s="28" t="s">
        <v>15</v>
      </c>
      <c r="E86" s="20" t="s">
        <v>16</v>
      </c>
      <c r="F86" s="26" t="s">
        <v>198</v>
      </c>
      <c r="G86" s="21" t="n">
        <v>800</v>
      </c>
      <c r="H86" s="29" t="n">
        <v>2024.01</v>
      </c>
      <c r="I86" s="21" t="n">
        <v>1600</v>
      </c>
      <c r="J86" s="29" t="n">
        <v>10</v>
      </c>
      <c r="K86" s="30"/>
      <c r="L86" s="1"/>
      <c r="M86" s="1"/>
    </row>
    <row r="87" s="24" customFormat="true" ht="27" hidden="false" customHeight="true" outlineLevel="0" collapsed="false">
      <c r="A87" s="17" t="n">
        <v>84</v>
      </c>
      <c r="B87" s="27" t="s">
        <v>199</v>
      </c>
      <c r="C87" s="18" t="s">
        <v>161</v>
      </c>
      <c r="D87" s="28" t="s">
        <v>15</v>
      </c>
      <c r="E87" s="20" t="s">
        <v>16</v>
      </c>
      <c r="F87" s="26" t="s">
        <v>200</v>
      </c>
      <c r="G87" s="21" t="n">
        <v>800</v>
      </c>
      <c r="H87" s="29" t="n">
        <v>2024.01</v>
      </c>
      <c r="I87" s="21" t="n">
        <v>1600</v>
      </c>
      <c r="J87" s="29" t="n">
        <v>10</v>
      </c>
      <c r="K87" s="30"/>
      <c r="L87" s="1"/>
      <c r="M87" s="1"/>
    </row>
    <row r="88" s="24" customFormat="true" ht="27" hidden="false" customHeight="true" outlineLevel="0" collapsed="false">
      <c r="A88" s="17" t="n">
        <v>85</v>
      </c>
      <c r="B88" s="27" t="s">
        <v>201</v>
      </c>
      <c r="C88" s="18" t="s">
        <v>161</v>
      </c>
      <c r="D88" s="28" t="s">
        <v>15</v>
      </c>
      <c r="E88" s="20" t="s">
        <v>16</v>
      </c>
      <c r="F88" s="26" t="s">
        <v>202</v>
      </c>
      <c r="G88" s="21" t="n">
        <v>800</v>
      </c>
      <c r="H88" s="29" t="n">
        <v>2024.01</v>
      </c>
      <c r="I88" s="21" t="n">
        <v>1600</v>
      </c>
      <c r="J88" s="29" t="n">
        <v>10</v>
      </c>
      <c r="K88" s="30"/>
      <c r="L88" s="1"/>
      <c r="M88" s="1"/>
    </row>
    <row r="89" s="24" customFormat="true" ht="27" hidden="false" customHeight="true" outlineLevel="0" collapsed="false">
      <c r="A89" s="17" t="n">
        <v>86</v>
      </c>
      <c r="B89" s="27" t="s">
        <v>144</v>
      </c>
      <c r="C89" s="18" t="s">
        <v>203</v>
      </c>
      <c r="D89" s="28" t="s">
        <v>15</v>
      </c>
      <c r="E89" s="20" t="s">
        <v>16</v>
      </c>
      <c r="F89" s="26" t="s">
        <v>204</v>
      </c>
      <c r="G89" s="21" t="n">
        <v>800</v>
      </c>
      <c r="H89" s="29" t="n">
        <v>2024.01</v>
      </c>
      <c r="I89" s="21" t="n">
        <v>1600</v>
      </c>
      <c r="J89" s="29" t="n">
        <v>10</v>
      </c>
      <c r="K89" s="30"/>
      <c r="L89" s="1"/>
      <c r="M89" s="1"/>
    </row>
    <row r="90" s="24" customFormat="true" ht="27" hidden="false" customHeight="true" outlineLevel="0" collapsed="false">
      <c r="A90" s="17" t="n">
        <v>87</v>
      </c>
      <c r="B90" s="27" t="s">
        <v>205</v>
      </c>
      <c r="C90" s="18" t="s">
        <v>206</v>
      </c>
      <c r="D90" s="28" t="s">
        <v>15</v>
      </c>
      <c r="E90" s="20" t="s">
        <v>16</v>
      </c>
      <c r="F90" s="26" t="s">
        <v>207</v>
      </c>
      <c r="G90" s="21" t="n">
        <v>800</v>
      </c>
      <c r="H90" s="29" t="n">
        <v>2024.02</v>
      </c>
      <c r="I90" s="21" t="n">
        <v>1600</v>
      </c>
      <c r="J90" s="29" t="n">
        <v>9</v>
      </c>
      <c r="K90" s="30"/>
      <c r="L90" s="1"/>
      <c r="M90" s="1"/>
    </row>
    <row r="91" s="24" customFormat="true" ht="27" hidden="false" customHeight="true" outlineLevel="0" collapsed="false">
      <c r="A91" s="17" t="n">
        <v>88</v>
      </c>
      <c r="B91" s="27" t="s">
        <v>208</v>
      </c>
      <c r="C91" s="18" t="s">
        <v>209</v>
      </c>
      <c r="D91" s="28" t="s">
        <v>15</v>
      </c>
      <c r="E91" s="20" t="s">
        <v>16</v>
      </c>
      <c r="F91" s="26" t="s">
        <v>186</v>
      </c>
      <c r="G91" s="21" t="n">
        <v>800</v>
      </c>
      <c r="H91" s="29" t="n">
        <v>2024.02</v>
      </c>
      <c r="I91" s="21" t="n">
        <v>1600</v>
      </c>
      <c r="J91" s="29" t="n">
        <v>9</v>
      </c>
      <c r="K91" s="30"/>
      <c r="L91" s="1"/>
      <c r="M91" s="1"/>
    </row>
    <row r="92" s="24" customFormat="true" ht="27" hidden="false" customHeight="true" outlineLevel="0" collapsed="false">
      <c r="A92" s="17" t="n">
        <v>89</v>
      </c>
      <c r="B92" s="18" t="s">
        <v>210</v>
      </c>
      <c r="C92" s="18" t="s">
        <v>31</v>
      </c>
      <c r="D92" s="19" t="s">
        <v>211</v>
      </c>
      <c r="E92" s="31" t="s">
        <v>16</v>
      </c>
      <c r="F92" s="32" t="s">
        <v>212</v>
      </c>
      <c r="G92" s="21" t="n">
        <v>800</v>
      </c>
      <c r="H92" s="20" t="n">
        <v>2024.04</v>
      </c>
      <c r="I92" s="21" t="n">
        <v>1600</v>
      </c>
      <c r="J92" s="20" t="n">
        <v>7</v>
      </c>
      <c r="K92" s="30"/>
      <c r="L92" s="1"/>
      <c r="M92" s="1"/>
    </row>
    <row r="93" s="24" customFormat="true" ht="27" hidden="false" customHeight="true" outlineLevel="0" collapsed="false">
      <c r="A93" s="17" t="n">
        <v>90</v>
      </c>
      <c r="B93" s="18" t="s">
        <v>213</v>
      </c>
      <c r="C93" s="18" t="s">
        <v>31</v>
      </c>
      <c r="D93" s="19" t="s">
        <v>64</v>
      </c>
      <c r="E93" s="31" t="s">
        <v>16</v>
      </c>
      <c r="F93" s="32" t="s">
        <v>214</v>
      </c>
      <c r="G93" s="21" t="n">
        <v>800</v>
      </c>
      <c r="H93" s="20" t="n">
        <v>2024.04</v>
      </c>
      <c r="I93" s="21" t="n">
        <v>1600</v>
      </c>
      <c r="J93" s="20" t="n">
        <v>7</v>
      </c>
      <c r="K93" s="30"/>
      <c r="L93" s="1"/>
      <c r="M93" s="1"/>
    </row>
    <row r="94" s="24" customFormat="true" ht="27" hidden="false" customHeight="true" outlineLevel="0" collapsed="false">
      <c r="A94" s="17" t="n">
        <v>91</v>
      </c>
      <c r="B94" s="18" t="s">
        <v>215</v>
      </c>
      <c r="C94" s="18" t="s">
        <v>31</v>
      </c>
      <c r="D94" s="19" t="s">
        <v>64</v>
      </c>
      <c r="E94" s="31" t="s">
        <v>16</v>
      </c>
      <c r="F94" s="32" t="s">
        <v>216</v>
      </c>
      <c r="G94" s="21" t="n">
        <v>800</v>
      </c>
      <c r="H94" s="20" t="n">
        <v>2024.04</v>
      </c>
      <c r="I94" s="21" t="n">
        <v>1600</v>
      </c>
      <c r="J94" s="20" t="n">
        <v>7</v>
      </c>
      <c r="K94" s="30"/>
      <c r="L94" s="1"/>
      <c r="M94" s="1"/>
    </row>
    <row r="95" s="24" customFormat="true" ht="27" hidden="false" customHeight="true" outlineLevel="0" collapsed="false">
      <c r="A95" s="17" t="n">
        <v>92</v>
      </c>
      <c r="B95" s="18" t="s">
        <v>217</v>
      </c>
      <c r="C95" s="18" t="s">
        <v>31</v>
      </c>
      <c r="D95" s="19" t="s">
        <v>64</v>
      </c>
      <c r="E95" s="31" t="s">
        <v>16</v>
      </c>
      <c r="F95" s="32" t="s">
        <v>218</v>
      </c>
      <c r="G95" s="21" t="n">
        <v>800</v>
      </c>
      <c r="H95" s="20" t="n">
        <v>2024.04</v>
      </c>
      <c r="I95" s="21" t="n">
        <v>1600</v>
      </c>
      <c r="J95" s="20" t="n">
        <v>7</v>
      </c>
      <c r="K95" s="30"/>
      <c r="L95" s="1"/>
      <c r="M95" s="1"/>
    </row>
    <row r="96" s="24" customFormat="true" ht="27" hidden="false" customHeight="true" outlineLevel="0" collapsed="false">
      <c r="A96" s="17" t="n">
        <v>93</v>
      </c>
      <c r="B96" s="18" t="s">
        <v>219</v>
      </c>
      <c r="C96" s="18" t="s">
        <v>31</v>
      </c>
      <c r="D96" s="19" t="s">
        <v>64</v>
      </c>
      <c r="E96" s="31" t="s">
        <v>16</v>
      </c>
      <c r="F96" s="32" t="s">
        <v>220</v>
      </c>
      <c r="G96" s="21" t="n">
        <v>800</v>
      </c>
      <c r="H96" s="20" t="n">
        <v>2024.04</v>
      </c>
      <c r="I96" s="21" t="n">
        <v>1600</v>
      </c>
      <c r="J96" s="20" t="n">
        <v>7</v>
      </c>
      <c r="K96" s="30"/>
      <c r="L96" s="1"/>
      <c r="M96" s="1"/>
    </row>
    <row r="97" s="24" customFormat="true" ht="27" hidden="false" customHeight="true" outlineLevel="0" collapsed="false">
      <c r="A97" s="17" t="n">
        <v>94</v>
      </c>
      <c r="B97" s="18" t="s">
        <v>221</v>
      </c>
      <c r="C97" s="18" t="s">
        <v>31</v>
      </c>
      <c r="D97" s="19" t="s">
        <v>64</v>
      </c>
      <c r="E97" s="31" t="s">
        <v>16</v>
      </c>
      <c r="F97" s="32" t="s">
        <v>222</v>
      </c>
      <c r="G97" s="21" t="n">
        <v>800</v>
      </c>
      <c r="H97" s="20" t="n">
        <v>2024.04</v>
      </c>
      <c r="I97" s="21" t="n">
        <v>1600</v>
      </c>
      <c r="J97" s="20" t="n">
        <v>7</v>
      </c>
      <c r="K97" s="30"/>
      <c r="L97" s="1"/>
      <c r="M97" s="1"/>
    </row>
    <row r="98" s="24" customFormat="true" ht="27" hidden="false" customHeight="true" outlineLevel="0" collapsed="false">
      <c r="A98" s="17" t="n">
        <v>95</v>
      </c>
      <c r="B98" s="18" t="s">
        <v>223</v>
      </c>
      <c r="C98" s="18" t="s">
        <v>31</v>
      </c>
      <c r="D98" s="19" t="s">
        <v>32</v>
      </c>
      <c r="E98" s="31" t="s">
        <v>16</v>
      </c>
      <c r="F98" s="32" t="s">
        <v>224</v>
      </c>
      <c r="G98" s="21" t="n">
        <v>800</v>
      </c>
      <c r="H98" s="20" t="n">
        <v>2024.04</v>
      </c>
      <c r="I98" s="21" t="n">
        <v>1600</v>
      </c>
      <c r="J98" s="20" t="n">
        <v>7</v>
      </c>
      <c r="K98" s="30"/>
      <c r="L98" s="1"/>
      <c r="M98" s="1"/>
    </row>
    <row r="99" s="24" customFormat="true" ht="27" hidden="false" customHeight="true" outlineLevel="0" collapsed="false">
      <c r="A99" s="17" t="n">
        <v>96</v>
      </c>
      <c r="B99" s="18" t="s">
        <v>225</v>
      </c>
      <c r="C99" s="18" t="s">
        <v>31</v>
      </c>
      <c r="D99" s="19" t="s">
        <v>32</v>
      </c>
      <c r="E99" s="31" t="s">
        <v>16</v>
      </c>
      <c r="F99" s="32" t="s">
        <v>226</v>
      </c>
      <c r="G99" s="21" t="n">
        <v>800</v>
      </c>
      <c r="H99" s="20" t="n">
        <v>2024.04</v>
      </c>
      <c r="I99" s="21" t="n">
        <v>1600</v>
      </c>
      <c r="J99" s="20" t="n">
        <v>7</v>
      </c>
      <c r="K99" s="30"/>
      <c r="L99" s="1"/>
      <c r="M99" s="1"/>
    </row>
    <row r="100" s="24" customFormat="true" ht="27" hidden="false" customHeight="true" outlineLevel="0" collapsed="false">
      <c r="A100" s="17" t="n">
        <v>97</v>
      </c>
      <c r="B100" s="18" t="s">
        <v>227</v>
      </c>
      <c r="C100" s="18" t="s">
        <v>31</v>
      </c>
      <c r="D100" s="19" t="s">
        <v>32</v>
      </c>
      <c r="E100" s="31" t="s">
        <v>16</v>
      </c>
      <c r="F100" s="32" t="s">
        <v>228</v>
      </c>
      <c r="G100" s="21" t="n">
        <v>800</v>
      </c>
      <c r="H100" s="20" t="n">
        <v>2024.04</v>
      </c>
      <c r="I100" s="21" t="n">
        <v>1600</v>
      </c>
      <c r="J100" s="20" t="n">
        <v>7</v>
      </c>
      <c r="K100" s="30"/>
      <c r="L100" s="1"/>
      <c r="M100" s="1"/>
    </row>
    <row r="101" s="24" customFormat="true" ht="27" hidden="false" customHeight="true" outlineLevel="0" collapsed="false">
      <c r="A101" s="17" t="n">
        <v>98</v>
      </c>
      <c r="B101" s="18" t="s">
        <v>229</v>
      </c>
      <c r="C101" s="18" t="s">
        <v>31</v>
      </c>
      <c r="D101" s="19" t="s">
        <v>35</v>
      </c>
      <c r="E101" s="31" t="s">
        <v>16</v>
      </c>
      <c r="F101" s="32" t="s">
        <v>230</v>
      </c>
      <c r="G101" s="21" t="n">
        <v>800</v>
      </c>
      <c r="H101" s="20" t="n">
        <v>2024.04</v>
      </c>
      <c r="I101" s="21" t="n">
        <v>1600</v>
      </c>
      <c r="J101" s="20" t="n">
        <v>7</v>
      </c>
      <c r="K101" s="30"/>
      <c r="L101" s="1"/>
      <c r="M101" s="1"/>
    </row>
    <row r="102" s="24" customFormat="true" ht="32" hidden="false" customHeight="true" outlineLevel="0" collapsed="false">
      <c r="A102" s="17" t="n">
        <v>99</v>
      </c>
      <c r="B102" s="18" t="s">
        <v>231</v>
      </c>
      <c r="C102" s="18" t="s">
        <v>31</v>
      </c>
      <c r="D102" s="19" t="s">
        <v>35</v>
      </c>
      <c r="E102" s="31" t="s">
        <v>16</v>
      </c>
      <c r="F102" s="32" t="s">
        <v>232</v>
      </c>
      <c r="G102" s="21" t="n">
        <v>800</v>
      </c>
      <c r="H102" s="20" t="n">
        <v>2024.04</v>
      </c>
      <c r="I102" s="21" t="n">
        <v>1600</v>
      </c>
      <c r="J102" s="20" t="n">
        <v>7</v>
      </c>
      <c r="K102" s="30"/>
      <c r="L102" s="1"/>
      <c r="M102" s="1"/>
    </row>
    <row r="103" s="24" customFormat="true" ht="27" hidden="false" customHeight="true" outlineLevel="0" collapsed="false">
      <c r="A103" s="17" t="n">
        <v>100</v>
      </c>
      <c r="B103" s="18" t="s">
        <v>233</v>
      </c>
      <c r="C103" s="18" t="s">
        <v>31</v>
      </c>
      <c r="D103" s="19" t="s">
        <v>35</v>
      </c>
      <c r="E103" s="31" t="s">
        <v>16</v>
      </c>
      <c r="F103" s="32" t="s">
        <v>234</v>
      </c>
      <c r="G103" s="21" t="n">
        <v>800</v>
      </c>
      <c r="H103" s="20" t="n">
        <v>2024.04</v>
      </c>
      <c r="I103" s="21" t="n">
        <v>1600</v>
      </c>
      <c r="J103" s="20" t="n">
        <v>7</v>
      </c>
      <c r="K103" s="30"/>
      <c r="L103" s="1"/>
      <c r="M103" s="1"/>
    </row>
    <row r="104" s="24" customFormat="true" ht="27" hidden="false" customHeight="true" outlineLevel="0" collapsed="false">
      <c r="A104" s="17" t="n">
        <v>101</v>
      </c>
      <c r="B104" s="18" t="s">
        <v>235</v>
      </c>
      <c r="C104" s="18" t="s">
        <v>31</v>
      </c>
      <c r="D104" s="19" t="s">
        <v>35</v>
      </c>
      <c r="E104" s="31" t="s">
        <v>16</v>
      </c>
      <c r="F104" s="32" t="s">
        <v>236</v>
      </c>
      <c r="G104" s="21" t="n">
        <v>800</v>
      </c>
      <c r="H104" s="20" t="n">
        <v>2024.04</v>
      </c>
      <c r="I104" s="21" t="n">
        <v>1600</v>
      </c>
      <c r="J104" s="20" t="n">
        <v>7</v>
      </c>
      <c r="K104" s="30"/>
      <c r="L104" s="1"/>
      <c r="M104" s="1"/>
    </row>
    <row r="105" s="24" customFormat="true" ht="27" hidden="false" customHeight="true" outlineLevel="0" collapsed="false">
      <c r="A105" s="17" t="n">
        <v>102</v>
      </c>
      <c r="B105" s="18" t="s">
        <v>237</v>
      </c>
      <c r="C105" s="18" t="s">
        <v>31</v>
      </c>
      <c r="D105" s="19" t="s">
        <v>35</v>
      </c>
      <c r="E105" s="31" t="s">
        <v>16</v>
      </c>
      <c r="F105" s="32" t="s">
        <v>238</v>
      </c>
      <c r="G105" s="21" t="n">
        <v>800</v>
      </c>
      <c r="H105" s="20" t="n">
        <v>2024.04</v>
      </c>
      <c r="I105" s="21" t="n">
        <v>1600</v>
      </c>
      <c r="J105" s="20" t="n">
        <v>7</v>
      </c>
      <c r="K105" s="30"/>
      <c r="L105" s="1"/>
      <c r="M105" s="1"/>
    </row>
    <row r="106" s="24" customFormat="true" ht="27" hidden="false" customHeight="true" outlineLevel="0" collapsed="false">
      <c r="A106" s="17" t="n">
        <v>103</v>
      </c>
      <c r="B106" s="18" t="s">
        <v>239</v>
      </c>
      <c r="C106" s="18" t="s">
        <v>14</v>
      </c>
      <c r="D106" s="19" t="s">
        <v>15</v>
      </c>
      <c r="E106" s="31" t="s">
        <v>16</v>
      </c>
      <c r="F106" s="32" t="s">
        <v>240</v>
      </c>
      <c r="G106" s="21" t="n">
        <v>800</v>
      </c>
      <c r="H106" s="20" t="n">
        <v>2024.06</v>
      </c>
      <c r="I106" s="21" t="n">
        <v>1600</v>
      </c>
      <c r="J106" s="20" t="n">
        <v>5</v>
      </c>
      <c r="K106" s="30"/>
      <c r="L106" s="1"/>
      <c r="M106" s="1"/>
    </row>
    <row r="107" s="24" customFormat="true" ht="27" hidden="false" customHeight="true" outlineLevel="0" collapsed="false">
      <c r="A107" s="17" t="n">
        <v>104</v>
      </c>
      <c r="B107" s="18" t="s">
        <v>241</v>
      </c>
      <c r="C107" s="18" t="s">
        <v>203</v>
      </c>
      <c r="D107" s="19" t="s">
        <v>15</v>
      </c>
      <c r="E107" s="31" t="s">
        <v>16</v>
      </c>
      <c r="F107" s="32" t="s">
        <v>242</v>
      </c>
      <c r="G107" s="21" t="n">
        <v>800</v>
      </c>
      <c r="H107" s="20" t="n">
        <v>2024.06</v>
      </c>
      <c r="I107" s="21" t="n">
        <v>1600</v>
      </c>
      <c r="J107" s="20" t="n">
        <v>5</v>
      </c>
      <c r="K107" s="30"/>
      <c r="L107" s="1"/>
      <c r="M107" s="1"/>
    </row>
    <row r="108" s="24" customFormat="true" ht="27" hidden="false" customHeight="true" outlineLevel="0" collapsed="false">
      <c r="A108" s="17" t="n">
        <v>105</v>
      </c>
      <c r="B108" s="18" t="s">
        <v>243</v>
      </c>
      <c r="C108" s="18" t="s">
        <v>203</v>
      </c>
      <c r="D108" s="19" t="s">
        <v>15</v>
      </c>
      <c r="E108" s="31" t="s">
        <v>16</v>
      </c>
      <c r="F108" s="32" t="s">
        <v>244</v>
      </c>
      <c r="G108" s="21" t="n">
        <v>800</v>
      </c>
      <c r="H108" s="20" t="n">
        <v>2024.06</v>
      </c>
      <c r="I108" s="21" t="n">
        <v>1600</v>
      </c>
      <c r="J108" s="20" t="n">
        <v>5</v>
      </c>
      <c r="K108" s="30"/>
      <c r="L108" s="1"/>
      <c r="M108" s="1"/>
    </row>
    <row r="109" s="24" customFormat="true" ht="27" hidden="false" customHeight="true" outlineLevel="0" collapsed="false">
      <c r="A109" s="17" t="n">
        <v>106</v>
      </c>
      <c r="B109" s="18" t="s">
        <v>245</v>
      </c>
      <c r="C109" s="18" t="s">
        <v>203</v>
      </c>
      <c r="D109" s="19" t="s">
        <v>15</v>
      </c>
      <c r="E109" s="31" t="s">
        <v>16</v>
      </c>
      <c r="F109" s="32" t="s">
        <v>246</v>
      </c>
      <c r="G109" s="21" t="n">
        <v>800</v>
      </c>
      <c r="H109" s="20" t="n">
        <v>2024.06</v>
      </c>
      <c r="I109" s="21" t="n">
        <v>1600</v>
      </c>
      <c r="J109" s="20" t="n">
        <v>5</v>
      </c>
      <c r="K109" s="30"/>
      <c r="L109" s="1"/>
      <c r="M109" s="1"/>
    </row>
    <row r="110" s="24" customFormat="true" ht="27" hidden="false" customHeight="true" outlineLevel="0" collapsed="false">
      <c r="A110" s="17" t="n">
        <v>107</v>
      </c>
      <c r="B110" s="18" t="s">
        <v>247</v>
      </c>
      <c r="C110" s="18" t="s">
        <v>161</v>
      </c>
      <c r="D110" s="19" t="s">
        <v>15</v>
      </c>
      <c r="E110" s="31" t="s">
        <v>16</v>
      </c>
      <c r="F110" s="32" t="s">
        <v>248</v>
      </c>
      <c r="G110" s="21" t="n">
        <v>800</v>
      </c>
      <c r="H110" s="20" t="n">
        <v>2024.06</v>
      </c>
      <c r="I110" s="21" t="n">
        <v>1600</v>
      </c>
      <c r="J110" s="20" t="n">
        <v>5</v>
      </c>
      <c r="K110" s="30"/>
      <c r="L110" s="1"/>
      <c r="M110" s="1"/>
    </row>
    <row r="111" s="24" customFormat="true" ht="27" hidden="false" customHeight="true" outlineLevel="0" collapsed="false">
      <c r="A111" s="17" t="n">
        <v>108</v>
      </c>
      <c r="B111" s="18" t="s">
        <v>249</v>
      </c>
      <c r="C111" s="18" t="s">
        <v>161</v>
      </c>
      <c r="D111" s="19" t="s">
        <v>15</v>
      </c>
      <c r="E111" s="31" t="s">
        <v>16</v>
      </c>
      <c r="F111" s="32" t="s">
        <v>250</v>
      </c>
      <c r="G111" s="21" t="n">
        <v>800</v>
      </c>
      <c r="H111" s="20" t="n">
        <v>2024.06</v>
      </c>
      <c r="I111" s="21" t="n">
        <v>1600</v>
      </c>
      <c r="J111" s="20" t="n">
        <v>5</v>
      </c>
      <c r="K111" s="30"/>
      <c r="L111" s="1"/>
      <c r="M111" s="1"/>
    </row>
    <row r="112" s="24" customFormat="true" ht="36" hidden="false" customHeight="true" outlineLevel="0" collapsed="false">
      <c r="A112" s="17" t="n">
        <v>109</v>
      </c>
      <c r="B112" s="18" t="s">
        <v>251</v>
      </c>
      <c r="C112" s="18" t="s">
        <v>161</v>
      </c>
      <c r="D112" s="19" t="s">
        <v>15</v>
      </c>
      <c r="E112" s="31" t="s">
        <v>16</v>
      </c>
      <c r="F112" s="32" t="s">
        <v>252</v>
      </c>
      <c r="G112" s="21" t="n">
        <v>800</v>
      </c>
      <c r="H112" s="20" t="n">
        <v>2024.06</v>
      </c>
      <c r="I112" s="21" t="n">
        <v>1600</v>
      </c>
      <c r="J112" s="20" t="n">
        <v>5</v>
      </c>
      <c r="K112" s="30"/>
      <c r="L112" s="1"/>
      <c r="M112" s="1"/>
    </row>
    <row r="113" s="24" customFormat="true" ht="27" hidden="false" customHeight="true" outlineLevel="0" collapsed="false">
      <c r="A113" s="17" t="n">
        <v>110</v>
      </c>
      <c r="B113" s="18" t="s">
        <v>253</v>
      </c>
      <c r="C113" s="18" t="s">
        <v>161</v>
      </c>
      <c r="D113" s="19" t="s">
        <v>15</v>
      </c>
      <c r="E113" s="31" t="s">
        <v>16</v>
      </c>
      <c r="F113" s="32" t="s">
        <v>254</v>
      </c>
      <c r="G113" s="21" t="n">
        <v>800</v>
      </c>
      <c r="H113" s="20" t="n">
        <v>2024.06</v>
      </c>
      <c r="I113" s="21" t="n">
        <v>1600</v>
      </c>
      <c r="J113" s="20" t="n">
        <v>5</v>
      </c>
      <c r="K113" s="30"/>
      <c r="L113" s="1"/>
      <c r="M113" s="1"/>
    </row>
    <row r="114" s="24" customFormat="true" ht="24" hidden="false" customHeight="true" outlineLevel="0" collapsed="false">
      <c r="A114" s="17" t="n">
        <v>111</v>
      </c>
      <c r="B114" s="18" t="s">
        <v>255</v>
      </c>
      <c r="C114" s="18" t="s">
        <v>161</v>
      </c>
      <c r="D114" s="19" t="s">
        <v>15</v>
      </c>
      <c r="E114" s="31" t="s">
        <v>16</v>
      </c>
      <c r="F114" s="32" t="s">
        <v>256</v>
      </c>
      <c r="G114" s="21" t="n">
        <v>800</v>
      </c>
      <c r="H114" s="20" t="n">
        <v>2024.06</v>
      </c>
      <c r="I114" s="21" t="n">
        <v>1600</v>
      </c>
      <c r="J114" s="20" t="n">
        <v>5</v>
      </c>
      <c r="K114" s="30"/>
      <c r="L114" s="1"/>
      <c r="M114" s="1"/>
    </row>
    <row r="115" s="24" customFormat="true" ht="27" hidden="false" customHeight="true" outlineLevel="0" collapsed="false">
      <c r="A115" s="17" t="n">
        <v>112</v>
      </c>
      <c r="B115" s="18" t="s">
        <v>257</v>
      </c>
      <c r="C115" s="18" t="s">
        <v>161</v>
      </c>
      <c r="D115" s="19" t="s">
        <v>15</v>
      </c>
      <c r="E115" s="31" t="s">
        <v>16</v>
      </c>
      <c r="F115" s="32" t="s">
        <v>258</v>
      </c>
      <c r="G115" s="21" t="n">
        <v>800</v>
      </c>
      <c r="H115" s="20" t="n">
        <v>2024.06</v>
      </c>
      <c r="I115" s="21" t="n">
        <v>1600</v>
      </c>
      <c r="J115" s="20" t="n">
        <v>5</v>
      </c>
      <c r="K115" s="30"/>
      <c r="L115" s="1"/>
      <c r="M115" s="1"/>
    </row>
    <row r="116" s="24" customFormat="true" ht="39" hidden="false" customHeight="true" outlineLevel="0" collapsed="false">
      <c r="A116" s="17" t="n">
        <v>113</v>
      </c>
      <c r="B116" s="18" t="s">
        <v>259</v>
      </c>
      <c r="C116" s="18" t="s">
        <v>161</v>
      </c>
      <c r="D116" s="19" t="s">
        <v>15</v>
      </c>
      <c r="E116" s="31" t="s">
        <v>16</v>
      </c>
      <c r="F116" s="32" t="s">
        <v>260</v>
      </c>
      <c r="G116" s="21" t="n">
        <v>800</v>
      </c>
      <c r="H116" s="20" t="n">
        <v>2024.06</v>
      </c>
      <c r="I116" s="21" t="n">
        <v>1600</v>
      </c>
      <c r="J116" s="20" t="n">
        <v>5</v>
      </c>
      <c r="K116" s="30"/>
      <c r="L116" s="1"/>
      <c r="M116" s="1"/>
    </row>
    <row r="117" s="24" customFormat="true" ht="27" hidden="false" customHeight="true" outlineLevel="0" collapsed="false">
      <c r="A117" s="17" t="n">
        <v>114</v>
      </c>
      <c r="B117" s="18" t="s">
        <v>261</v>
      </c>
      <c r="C117" s="18" t="s">
        <v>161</v>
      </c>
      <c r="D117" s="19" t="s">
        <v>15</v>
      </c>
      <c r="E117" s="31" t="s">
        <v>16</v>
      </c>
      <c r="F117" s="32" t="s">
        <v>262</v>
      </c>
      <c r="G117" s="21" t="n">
        <v>800</v>
      </c>
      <c r="H117" s="20" t="n">
        <v>2024.06</v>
      </c>
      <c r="I117" s="21" t="n">
        <v>1600</v>
      </c>
      <c r="J117" s="20" t="n">
        <v>5</v>
      </c>
      <c r="K117" s="30"/>
      <c r="L117" s="1"/>
      <c r="M117" s="1"/>
    </row>
    <row r="118" s="24" customFormat="true" ht="41" hidden="false" customHeight="true" outlineLevel="0" collapsed="false">
      <c r="A118" s="17" t="n">
        <v>115</v>
      </c>
      <c r="B118" s="18" t="s">
        <v>263</v>
      </c>
      <c r="C118" s="18" t="s">
        <v>161</v>
      </c>
      <c r="D118" s="19" t="s">
        <v>15</v>
      </c>
      <c r="E118" s="31" t="s">
        <v>16</v>
      </c>
      <c r="F118" s="32" t="s">
        <v>264</v>
      </c>
      <c r="G118" s="21" t="n">
        <v>800</v>
      </c>
      <c r="H118" s="20" t="n">
        <v>2024.06</v>
      </c>
      <c r="I118" s="21" t="n">
        <v>1600</v>
      </c>
      <c r="J118" s="20" t="n">
        <v>5</v>
      </c>
      <c r="K118" s="30"/>
      <c r="L118" s="1"/>
      <c r="M118" s="1"/>
    </row>
    <row r="119" s="24" customFormat="true" ht="27" hidden="false" customHeight="true" outlineLevel="0" collapsed="false">
      <c r="A119" s="17" t="n">
        <v>116</v>
      </c>
      <c r="B119" s="18" t="s">
        <v>265</v>
      </c>
      <c r="C119" s="18" t="s">
        <v>161</v>
      </c>
      <c r="D119" s="19" t="s">
        <v>15</v>
      </c>
      <c r="E119" s="31" t="s">
        <v>16</v>
      </c>
      <c r="F119" s="32" t="s">
        <v>266</v>
      </c>
      <c r="G119" s="21" t="n">
        <v>800</v>
      </c>
      <c r="H119" s="20" t="n">
        <v>2024.06</v>
      </c>
      <c r="I119" s="21" t="n">
        <v>1600</v>
      </c>
      <c r="J119" s="20" t="n">
        <v>5</v>
      </c>
      <c r="K119" s="30"/>
      <c r="L119" s="1"/>
      <c r="M119" s="1"/>
    </row>
    <row r="120" s="24" customFormat="true" ht="42" hidden="false" customHeight="true" outlineLevel="0" collapsed="false">
      <c r="A120" s="17" t="n">
        <v>117</v>
      </c>
      <c r="B120" s="18" t="s">
        <v>267</v>
      </c>
      <c r="C120" s="18" t="s">
        <v>161</v>
      </c>
      <c r="D120" s="19" t="s">
        <v>15</v>
      </c>
      <c r="E120" s="31" t="s">
        <v>16</v>
      </c>
      <c r="F120" s="32" t="s">
        <v>268</v>
      </c>
      <c r="G120" s="21" t="n">
        <v>800</v>
      </c>
      <c r="H120" s="20" t="n">
        <v>2024.06</v>
      </c>
      <c r="I120" s="21" t="n">
        <v>1600</v>
      </c>
      <c r="J120" s="20" t="n">
        <v>5</v>
      </c>
      <c r="K120" s="30"/>
      <c r="L120" s="1"/>
      <c r="M120" s="1"/>
    </row>
    <row r="121" s="24" customFormat="true" ht="27" hidden="false" customHeight="true" outlineLevel="0" collapsed="false">
      <c r="A121" s="17" t="n">
        <v>118</v>
      </c>
      <c r="B121" s="18" t="s">
        <v>269</v>
      </c>
      <c r="C121" s="18" t="s">
        <v>161</v>
      </c>
      <c r="D121" s="19" t="s">
        <v>15</v>
      </c>
      <c r="E121" s="31" t="s">
        <v>16</v>
      </c>
      <c r="F121" s="32" t="s">
        <v>270</v>
      </c>
      <c r="G121" s="21" t="n">
        <v>800</v>
      </c>
      <c r="H121" s="20" t="n">
        <v>2024.06</v>
      </c>
      <c r="I121" s="21" t="n">
        <v>1600</v>
      </c>
      <c r="J121" s="20" t="n">
        <v>5</v>
      </c>
      <c r="K121" s="30"/>
      <c r="L121" s="1"/>
      <c r="M121" s="1"/>
    </row>
    <row r="122" s="24" customFormat="true" ht="27" hidden="false" customHeight="true" outlineLevel="0" collapsed="false">
      <c r="A122" s="17" t="n">
        <v>119</v>
      </c>
      <c r="B122" s="18" t="s">
        <v>271</v>
      </c>
      <c r="C122" s="18" t="s">
        <v>161</v>
      </c>
      <c r="D122" s="19" t="s">
        <v>15</v>
      </c>
      <c r="E122" s="31" t="s">
        <v>16</v>
      </c>
      <c r="F122" s="32" t="s">
        <v>272</v>
      </c>
      <c r="G122" s="21" t="n">
        <v>800</v>
      </c>
      <c r="H122" s="20" t="n">
        <v>2024.06</v>
      </c>
      <c r="I122" s="21" t="n">
        <v>1600</v>
      </c>
      <c r="J122" s="20" t="n">
        <v>5</v>
      </c>
      <c r="K122" s="30"/>
      <c r="L122" s="1"/>
      <c r="M122" s="1"/>
    </row>
    <row r="123" s="24" customFormat="true" ht="27" hidden="false" customHeight="true" outlineLevel="0" collapsed="false">
      <c r="A123" s="17" t="n">
        <v>120</v>
      </c>
      <c r="B123" s="18" t="s">
        <v>273</v>
      </c>
      <c r="C123" s="18" t="s">
        <v>161</v>
      </c>
      <c r="D123" s="19" t="s">
        <v>15</v>
      </c>
      <c r="E123" s="31" t="s">
        <v>16</v>
      </c>
      <c r="F123" s="32" t="s">
        <v>274</v>
      </c>
      <c r="G123" s="21" t="n">
        <v>800</v>
      </c>
      <c r="H123" s="20" t="n">
        <v>2024.06</v>
      </c>
      <c r="I123" s="21" t="n">
        <v>1600</v>
      </c>
      <c r="J123" s="20" t="n">
        <v>5</v>
      </c>
      <c r="K123" s="30"/>
      <c r="L123" s="1"/>
      <c r="M123" s="1"/>
    </row>
    <row r="124" s="24" customFormat="true" ht="27" hidden="false" customHeight="true" outlineLevel="0" collapsed="false">
      <c r="A124" s="17" t="n">
        <v>121</v>
      </c>
      <c r="B124" s="18" t="s">
        <v>275</v>
      </c>
      <c r="C124" s="18" t="s">
        <v>161</v>
      </c>
      <c r="D124" s="33" t="s">
        <v>276</v>
      </c>
      <c r="E124" s="31" t="s">
        <v>16</v>
      </c>
      <c r="F124" s="32" t="s">
        <v>277</v>
      </c>
      <c r="G124" s="21" t="n">
        <v>800</v>
      </c>
      <c r="H124" s="20" t="n">
        <v>2024.07</v>
      </c>
      <c r="I124" s="21" t="n">
        <v>1600</v>
      </c>
      <c r="J124" s="20" t="n">
        <v>4</v>
      </c>
      <c r="K124" s="30"/>
      <c r="L124" s="1"/>
      <c r="M124" s="1"/>
    </row>
    <row r="125" s="24" customFormat="true" ht="27" hidden="false" customHeight="true" outlineLevel="0" collapsed="false">
      <c r="A125" s="17" t="n">
        <v>122</v>
      </c>
      <c r="B125" s="18" t="s">
        <v>278</v>
      </c>
      <c r="C125" s="18" t="s">
        <v>161</v>
      </c>
      <c r="D125" s="33" t="s">
        <v>279</v>
      </c>
      <c r="E125" s="31" t="s">
        <v>16</v>
      </c>
      <c r="F125" s="32" t="s">
        <v>280</v>
      </c>
      <c r="G125" s="21" t="n">
        <v>800</v>
      </c>
      <c r="H125" s="20" t="n">
        <v>2024.07</v>
      </c>
      <c r="I125" s="21" t="n">
        <v>1600</v>
      </c>
      <c r="J125" s="20" t="n">
        <v>4</v>
      </c>
      <c r="K125" s="30"/>
      <c r="L125" s="1"/>
      <c r="M125" s="1"/>
    </row>
    <row r="126" s="24" customFormat="true" ht="27" hidden="false" customHeight="true" outlineLevel="0" collapsed="false">
      <c r="A126" s="17" t="n">
        <v>123</v>
      </c>
      <c r="B126" s="18" t="s">
        <v>281</v>
      </c>
      <c r="C126" s="18" t="s">
        <v>161</v>
      </c>
      <c r="D126" s="33" t="s">
        <v>279</v>
      </c>
      <c r="E126" s="31" t="s">
        <v>16</v>
      </c>
      <c r="F126" s="32" t="s">
        <v>282</v>
      </c>
      <c r="G126" s="21" t="n">
        <v>800</v>
      </c>
      <c r="H126" s="20" t="n">
        <v>2024.07</v>
      </c>
      <c r="I126" s="21" t="n">
        <v>1600</v>
      </c>
      <c r="J126" s="20" t="n">
        <v>4</v>
      </c>
      <c r="K126" s="30"/>
      <c r="L126" s="1"/>
      <c r="M126" s="1"/>
    </row>
    <row r="127" s="24" customFormat="true" ht="27" hidden="false" customHeight="true" outlineLevel="0" collapsed="false">
      <c r="A127" s="17" t="n">
        <v>124</v>
      </c>
      <c r="B127" s="18" t="s">
        <v>283</v>
      </c>
      <c r="C127" s="18" t="s">
        <v>161</v>
      </c>
      <c r="D127" s="33" t="s">
        <v>279</v>
      </c>
      <c r="E127" s="31" t="s">
        <v>16</v>
      </c>
      <c r="F127" s="32" t="s">
        <v>284</v>
      </c>
      <c r="G127" s="21" t="n">
        <v>800</v>
      </c>
      <c r="H127" s="20" t="n">
        <v>2024.07</v>
      </c>
      <c r="I127" s="21" t="n">
        <v>1600</v>
      </c>
      <c r="J127" s="20" t="n">
        <v>4</v>
      </c>
      <c r="K127" s="30"/>
      <c r="L127" s="1"/>
      <c r="M127" s="1"/>
    </row>
    <row r="128" s="24" customFormat="true" ht="27" hidden="false" customHeight="true" outlineLevel="0" collapsed="false">
      <c r="A128" s="17" t="n">
        <v>125</v>
      </c>
      <c r="B128" s="18" t="s">
        <v>285</v>
      </c>
      <c r="C128" s="18" t="s">
        <v>161</v>
      </c>
      <c r="D128" s="33" t="s">
        <v>279</v>
      </c>
      <c r="E128" s="31" t="s">
        <v>16</v>
      </c>
      <c r="F128" s="32" t="s">
        <v>286</v>
      </c>
      <c r="G128" s="21" t="n">
        <v>800</v>
      </c>
      <c r="H128" s="20" t="n">
        <v>2024.07</v>
      </c>
      <c r="I128" s="20" t="n">
        <v>1600</v>
      </c>
      <c r="J128" s="20" t="n">
        <v>4</v>
      </c>
      <c r="K128" s="30"/>
      <c r="L128" s="1"/>
      <c r="M128" s="1"/>
    </row>
    <row r="129" s="24" customFormat="true" ht="27" hidden="false" customHeight="true" outlineLevel="0" collapsed="false">
      <c r="A129" s="17" t="n">
        <v>126</v>
      </c>
      <c r="B129" s="18" t="s">
        <v>287</v>
      </c>
      <c r="C129" s="18" t="s">
        <v>288</v>
      </c>
      <c r="D129" s="19" t="s">
        <v>289</v>
      </c>
      <c r="E129" s="31" t="s">
        <v>26</v>
      </c>
      <c r="F129" s="32" t="s">
        <v>290</v>
      </c>
      <c r="G129" s="21" t="n">
        <v>1200</v>
      </c>
      <c r="H129" s="20" t="n">
        <v>2024.07</v>
      </c>
      <c r="I129" s="20" t="n">
        <v>2400</v>
      </c>
      <c r="J129" s="20" t="n">
        <v>4</v>
      </c>
      <c r="K129" s="30"/>
      <c r="L129" s="1"/>
      <c r="M129" s="1"/>
    </row>
    <row r="130" s="24" customFormat="true" ht="27" hidden="false" customHeight="true" outlineLevel="0" collapsed="false">
      <c r="A130" s="31" t="s">
        <v>291</v>
      </c>
      <c r="B130" s="31"/>
      <c r="C130" s="31"/>
      <c r="D130" s="34"/>
      <c r="E130" s="34"/>
      <c r="F130" s="34"/>
      <c r="G130" s="34"/>
      <c r="H130" s="34"/>
      <c r="I130" s="34"/>
      <c r="J130" s="34"/>
      <c r="K130" s="34"/>
      <c r="L130" s="1"/>
      <c r="M130" s="1"/>
    </row>
    <row r="131" s="24" customFormat="true" ht="27" hidden="false" customHeight="true" outlineLevel="0" collapsed="false">
      <c r="A131" s="35"/>
      <c r="B131" s="35"/>
      <c r="C131" s="35"/>
      <c r="D131" s="2"/>
      <c r="E131" s="36"/>
      <c r="F131" s="37"/>
      <c r="G131" s="38"/>
      <c r="H131" s="5"/>
      <c r="I131" s="38"/>
      <c r="J131" s="38"/>
      <c r="K131" s="36"/>
      <c r="L131" s="1"/>
      <c r="M131" s="1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mergeCells count="4">
    <mergeCell ref="A1:K1"/>
    <mergeCell ref="A2:K2"/>
    <mergeCell ref="A130:C130"/>
    <mergeCell ref="D130:K130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  <cfRule type="expression" priority="15" aboveAverage="0" equalAverage="0" bottom="0" percent="0" rank="0" text="" dxfId="13">
      <formula>AND(COUNTIF($B$22,B22)&gt;1,NOT(ISBLANK(B22)))</formula>
    </cfRule>
  </conditionalFormatting>
  <conditionalFormatting sqref="B23">
    <cfRule type="expression" priority="16" aboveAverage="0" equalAverage="0" bottom="0" percent="0" rank="0" text="" dxfId="14">
      <formula>AND(COUNTIF($B$23,B23)&gt;1,NOT(ISBLANK(B23)))</formula>
    </cfRule>
    <cfRule type="expression" priority="17" aboveAverage="0" equalAverage="0" bottom="0" percent="0" rank="0" text="" dxfId="15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6">
      <formula>AND(COUNTIF($B$24,B24)&gt;1,NOT(ISBLANK(B24)))</formula>
    </cfRule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  <cfRule type="expression" priority="21" aboveAverage="0" equalAverage="0" bottom="0" percent="0" rank="0" text="" dxfId="19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  <cfRule type="expression" priority="23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4" aboveAverage="0" equalAverage="0" bottom="0" percent="0" rank="0" text="" dxfId="22">
      <formula>AND(COUNTIF($B$27,B27)&gt;1,NOT(ISBLANK(B27)))</formula>
    </cfRule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  <cfRule type="expression" priority="31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0">
      <formula>AND(COUNTIF($B$31,B31)&gt;1,NOT(ISBLANK(B31)))</formula>
    </cfRule>
    <cfRule type="expression" priority="33" aboveAverage="0" equalAverage="0" bottom="0" percent="0" rank="0" text="" dxfId="31">
      <formula>AND(COUNTIF($B$31,B31)&gt;1,NOT(ISBLANK(B31)))</formula>
    </cfRule>
  </conditionalFormatting>
  <conditionalFormatting sqref="B32">
    <cfRule type="expression" priority="34" aboveAverage="0" equalAverage="0" bottom="0" percent="0" rank="0" text="" dxfId="32">
      <formula>AND(COUNTIF($B$32,B32)&gt;1,NOT(ISBLANK(B32)))</formula>
    </cfRule>
    <cfRule type="expression" priority="35" aboveAverage="0" equalAverage="0" bottom="0" percent="0" rank="0" text="" dxfId="33">
      <formula>AND(COUNTIF($B$32,B32)&gt;1,NOT(ISBLANK(B32)))</formula>
    </cfRule>
  </conditionalFormatting>
  <conditionalFormatting sqref="B33">
    <cfRule type="expression" priority="36" aboveAverage="0" equalAverage="0" bottom="0" percent="0" rank="0" text="" dxfId="34">
      <formula>AND(COUNTIF($B$33,B33)&gt;1,NOT(ISBLANK(B33)))</formula>
    </cfRule>
    <cfRule type="expression" priority="37" aboveAverage="0" equalAverage="0" bottom="0" percent="0" rank="0" text="" dxfId="35">
      <formula>AND(COUNTIF($B$33,B33)&gt;1,NOT(ISBLANK(B33)))</formula>
    </cfRule>
  </conditionalFormatting>
  <conditionalFormatting sqref="B34">
    <cfRule type="expression" priority="38" aboveAverage="0" equalAverage="0" bottom="0" percent="0" rank="0" text="" dxfId="36">
      <formula>AND(COUNTIF($B$34,B34)&gt;1,NOT(ISBLANK(B34)))</formula>
    </cfRule>
    <cfRule type="expression" priority="39" aboveAverage="0" equalAverage="0" bottom="0" percent="0" rank="0" text="" dxfId="37">
      <formula>AND(COUNTIF($B$34,B34)&gt;1,NOT(ISBLANK(B34)))</formula>
    </cfRule>
  </conditionalFormatting>
  <conditionalFormatting sqref="B35">
    <cfRule type="expression" priority="40" aboveAverage="0" equalAverage="0" bottom="0" percent="0" rank="0" text="" dxfId="38">
      <formula>AND(COUNTIF($B$35,B35)&gt;1,NOT(ISBLANK(B35)))</formula>
    </cfRule>
    <cfRule type="expression" priority="41" aboveAverage="0" equalAverage="0" bottom="0" percent="0" rank="0" text="" dxfId="39">
      <formula>AND(COUNTIF($B$35,B35)&gt;1,NOT(ISBLANK(B35)))</formula>
    </cfRule>
  </conditionalFormatting>
  <conditionalFormatting sqref="B36">
    <cfRule type="expression" priority="42" aboveAverage="0" equalAverage="0" bottom="0" percent="0" rank="0" text="" dxfId="40">
      <formula>AND(COUNTIF($B$36,B36)&gt;1,NOT(ISBLANK(B36)))</formula>
    </cfRule>
    <cfRule type="expression" priority="43" aboveAverage="0" equalAverage="0" bottom="0" percent="0" rank="0" text="" dxfId="41">
      <formula>AND(COUNTIF($B$36,B36)&gt;1,NOT(ISBLANK(B36)))</formula>
    </cfRule>
  </conditionalFormatting>
  <conditionalFormatting sqref="B37">
    <cfRule type="expression" priority="44" aboveAverage="0" equalAverage="0" bottom="0" percent="0" rank="0" text="" dxfId="42">
      <formula>AND(COUNTIF($B$37,B37)&gt;1,NOT(ISBLANK(B37)))</formula>
    </cfRule>
    <cfRule type="expression" priority="45" aboveAverage="0" equalAverage="0" bottom="0" percent="0" rank="0" text="" dxfId="43">
      <formula>AND(COUNTIF($B$37,B37)&gt;1,NOT(ISBLANK(B37)))</formula>
    </cfRule>
  </conditionalFormatting>
  <conditionalFormatting sqref="B38">
    <cfRule type="expression" priority="46" aboveAverage="0" equalAverage="0" bottom="0" percent="0" rank="0" text="" dxfId="44">
      <formula>AND(COUNTIF($B$38,B38)&gt;1,NOT(ISBLANK(B38)))</formula>
    </cfRule>
    <cfRule type="expression" priority="47" aboveAverage="0" equalAverage="0" bottom="0" percent="0" rank="0" text="" dxfId="45">
      <formula>AND(COUNTIF($B$38,B38)&gt;1,NOT(ISBLANK(B38)))</formula>
    </cfRule>
  </conditionalFormatting>
  <conditionalFormatting sqref="B39">
    <cfRule type="expression" priority="48" aboveAverage="0" equalAverage="0" bottom="0" percent="0" rank="0" text="" dxfId="46">
      <formula>AND(COUNTIF($B$39,B39)&gt;1,NOT(ISBLANK(B39)))</formula>
    </cfRule>
    <cfRule type="expression" priority="49" aboveAverage="0" equalAverage="0" bottom="0" percent="0" rank="0" text="" dxfId="47">
      <formula>AND(COUNTIF($B$39,B39)&gt;1,NOT(ISBLANK(B39)))</formula>
    </cfRule>
  </conditionalFormatting>
  <conditionalFormatting sqref="B40">
    <cfRule type="expression" priority="50" aboveAverage="0" equalAverage="0" bottom="0" percent="0" rank="0" text="" dxfId="48">
      <formula>AND(COUNTIF($B$40,B40)&gt;1,NOT(ISBLANK(B40)))</formula>
    </cfRule>
    <cfRule type="expression" priority="51" aboveAverage="0" equalAverage="0" bottom="0" percent="0" rank="0" text="" dxfId="49">
      <formula>AND(COUNTIF($B$40,B40)&gt;1,NOT(ISBLANK(B40)))</formula>
    </cfRule>
  </conditionalFormatting>
  <conditionalFormatting sqref="B41">
    <cfRule type="expression" priority="52" aboveAverage="0" equalAverage="0" bottom="0" percent="0" rank="0" text="" dxfId="50">
      <formula>AND(COUNTIF($B$41,B41)&gt;1,NOT(ISBLANK(B41)))</formula>
    </cfRule>
    <cfRule type="expression" priority="53" aboveAverage="0" equalAverage="0" bottom="0" percent="0" rank="0" text="" dxfId="51">
      <formula>AND(COUNTIF($B$41,B41)&gt;1,NOT(ISBLANK(B41)))</formula>
    </cfRule>
  </conditionalFormatting>
  <conditionalFormatting sqref="B42">
    <cfRule type="expression" priority="54" aboveAverage="0" equalAverage="0" bottom="0" percent="0" rank="0" text="" dxfId="52">
      <formula>AND(COUNTIF($B$42,B42)&gt;1,NOT(ISBLANK(B42)))</formula>
    </cfRule>
    <cfRule type="expression" priority="55" aboveAverage="0" equalAverage="0" bottom="0" percent="0" rank="0" text="" dxfId="53">
      <formula>AND(COUNTIF($B$42,B42)&gt;1,NOT(ISBLANK(B42)))</formula>
    </cfRule>
  </conditionalFormatting>
  <conditionalFormatting sqref="B43">
    <cfRule type="expression" priority="56" aboveAverage="0" equalAverage="0" bottom="0" percent="0" rank="0" text="" dxfId="54">
      <formula>AND(COUNTIF($B$43,B43)&gt;1,NOT(ISBLANK(B43)))</formula>
    </cfRule>
    <cfRule type="expression" priority="57" aboveAverage="0" equalAverage="0" bottom="0" percent="0" rank="0" text="" dxfId="55">
      <formula>AND(COUNTIF($B$43,B43)&gt;1,NOT(ISBLANK(B43)))</formula>
    </cfRule>
  </conditionalFormatting>
  <conditionalFormatting sqref="B44">
    <cfRule type="expression" priority="58" aboveAverage="0" equalAverage="0" bottom="0" percent="0" rank="0" text="" dxfId="56">
      <formula>AND(COUNTIF($B$44,B44)&gt;1,NOT(ISBLANK(B44)))</formula>
    </cfRule>
    <cfRule type="expression" priority="59" aboveAverage="0" equalAverage="0" bottom="0" percent="0" rank="0" text="" dxfId="57">
      <formula>AND(COUNTIF($B$44,B44)&gt;1,NOT(ISBLANK(B44)))</formula>
    </cfRule>
  </conditionalFormatting>
  <conditionalFormatting sqref="B45">
    <cfRule type="expression" priority="60" aboveAverage="0" equalAverage="0" bottom="0" percent="0" rank="0" text="" dxfId="58">
      <formula>AND(COUNTIF($B$45,B45)&gt;1,NOT(ISBLANK(B45)))</formula>
    </cfRule>
    <cfRule type="expression" priority="61" aboveAverage="0" equalAverage="0" bottom="0" percent="0" rank="0" text="" dxfId="59">
      <formula>AND(COUNTIF($B$45,B45)&gt;1,NOT(ISBLANK(B45)))</formula>
    </cfRule>
  </conditionalFormatting>
  <conditionalFormatting sqref="B46">
    <cfRule type="expression" priority="62" aboveAverage="0" equalAverage="0" bottom="0" percent="0" rank="0" text="" dxfId="60">
      <formula>AND(COUNTIF($B$46,B46)&gt;1,NOT(ISBLANK(B46)))</formula>
    </cfRule>
    <cfRule type="expression" priority="63" aboveAverage="0" equalAverage="0" bottom="0" percent="0" rank="0" text="" dxfId="61">
      <formula>AND(COUNTIF($B$46,B46)&gt;1,NOT(ISBLANK(B46)))</formula>
    </cfRule>
  </conditionalFormatting>
  <conditionalFormatting sqref="B47">
    <cfRule type="expression" priority="64" aboveAverage="0" equalAverage="0" bottom="0" percent="0" rank="0" text="" dxfId="62">
      <formula>AND(COUNTIF($B$47,B47)&gt;1,NOT(ISBLANK(B47)))</formula>
    </cfRule>
    <cfRule type="expression" priority="65" aboveAverage="0" equalAverage="0" bottom="0" percent="0" rank="0" text="" dxfId="63">
      <formula>AND(COUNTIF($B$47,B47)&gt;1,NOT(ISBLANK(B47)))</formula>
    </cfRule>
  </conditionalFormatting>
  <conditionalFormatting sqref="B48">
    <cfRule type="expression" priority="66" aboveAverage="0" equalAverage="0" bottom="0" percent="0" rank="0" text="" dxfId="64">
      <formula>AND(COUNTIF($B$48,B48)&gt;1,NOT(ISBLANK(B48)))</formula>
    </cfRule>
    <cfRule type="expression" priority="67" aboveAverage="0" equalAverage="0" bottom="0" percent="0" rank="0" text="" dxfId="65">
      <formula>AND(COUNTIF($B$48,B48)&gt;1,NOT(ISBLANK(B48)))</formula>
    </cfRule>
  </conditionalFormatting>
  <conditionalFormatting sqref="B49">
    <cfRule type="expression" priority="68" aboveAverage="0" equalAverage="0" bottom="0" percent="0" rank="0" text="" dxfId="66">
      <formula>AND(COUNTIF($B$49,B49)&gt;1,NOT(ISBLANK(B49)))</formula>
    </cfRule>
    <cfRule type="expression" priority="69" aboveAverage="0" equalAverage="0" bottom="0" percent="0" rank="0" text="" dxfId="67">
      <formula>AND(COUNTIF($B$49,B49)&gt;1,NOT(ISBLANK(B49)))</formula>
    </cfRule>
  </conditionalFormatting>
  <conditionalFormatting sqref="B50">
    <cfRule type="expression" priority="70" aboveAverage="0" equalAverage="0" bottom="0" percent="0" rank="0" text="" dxfId="68">
      <formula>AND(COUNTIF($B$50,B50)&gt;1,NOT(ISBLANK(B50)))</formula>
    </cfRule>
    <cfRule type="expression" priority="71" aboveAverage="0" equalAverage="0" bottom="0" percent="0" rank="0" text="" dxfId="69">
      <formula>AND(COUNTIF($B$50,B50)&gt;1,NOT(ISBLANK(B50)))</formula>
    </cfRule>
  </conditionalFormatting>
  <conditionalFormatting sqref="B51">
    <cfRule type="expression" priority="72" aboveAverage="0" equalAverage="0" bottom="0" percent="0" rank="0" text="" dxfId="70">
      <formula>AND(COUNTIF($B$51,B51)&gt;1,NOT(ISBLANK(B51)))</formula>
    </cfRule>
    <cfRule type="expression" priority="73" aboveAverage="0" equalAverage="0" bottom="0" percent="0" rank="0" text="" dxfId="71">
      <formula>AND(COUNTIF($B$51,B51)&gt;1,NOT(ISBLANK(B51)))</formula>
    </cfRule>
  </conditionalFormatting>
  <conditionalFormatting sqref="B52">
    <cfRule type="expression" priority="74" aboveAverage="0" equalAverage="0" bottom="0" percent="0" rank="0" text="" dxfId="72">
      <formula>AND(COUNTIF($B$52,B52)&gt;1,NOT(ISBLANK(B52)))</formula>
    </cfRule>
    <cfRule type="expression" priority="75" aboveAverage="0" equalAverage="0" bottom="0" percent="0" rank="0" text="" dxfId="73">
      <formula>AND(COUNTIF($B$52,B52)&gt;1,NOT(ISBLANK(B52)))</formula>
    </cfRule>
  </conditionalFormatting>
  <conditionalFormatting sqref="B53">
    <cfRule type="expression" priority="76" aboveAverage="0" equalAverage="0" bottom="0" percent="0" rank="0" text="" dxfId="74">
      <formula>AND(COUNTIF($B$53,B53)&gt;1,NOT(ISBLANK(B53)))</formula>
    </cfRule>
    <cfRule type="expression" priority="77" aboveAverage="0" equalAverage="0" bottom="0" percent="0" rank="0" text="" dxfId="75">
      <formula>AND(COUNTIF($B$53,B53)&gt;1,NOT(ISBLANK(B53)))</formula>
    </cfRule>
  </conditionalFormatting>
  <conditionalFormatting sqref="B54">
    <cfRule type="expression" priority="78" aboveAverage="0" equalAverage="0" bottom="0" percent="0" rank="0" text="" dxfId="76">
      <formula>AND(COUNTIF($B$54,B54)&gt;1,NOT(ISBLANK(B54)))</formula>
    </cfRule>
    <cfRule type="expression" priority="79" aboveAverage="0" equalAverage="0" bottom="0" percent="0" rank="0" text="" dxfId="77">
      <formula>AND(COUNTIF($B$54,B54)&gt;1,NOT(ISBLANK(B54)))</formula>
    </cfRule>
  </conditionalFormatting>
  <conditionalFormatting sqref="B55">
    <cfRule type="expression" priority="80" aboveAverage="0" equalAverage="0" bottom="0" percent="0" rank="0" text="" dxfId="78">
      <formula>AND(COUNTIF($B$55,B55)&gt;1,NOT(ISBLANK(B55)))</formula>
    </cfRule>
    <cfRule type="expression" priority="81" aboveAverage="0" equalAverage="0" bottom="0" percent="0" rank="0" text="" dxfId="79">
      <formula>AND(COUNTIF($B$55,B55)&gt;1,NOT(ISBLANK(B55)))</formula>
    </cfRule>
  </conditionalFormatting>
  <conditionalFormatting sqref="B56">
    <cfRule type="expression" priority="82" aboveAverage="0" equalAverage="0" bottom="0" percent="0" rank="0" text="" dxfId="80">
      <formula>AND(COUNTIF($B$56,B56)&gt;1,NOT(ISBLANK(B56)))</formula>
    </cfRule>
    <cfRule type="expression" priority="83" aboveAverage="0" equalAverage="0" bottom="0" percent="0" rank="0" text="" dxfId="81">
      <formula>AND(COUNTIF($B$56,B56)&gt;1,NOT(ISBLANK(B56)))</formula>
    </cfRule>
  </conditionalFormatting>
  <conditionalFormatting sqref="B57">
    <cfRule type="expression" priority="84" aboveAverage="0" equalAverage="0" bottom="0" percent="0" rank="0" text="" dxfId="82">
      <formula>AND(COUNTIF($B$57,B57)&gt;1,NOT(ISBLANK(B57)))</formula>
    </cfRule>
    <cfRule type="expression" priority="85" aboveAverage="0" equalAverage="0" bottom="0" percent="0" rank="0" text="" dxfId="83">
      <formula>AND(COUNTIF($B$57,B57)&gt;1,NOT(ISBLANK(B57)))</formula>
    </cfRule>
  </conditionalFormatting>
  <conditionalFormatting sqref="B58">
    <cfRule type="expression" priority="86" aboveAverage="0" equalAverage="0" bottom="0" percent="0" rank="0" text="" dxfId="84">
      <formula>AND(COUNTIF($B$58,B58)&gt;1,NOT(ISBLANK(B58)))</formula>
    </cfRule>
    <cfRule type="expression" priority="87" aboveAverage="0" equalAverage="0" bottom="0" percent="0" rank="0" text="" dxfId="85">
      <formula>AND(COUNTIF($B$58,B58)&gt;1,NOT(ISBLANK(B58)))</formula>
    </cfRule>
  </conditionalFormatting>
  <conditionalFormatting sqref="B59">
    <cfRule type="expression" priority="88" aboveAverage="0" equalAverage="0" bottom="0" percent="0" rank="0" text="" dxfId="86">
      <formula>AND(COUNTIF($B$59,B59)&gt;1,NOT(ISBLANK(B59)))</formula>
    </cfRule>
    <cfRule type="expression" priority="89" aboveAverage="0" equalAverage="0" bottom="0" percent="0" rank="0" text="" dxfId="87">
      <formula>AND(COUNTIF($B$59,B59)&gt;1,NOT(ISBLANK(B59)))</formula>
    </cfRule>
  </conditionalFormatting>
  <conditionalFormatting sqref="B60">
    <cfRule type="expression" priority="90" aboveAverage="0" equalAverage="0" bottom="0" percent="0" rank="0" text="" dxfId="88">
      <formula>AND(COUNTIF($B$60,B60)&gt;1,NOT(ISBLANK(B60)))</formula>
    </cfRule>
    <cfRule type="expression" priority="91" aboveAverage="0" equalAverage="0" bottom="0" percent="0" rank="0" text="" dxfId="89">
      <formula>AND(COUNTIF($B$60,B60)&gt;1,NOT(ISBLANK(B60)))</formula>
    </cfRule>
  </conditionalFormatting>
  <conditionalFormatting sqref="B61">
    <cfRule type="expression" priority="92" aboveAverage="0" equalAverage="0" bottom="0" percent="0" rank="0" text="" dxfId="90">
      <formula>AND(COUNTIF($B$61,B61)&gt;1,NOT(ISBLANK(B61)))</formula>
    </cfRule>
    <cfRule type="expression" priority="93" aboveAverage="0" equalAverage="0" bottom="0" percent="0" rank="0" text="" dxfId="91">
      <formula>AND(COUNTIF($B$61,B61)&gt;1,NOT(ISBLANK(B61)))</formula>
    </cfRule>
  </conditionalFormatting>
  <conditionalFormatting sqref="B62">
    <cfRule type="expression" priority="94" aboveAverage="0" equalAverage="0" bottom="0" percent="0" rank="0" text="" dxfId="92">
      <formula>AND(COUNTIF($B$62,B62)&gt;1,NOT(ISBLANK(B62)))</formula>
    </cfRule>
    <cfRule type="expression" priority="95" aboveAverage="0" equalAverage="0" bottom="0" percent="0" rank="0" text="" dxfId="93">
      <formula>AND(COUNTIF($B$62,B62)&gt;1,NOT(ISBLANK(B62)))</formula>
    </cfRule>
  </conditionalFormatting>
  <conditionalFormatting sqref="B63">
    <cfRule type="expression" priority="96" aboveAverage="0" equalAverage="0" bottom="0" percent="0" rank="0" text="" dxfId="94">
      <formula>AND(COUNTIF($B$63,B63)&gt;1,NOT(ISBLANK(B63)))</formula>
    </cfRule>
    <cfRule type="expression" priority="97" aboveAverage="0" equalAverage="0" bottom="0" percent="0" rank="0" text="" dxfId="95">
      <formula>AND(COUNTIF($B$63,B63)&gt;1,NOT(ISBLANK(B63)))</formula>
    </cfRule>
  </conditionalFormatting>
  <conditionalFormatting sqref="B64">
    <cfRule type="expression" priority="98" aboveAverage="0" equalAverage="0" bottom="0" percent="0" rank="0" text="" dxfId="96">
      <formula>AND(COUNTIF($B$64,B64)&gt;1,NOT(ISBLANK(B64)))</formula>
    </cfRule>
    <cfRule type="expression" priority="99" aboveAverage="0" equalAverage="0" bottom="0" percent="0" rank="0" text="" dxfId="97">
      <formula>AND(COUNTIF($B$64,B64)&gt;1,NOT(ISBLANK(B64)))</formula>
    </cfRule>
  </conditionalFormatting>
  <conditionalFormatting sqref="B65">
    <cfRule type="expression" priority="100" aboveAverage="0" equalAverage="0" bottom="0" percent="0" rank="0" text="" dxfId="98">
      <formula>AND(COUNTIF($B$65,B65)&gt;1,NOT(ISBLANK(B65)))</formula>
    </cfRule>
    <cfRule type="expression" priority="101" aboveAverage="0" equalAverage="0" bottom="0" percent="0" rank="0" text="" dxfId="99">
      <formula>AND(COUNTIF($B$65,B65)&gt;1,NOT(ISBLANK(B65)))</formula>
    </cfRule>
  </conditionalFormatting>
  <conditionalFormatting sqref="B66">
    <cfRule type="expression" priority="102" aboveAverage="0" equalAverage="0" bottom="0" percent="0" rank="0" text="" dxfId="100">
      <formula>AND(COUNTIF($B$66,B66)&gt;1,NOT(ISBLANK(B66)))</formula>
    </cfRule>
    <cfRule type="expression" priority="103" aboveAverage="0" equalAverage="0" bottom="0" percent="0" rank="0" text="" dxfId="101">
      <formula>AND(COUNTIF($B$66,B66)&gt;1,NOT(ISBLANK(B66)))</formula>
    </cfRule>
  </conditionalFormatting>
  <conditionalFormatting sqref="B67">
    <cfRule type="expression" priority="104" aboveAverage="0" equalAverage="0" bottom="0" percent="0" rank="0" text="" dxfId="102">
      <formula>AND(COUNTIF($B$67,B67)&gt;1,NOT(ISBLANK(B67)))</formula>
    </cfRule>
    <cfRule type="expression" priority="105" aboveAverage="0" equalAverage="0" bottom="0" percent="0" rank="0" text="" dxfId="103">
      <formula>AND(COUNTIF($B$67,B67)&gt;1,NOT(ISBLANK(B67)))</formula>
    </cfRule>
  </conditionalFormatting>
  <conditionalFormatting sqref="B68">
    <cfRule type="expression" priority="106" aboveAverage="0" equalAverage="0" bottom="0" percent="0" rank="0" text="" dxfId="104">
      <formula>AND(COUNTIF($B$68,B68)&gt;1,NOT(ISBLANK(B68)))</formula>
    </cfRule>
    <cfRule type="expression" priority="107" aboveAverage="0" equalAverage="0" bottom="0" percent="0" rank="0" text="" dxfId="105">
      <formula>AND(COUNTIF($B$68,B68)&gt;1,NOT(ISBLANK(B68)))</formula>
    </cfRule>
  </conditionalFormatting>
  <conditionalFormatting sqref="B89">
    <cfRule type="expression" priority="108" aboveAverage="0" equalAverage="0" bottom="0" percent="0" rank="0" text="" dxfId="106">
      <formula>AND(COUNTIF($B$89,B89)&gt;1,NOT(ISBLANK(B89)))</formula>
    </cfRule>
    <cfRule type="expression" priority="109" aboveAverage="0" equalAverage="0" bottom="0" percent="0" rank="0" text="" dxfId="107">
      <formula>AND(COUNTIF($B$89,B89)&gt;1,NOT(ISBLANK(B89)))</formula>
    </cfRule>
  </conditionalFormatting>
  <conditionalFormatting sqref="B90">
    <cfRule type="expression" priority="110" aboveAverage="0" equalAverage="0" bottom="0" percent="0" rank="0" text="" dxfId="108">
      <formula>AND(COUNTIF($B$90,B90)&gt;1,NOT(ISBLANK(B90)))</formula>
    </cfRule>
    <cfRule type="expression" priority="111" aboveAverage="0" equalAverage="0" bottom="0" percent="0" rank="0" text="" dxfId="109">
      <formula>AND(COUNTIF($B$90,B90)&gt;1,NOT(ISBLANK(B90)))</formula>
    </cfRule>
  </conditionalFormatting>
  <conditionalFormatting sqref="B91">
    <cfRule type="expression" priority="112" aboveAverage="0" equalAverage="0" bottom="0" percent="0" rank="0" text="" dxfId="110">
      <formula>AND(COUNTIF($B$91,B91)&gt;1,NOT(ISBLANK(B91)))</formula>
    </cfRule>
    <cfRule type="expression" priority="113" aboveAverage="0" equalAverage="0" bottom="0" percent="0" rank="0" text="" dxfId="111">
      <formula>AND(COUNTIF($B$91,B91)&gt;1,NOT(ISBLANK(B91)))</formula>
    </cfRule>
  </conditionalFormatting>
  <conditionalFormatting sqref="B69:B88">
    <cfRule type="expression" priority="114" aboveAverage="0" equalAverage="0" bottom="0" percent="0" rank="0" text="" dxfId="112">
      <formula>AND(COUNTIF($B$69:$B$88,B69)&gt;1,NOT(ISBLANK(B69)))</formula>
    </cfRule>
    <cfRule type="expression" priority="115" aboveAverage="0" equalAverage="0" bottom="0" percent="0" rank="0" text="" dxfId="113">
      <formula>AND(COUNTIF($B$69:$B$88,B69)&gt;1,NOT(ISBLANK(B69)))</formula>
    </cfRule>
  </conditionalFormatting>
  <dataValidations count="1">
    <dataValidation allowBlank="false" error="请选择下拉框里面的值" errorStyle="stop" errorTitle="输入的值错误" operator="between" promptTitle="职业（必填）" showDropDown="false" showErrorMessage="true" showInputMessage="true" sqref="D92:D10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4-12-17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E9744306E4839998F42C62286644F_13</vt:lpwstr>
  </property>
  <property fmtid="{D5CDD505-2E9C-101B-9397-08002B2CF9AE}" pid="3" name="KSOProductBuildVer">
    <vt:lpwstr>2052-12.1.0.19302</vt:lpwstr>
  </property>
</Properties>
</file>