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福州市享受失业保险稳岗补贴企业汇总审核表</t>
  </si>
  <si>
    <r>
      <rPr>
        <b val="true"/>
        <sz val="12"/>
        <rFont val="Noto Sans"/>
        <family val="2"/>
      </rPr>
      <t xml:space="preserve">经办机构名称（盖章）：福清市劳动就业管理服务中心                    批次：</t>
    </r>
    <r>
      <rPr>
        <b val="true"/>
        <sz val="12"/>
        <rFont val="宋体"/>
        <family val="0"/>
        <charset val="134"/>
      </rPr>
      <t xml:space="preserve">2017 </t>
    </r>
    <r>
      <rPr>
        <b val="true"/>
        <sz val="12"/>
        <rFont val="Noto Sans"/>
        <family val="2"/>
      </rPr>
      <t xml:space="preserve">年度  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批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缴费手册编号</t>
  </si>
  <si>
    <t xml:space="preserve">企业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年初社会保险参保数（人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年末社会保险参保数（人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净裁员率（％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失业保险费总额（元）</t>
    </r>
  </si>
  <si>
    <t xml:space="preserve">稳岗补贴金额（元）</t>
  </si>
  <si>
    <t xml:space="preserve">备注</t>
  </si>
  <si>
    <t xml:space="preserve">01811000150383</t>
  </si>
  <si>
    <t xml:space="preserve">福州京东方光电科技有限公司</t>
  </si>
  <si>
    <t xml:space="preserve">01811000150862</t>
  </si>
  <si>
    <t xml:space="preserve">广发证券股份有限公司福清清昌大道证券营业部</t>
  </si>
  <si>
    <t xml:space="preserve">01811000140467</t>
  </si>
  <si>
    <t xml:space="preserve">福清市驰辰汽车进出口贸易有限公司</t>
  </si>
  <si>
    <t xml:space="preserve">01811000140469</t>
  </si>
  <si>
    <t xml:space="preserve">福建江阴港银河国际汽车园有限公司</t>
  </si>
  <si>
    <t xml:space="preserve">01811000160359</t>
  </si>
  <si>
    <t xml:space="preserve">福建宇邦纺织科技有限公司</t>
  </si>
  <si>
    <t xml:space="preserve">01811000092674</t>
  </si>
  <si>
    <t xml:space="preserve">福建江阴国际集装箱码头有限公司</t>
  </si>
  <si>
    <t xml:space="preserve">3501810857131</t>
  </si>
  <si>
    <t xml:space="preserve">北京国电龙源环保工程有限公司福州分公司</t>
  </si>
  <si>
    <t xml:space="preserve">01811000147048</t>
  </si>
  <si>
    <t xml:space="preserve">鸿盛家具（福建）有限公司</t>
  </si>
  <si>
    <t xml:space="preserve">01811000138045</t>
  </si>
  <si>
    <t xml:space="preserve">福建新福兴玻璃有限公司</t>
  </si>
  <si>
    <t xml:space="preserve">01811000092748</t>
  </si>
  <si>
    <t xml:space="preserve">福清圣久织造有限公司</t>
  </si>
  <si>
    <t xml:space="preserve">01811000137706</t>
  </si>
  <si>
    <t xml:space="preserve">福州新港国际集装箱码头有限公司</t>
  </si>
  <si>
    <t xml:space="preserve">01811000147445</t>
  </si>
  <si>
    <t xml:space="preserve">福建中能电气有限公司</t>
  </si>
  <si>
    <t xml:space="preserve">01811000140470</t>
  </si>
  <si>
    <t xml:space="preserve">福清市众汇汽车进出口贸易有限公司</t>
  </si>
  <si>
    <t xml:space="preserve">01811000092117</t>
  </si>
  <si>
    <t xml:space="preserve">捷星显示科技（福建）有限公司</t>
  </si>
  <si>
    <t xml:space="preserve">01811000092648</t>
  </si>
  <si>
    <t xml:space="preserve">冠鸿光电科技（福建）有限公司</t>
  </si>
  <si>
    <t xml:space="preserve">01811000150650</t>
  </si>
  <si>
    <t xml:space="preserve">中国电信股份有限公司福清分司</t>
  </si>
  <si>
    <t xml:space="preserve">01811000163451</t>
  </si>
  <si>
    <t xml:space="preserve">百胜餐饮（福州）有限公司肯德基福清万达餐厅</t>
  </si>
  <si>
    <t xml:space="preserve">01811000149602</t>
  </si>
  <si>
    <r>
      <rPr>
        <sz val="12"/>
        <rFont val="Noto Sans"/>
        <family val="2"/>
      </rPr>
      <t xml:space="preserve">明达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1811000151077</t>
  </si>
  <si>
    <t xml:space="preserve">中国农业银行股份有限公司福清市支行</t>
  </si>
  <si>
    <t xml:space="preserve">01811000150495</t>
  </si>
  <si>
    <t xml:space="preserve">国网福建福清市供电有限公司</t>
  </si>
  <si>
    <t xml:space="preserve">01811000148813</t>
  </si>
  <si>
    <t xml:space="preserve">合计</t>
  </si>
  <si>
    <t xml:space="preserve">经办机构审核意见</t>
  </si>
  <si>
    <r>
      <rPr>
        <b val="true"/>
        <sz val="12"/>
        <rFont val="Noto Sans"/>
        <family val="2"/>
      </rPr>
      <t xml:space="preserve">                    经核实，本批次符合稳岗补贴条件企业共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家，补贴总金额 </t>
    </r>
    <r>
      <rPr>
        <b val="true"/>
        <sz val="12"/>
        <rFont val="宋体"/>
        <family val="0"/>
        <charset val="134"/>
      </rPr>
      <t xml:space="preserve">1915570.72  </t>
    </r>
    <r>
      <rPr>
        <b val="true"/>
        <sz val="12"/>
        <rFont val="Noto Sans"/>
        <family val="2"/>
      </rPr>
      <t xml:space="preserve">元
          经办：                     复核：                    负责人：            
                                                                                  年     月      日 （盖章）</t>
    </r>
  </si>
  <si>
    <t xml:space="preserve">人社局审定意见</t>
  </si>
  <si>
    <r>
      <rPr>
        <b val="true"/>
        <sz val="12"/>
        <rFont val="宋体"/>
        <family val="0"/>
        <charset val="134"/>
      </rPr>
      <t xml:space="preserve">                                                      
                                                                                  </t>
    </r>
    <r>
      <rPr>
        <b val="true"/>
        <sz val="12"/>
        <rFont val="Noto Sans"/>
        <family val="2"/>
      </rPr>
      <t xml:space="preserve">年     月      日 （盖章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1283;&#23703;&#34917;&#36148;2017&#24180;&#31532;&#19968;&#25209;&#65288;2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3">
          <cell r="C3" t="str">
            <v>福州掌中文学文化传播有限公司</v>
          </cell>
          <cell r="D3">
            <v>9</v>
          </cell>
          <cell r="E3">
            <v>19</v>
          </cell>
          <cell r="F3" t="str">
            <v>-111.11%</v>
          </cell>
        </row>
        <row r="4">
          <cell r="C4" t="str">
            <v>福建大娱号信息科技股份有限公司</v>
          </cell>
          <cell r="D4">
            <v>21</v>
          </cell>
          <cell r="E4">
            <v>23</v>
          </cell>
          <cell r="F4" t="str">
            <v>-9.52%</v>
          </cell>
        </row>
        <row r="5">
          <cell r="C5" t="str">
            <v>福建仁德传动科技有限公司</v>
          </cell>
          <cell r="D5">
            <v>117</v>
          </cell>
          <cell r="E5">
            <v>115</v>
          </cell>
          <cell r="F5" t="str">
            <v>1.71%</v>
          </cell>
        </row>
        <row r="6">
          <cell r="C6" t="str">
            <v>百胜餐饮(福州)有限公司肯德基福清龙田餐厅</v>
          </cell>
          <cell r="D6">
            <v>17</v>
          </cell>
          <cell r="E6">
            <v>16</v>
          </cell>
          <cell r="F6" t="str">
            <v>5.88%</v>
          </cell>
        </row>
        <row r="7">
          <cell r="C7" t="str">
            <v>福建中检检测有限公司</v>
          </cell>
          <cell r="D7">
            <v>38</v>
          </cell>
          <cell r="E7">
            <v>43</v>
          </cell>
          <cell r="F7" t="str">
            <v>-13.16%</v>
          </cell>
        </row>
        <row r="8">
          <cell r="C8" t="str">
            <v>福建省嘉拓建材有限公司</v>
          </cell>
          <cell r="D8">
            <v>88</v>
          </cell>
          <cell r="E8">
            <v>91</v>
          </cell>
          <cell r="F8" t="str">
            <v>-3.41%</v>
          </cell>
        </row>
        <row r="9">
          <cell r="C9" t="str">
            <v>福建超瑞创原信息技术有限公司</v>
          </cell>
          <cell r="D9">
            <v>10</v>
          </cell>
          <cell r="E9">
            <v>13</v>
          </cell>
          <cell r="F9" t="str">
            <v>-30%</v>
          </cell>
        </row>
        <row r="10">
          <cell r="C10" t="str">
            <v>福建省机动车价格评估有限责任公司</v>
          </cell>
          <cell r="D10">
            <v>4</v>
          </cell>
          <cell r="E10">
            <v>4</v>
          </cell>
          <cell r="F10" t="str">
            <v>0%</v>
          </cell>
        </row>
        <row r="11">
          <cell r="C11" t="str">
            <v>福州金岸房地产开发有限公司</v>
          </cell>
          <cell r="D11">
            <v>42</v>
          </cell>
          <cell r="E11">
            <v>458</v>
          </cell>
          <cell r="F11" t="str">
            <v>-990.48%</v>
          </cell>
        </row>
        <row r="12">
          <cell r="C12" t="str">
            <v>广州普邦园林股份有限公司福建分公司</v>
          </cell>
          <cell r="D12">
            <v>30</v>
          </cell>
          <cell r="E12">
            <v>33</v>
          </cell>
          <cell r="F12" t="str">
            <v>-10%</v>
          </cell>
        </row>
        <row r="13">
          <cell r="C13" t="str">
            <v>福清市众汇汽车进出口贸易有限公司</v>
          </cell>
          <cell r="D13">
            <v>5</v>
          </cell>
          <cell r="E13">
            <v>5</v>
          </cell>
          <cell r="F13" t="str">
            <v>0%</v>
          </cell>
        </row>
        <row r="14">
          <cell r="C14" t="str">
            <v>福州安德鲁森大卫食品有限公司</v>
          </cell>
          <cell r="D14">
            <v>107</v>
          </cell>
          <cell r="E14">
            <v>132</v>
          </cell>
          <cell r="F14" t="str">
            <v>-23.36%</v>
          </cell>
        </row>
        <row r="15">
          <cell r="C15" t="str">
            <v>福州德塔电源技术有限公司</v>
          </cell>
          <cell r="D15">
            <v>30</v>
          </cell>
          <cell r="E15">
            <v>83</v>
          </cell>
          <cell r="F15" t="str">
            <v>-176.67%</v>
          </cell>
        </row>
        <row r="16">
          <cell r="C16" t="str">
            <v>致同会计师事务所（特殊普通合伙）福州分所</v>
          </cell>
          <cell r="D16">
            <v>123</v>
          </cell>
          <cell r="E16">
            <v>138</v>
          </cell>
          <cell r="F16" t="str">
            <v>-12.2%</v>
          </cell>
        </row>
        <row r="17">
          <cell r="C17" t="str">
            <v>福州生之养农林开发有限公司</v>
          </cell>
          <cell r="D17">
            <v>8</v>
          </cell>
          <cell r="E17">
            <v>9</v>
          </cell>
          <cell r="F17" t="str">
            <v>-12.5%</v>
          </cell>
        </row>
        <row r="18">
          <cell r="C18" t="str">
            <v>连江县茂润贸易有限公司</v>
          </cell>
          <cell r="D18">
            <v>2</v>
          </cell>
          <cell r="E18">
            <v>5</v>
          </cell>
          <cell r="F18" t="str">
            <v>-150%</v>
          </cell>
        </row>
        <row r="19">
          <cell r="C19" t="str">
            <v>广东长实通信科技有限公司福建分公司</v>
          </cell>
          <cell r="D19">
            <v>63</v>
          </cell>
          <cell r="E19">
            <v>173</v>
          </cell>
          <cell r="F19" t="str">
            <v>-174.6%</v>
          </cell>
        </row>
        <row r="20">
          <cell r="C20" t="str">
            <v>福建茶叶进出口有限责任公司</v>
          </cell>
          <cell r="D20">
            <v>99</v>
          </cell>
          <cell r="E20">
            <v>96</v>
          </cell>
          <cell r="F20" t="str">
            <v>3.03%</v>
          </cell>
        </row>
        <row r="21">
          <cell r="C21" t="str">
            <v>内蒙古伊利实业集团股份有限公司福建省分公司</v>
          </cell>
          <cell r="D21">
            <v>414</v>
          </cell>
          <cell r="E21">
            <v>428</v>
          </cell>
          <cell r="F21" t="str">
            <v>-3.38%</v>
          </cell>
        </row>
        <row r="22">
          <cell r="C22" t="str">
            <v>福建非常同步教育科技有限公司</v>
          </cell>
          <cell r="D22">
            <v>30</v>
          </cell>
          <cell r="E22">
            <v>50</v>
          </cell>
          <cell r="F22" t="str">
            <v>-66.67%</v>
          </cell>
        </row>
        <row r="23">
          <cell r="C23" t="str">
            <v>上海红星美凯龙品牌管理有限公司福州金山分公司</v>
          </cell>
          <cell r="D23">
            <v>86</v>
          </cell>
          <cell r="E23">
            <v>85</v>
          </cell>
          <cell r="F23" t="str">
            <v>1.16%</v>
          </cell>
        </row>
        <row r="24">
          <cell r="C24" t="str">
            <v>福州鑫生迪人力资源管理有限公司</v>
          </cell>
          <cell r="D24">
            <v>15</v>
          </cell>
          <cell r="E24">
            <v>12</v>
          </cell>
          <cell r="F24" t="str">
            <v>20%</v>
          </cell>
        </row>
        <row r="25">
          <cell r="C25" t="str">
            <v>福建星原建设工程发展有限公司</v>
          </cell>
          <cell r="D25">
            <v>90</v>
          </cell>
          <cell r="E25">
            <v>117</v>
          </cell>
          <cell r="F25" t="str">
            <v>-30%</v>
          </cell>
        </row>
        <row r="26">
          <cell r="C26" t="str">
            <v>福建省隆恩建设集团有限公司福州分公司</v>
          </cell>
          <cell r="D26">
            <v>5</v>
          </cell>
          <cell r="E26">
            <v>9</v>
          </cell>
          <cell r="F26" t="str">
            <v>-80%</v>
          </cell>
        </row>
        <row r="27">
          <cell r="C27" t="str">
            <v>广发证券股份有限公司福清清昌大道证券营业部</v>
          </cell>
          <cell r="D27">
            <v>9</v>
          </cell>
          <cell r="E27">
            <v>11</v>
          </cell>
          <cell r="F27" t="str">
            <v>-22.22%</v>
          </cell>
        </row>
        <row r="28">
          <cell r="C28" t="str">
            <v>壹刻（福州）餐饮管理有限公司</v>
          </cell>
          <cell r="D28">
            <v>67</v>
          </cell>
          <cell r="E28">
            <v>81</v>
          </cell>
          <cell r="F28" t="str">
            <v>-20.9%</v>
          </cell>
        </row>
        <row r="29">
          <cell r="C29" t="str">
            <v>海欣食品股份有限公司</v>
          </cell>
          <cell r="D29">
            <v>362</v>
          </cell>
          <cell r="E29">
            <v>357</v>
          </cell>
          <cell r="F29" t="str">
            <v>1.38%</v>
          </cell>
        </row>
        <row r="30">
          <cell r="C30" t="str">
            <v>福建桃贝尔国际贸易有限公司</v>
          </cell>
          <cell r="D30">
            <v>15</v>
          </cell>
          <cell r="E30">
            <v>20</v>
          </cell>
          <cell r="F30" t="str">
            <v>-33.33%</v>
          </cell>
        </row>
        <row r="31">
          <cell r="C31" t="str">
            <v>美美珠宝首饰（福州）有限公司</v>
          </cell>
          <cell r="D31">
            <v>1</v>
          </cell>
          <cell r="E31">
            <v>1</v>
          </cell>
          <cell r="F31" t="str">
            <v>0%</v>
          </cell>
        </row>
        <row r="32">
          <cell r="C32" t="str">
            <v>福建鑫诺医疗股份有限公司</v>
          </cell>
          <cell r="D32">
            <v>61</v>
          </cell>
          <cell r="E32">
            <v>90</v>
          </cell>
          <cell r="F32" t="str">
            <v>-47.54%</v>
          </cell>
        </row>
        <row r="33">
          <cell r="C33" t="str">
            <v>太普高钟表（福州）有限公司</v>
          </cell>
          <cell r="D33">
            <v>12</v>
          </cell>
          <cell r="E33">
            <v>8</v>
          </cell>
          <cell r="F33" t="str">
            <v>33.33%</v>
          </cell>
        </row>
        <row r="34">
          <cell r="C34" t="str">
            <v>福建中金在线信息科技有限公司</v>
          </cell>
          <cell r="D34">
            <v>191</v>
          </cell>
          <cell r="E34">
            <v>165</v>
          </cell>
          <cell r="F34" t="str">
            <v>13.61%</v>
          </cell>
        </row>
        <row r="35">
          <cell r="C35" t="str">
            <v>福州睿创信息技术有限公司</v>
          </cell>
          <cell r="D35">
            <v>9</v>
          </cell>
          <cell r="E35">
            <v>15</v>
          </cell>
          <cell r="F35" t="str">
            <v>-66.67%</v>
          </cell>
        </row>
        <row r="36">
          <cell r="C36" t="str">
            <v>福州市国有资产投资发展集团有限公司</v>
          </cell>
          <cell r="D36">
            <v>23</v>
          </cell>
          <cell r="E36">
            <v>36</v>
          </cell>
          <cell r="F36" t="str">
            <v>-56.52%</v>
          </cell>
        </row>
        <row r="37">
          <cell r="C37" t="str">
            <v>福州市振宝堂贸易有限公司</v>
          </cell>
          <cell r="D37">
            <v>10</v>
          </cell>
          <cell r="E37">
            <v>9</v>
          </cell>
          <cell r="F37" t="str">
            <v>10%</v>
          </cell>
        </row>
        <row r="38">
          <cell r="C38" t="str">
            <v>福州融侨房地产有限公司江滨大酒店分公司</v>
          </cell>
          <cell r="D38">
            <v>251</v>
          </cell>
          <cell r="E38">
            <v>257</v>
          </cell>
          <cell r="F38" t="str">
            <v>-2.39%</v>
          </cell>
        </row>
        <row r="39">
          <cell r="C39" t="str">
            <v>福建凯威斯发电机有限公司</v>
          </cell>
          <cell r="D39">
            <v>51</v>
          </cell>
          <cell r="E39">
            <v>52</v>
          </cell>
          <cell r="F39" t="str">
            <v>-1.96%</v>
          </cell>
        </row>
        <row r="40">
          <cell r="C40" t="str">
            <v>福州宏星汇通商业管理有限公司</v>
          </cell>
          <cell r="D40">
            <v>106</v>
          </cell>
          <cell r="E40">
            <v>105</v>
          </cell>
          <cell r="F40" t="str">
            <v>.94%</v>
          </cell>
        </row>
        <row r="41">
          <cell r="C41" t="str">
            <v>福建米客互联网科技有限公司</v>
          </cell>
          <cell r="D41">
            <v>61</v>
          </cell>
          <cell r="E41">
            <v>128</v>
          </cell>
          <cell r="F41" t="str">
            <v>-109.84%</v>
          </cell>
        </row>
        <row r="42">
          <cell r="C42" t="str">
            <v>福建悠悠电子商务有限公司</v>
          </cell>
          <cell r="D42">
            <v>155</v>
          </cell>
          <cell r="E42">
            <v>208</v>
          </cell>
          <cell r="F42" t="str">
            <v>-34.19%</v>
          </cell>
        </row>
        <row r="43">
          <cell r="C43" t="str">
            <v>福州富吉橡塑有限公司</v>
          </cell>
          <cell r="D43">
            <v>19</v>
          </cell>
          <cell r="E43">
            <v>28</v>
          </cell>
          <cell r="F43" t="str">
            <v>-47.37%</v>
          </cell>
        </row>
        <row r="44">
          <cell r="C44" t="str">
            <v>福州金吉列出国留学咨询服务有限公司</v>
          </cell>
          <cell r="D44">
            <v>21</v>
          </cell>
          <cell r="E44">
            <v>27</v>
          </cell>
          <cell r="F44" t="str">
            <v>-28.57%</v>
          </cell>
        </row>
        <row r="45">
          <cell r="C45" t="str">
            <v>百胜餐饮(福州)有限公司肯德基罗源司前餐厅</v>
          </cell>
          <cell r="D45">
            <v>13</v>
          </cell>
          <cell r="E45">
            <v>12</v>
          </cell>
          <cell r="F45" t="str">
            <v>7.69%</v>
          </cell>
        </row>
        <row r="46">
          <cell r="C46" t="str">
            <v>福州悦华酒店有限公司</v>
          </cell>
          <cell r="D46">
            <v>246</v>
          </cell>
          <cell r="E46">
            <v>250</v>
          </cell>
          <cell r="F46" t="str">
            <v>-1.63%</v>
          </cell>
        </row>
        <row r="47">
          <cell r="C47" t="str">
            <v>福州新信制动系统有限公司</v>
          </cell>
          <cell r="D47">
            <v>245</v>
          </cell>
          <cell r="E47">
            <v>208</v>
          </cell>
          <cell r="F47" t="str">
            <v>15.1%</v>
          </cell>
        </row>
        <row r="48">
          <cell r="C48" t="str">
            <v>福建聚易国际贸易有限公司</v>
          </cell>
          <cell r="D48">
            <v>26</v>
          </cell>
          <cell r="E48">
            <v>3</v>
          </cell>
          <cell r="F48" t="str">
            <v>88.46%</v>
          </cell>
        </row>
        <row r="49">
          <cell r="C49" t="str">
            <v>福州华屹物流有限公司</v>
          </cell>
          <cell r="D49">
            <v>19</v>
          </cell>
          <cell r="E49">
            <v>24</v>
          </cell>
          <cell r="F49" t="str">
            <v>-26.32%</v>
          </cell>
        </row>
        <row r="50">
          <cell r="C50" t="str">
            <v>福州亚联财信息咨询有限公司</v>
          </cell>
          <cell r="D50">
            <v>106</v>
          </cell>
          <cell r="E50">
            <v>109</v>
          </cell>
          <cell r="F50" t="str">
            <v>-2.83%</v>
          </cell>
        </row>
        <row r="51">
          <cell r="C51" t="str">
            <v>福建宏星电子科技有限公司</v>
          </cell>
          <cell r="D51">
            <v>12</v>
          </cell>
          <cell r="E51">
            <v>13</v>
          </cell>
          <cell r="F51" t="str">
            <v>-8.33%</v>
          </cell>
        </row>
        <row r="52">
          <cell r="C52" t="str">
            <v>蜂行者汽车服务有限公司</v>
          </cell>
          <cell r="D52">
            <v>33</v>
          </cell>
          <cell r="E52">
            <v>56</v>
          </cell>
          <cell r="F52" t="str">
            <v>-69.7%</v>
          </cell>
        </row>
        <row r="53">
          <cell r="C53" t="str">
            <v>福建易视科技有限公司</v>
          </cell>
          <cell r="D53">
            <v>2</v>
          </cell>
          <cell r="E53">
            <v>41</v>
          </cell>
          <cell r="F53" t="str">
            <v>-1950%</v>
          </cell>
        </row>
        <row r="54">
          <cell r="C54" t="str">
            <v>福州贶通信息科技有限公司</v>
          </cell>
          <cell r="D54">
            <v>26</v>
          </cell>
          <cell r="E54">
            <v>32</v>
          </cell>
          <cell r="F54" t="str">
            <v>-23.08%</v>
          </cell>
        </row>
        <row r="55">
          <cell r="C55" t="str">
            <v>福州嘉美行广告有限责任公司</v>
          </cell>
          <cell r="D55">
            <v>66</v>
          </cell>
          <cell r="E55">
            <v>71</v>
          </cell>
          <cell r="F55" t="str">
            <v>-7.58%</v>
          </cell>
        </row>
        <row r="56">
          <cell r="C56" t="str">
            <v>华映科技（集团）股份有限公司</v>
          </cell>
          <cell r="D56">
            <v>28</v>
          </cell>
          <cell r="E56">
            <v>585</v>
          </cell>
          <cell r="F56" t="str">
            <v>-1989.29%</v>
          </cell>
        </row>
        <row r="57">
          <cell r="C57" t="str">
            <v>福建省光速达物联网科技股份有限公司</v>
          </cell>
          <cell r="D57">
            <v>99</v>
          </cell>
          <cell r="E57">
            <v>100</v>
          </cell>
          <cell r="F57" t="str">
            <v>-1.01%</v>
          </cell>
        </row>
        <row r="58">
          <cell r="C58" t="str">
            <v>福建开天建设有限公司</v>
          </cell>
          <cell r="D58">
            <v>28</v>
          </cell>
          <cell r="E58">
            <v>34</v>
          </cell>
          <cell r="F58" t="str">
            <v>-21.43%</v>
          </cell>
        </row>
        <row r="59">
          <cell r="C59" t="str">
            <v>福州市鼓楼区西方财富酒店有限公司</v>
          </cell>
          <cell r="D59">
            <v>84</v>
          </cell>
          <cell r="E59">
            <v>86</v>
          </cell>
          <cell r="F59" t="str">
            <v>-2.38%</v>
          </cell>
        </row>
        <row r="60">
          <cell r="C60" t="str">
            <v>福州三方人力资源有限公司</v>
          </cell>
          <cell r="D60">
            <v>91</v>
          </cell>
          <cell r="E60">
            <v>214</v>
          </cell>
          <cell r="F60" t="str">
            <v>-135.16%</v>
          </cell>
        </row>
        <row r="61">
          <cell r="C61" t="str">
            <v>福州聚春园饭店有限公司</v>
          </cell>
          <cell r="D61">
            <v>284</v>
          </cell>
          <cell r="E61">
            <v>283</v>
          </cell>
          <cell r="F61" t="str">
            <v>.35%</v>
          </cell>
        </row>
        <row r="62">
          <cell r="C62" t="str">
            <v>福建趣动户外电子商务有限公司</v>
          </cell>
          <cell r="D62">
            <v>14</v>
          </cell>
          <cell r="E62">
            <v>18</v>
          </cell>
          <cell r="F62" t="str">
            <v>-28.57%</v>
          </cell>
        </row>
        <row r="63">
          <cell r="C63" t="str">
            <v>福州鑫德兴汽车贸易有限公司</v>
          </cell>
          <cell r="D63">
            <v>5</v>
          </cell>
          <cell r="E63">
            <v>4</v>
          </cell>
          <cell r="F63" t="str">
            <v>20%</v>
          </cell>
        </row>
        <row r="64">
          <cell r="C64" t="str">
            <v>福州协源金属表面处理有限公司</v>
          </cell>
          <cell r="D64">
            <v>98</v>
          </cell>
          <cell r="E64">
            <v>89</v>
          </cell>
          <cell r="F64" t="str">
            <v>9.18%</v>
          </cell>
        </row>
        <row r="65">
          <cell r="C65" t="str">
            <v>福州新德易汽车维修服务有限公司</v>
          </cell>
          <cell r="D65">
            <v>15</v>
          </cell>
          <cell r="E65">
            <v>22</v>
          </cell>
          <cell r="F65" t="str">
            <v>-46.67%</v>
          </cell>
        </row>
        <row r="66">
          <cell r="C66" t="str">
            <v>中电科新型智慧城市研究院有限公司福州分公司</v>
          </cell>
          <cell r="D66">
            <v>0</v>
          </cell>
          <cell r="E66">
            <v>16</v>
          </cell>
        </row>
        <row r="67">
          <cell r="C67" t="str">
            <v>上海奥维思市场营销管理有限公司福州分公司</v>
          </cell>
          <cell r="D67">
            <v>1</v>
          </cell>
          <cell r="E67">
            <v>212</v>
          </cell>
          <cell r="F67" t="str">
            <v>-21100%</v>
          </cell>
        </row>
        <row r="68">
          <cell r="C68" t="str">
            <v>福建众人通信息技术有限公司</v>
          </cell>
          <cell r="D68">
            <v>26</v>
          </cell>
          <cell r="E68">
            <v>33</v>
          </cell>
          <cell r="F68" t="str">
            <v>-26.92%</v>
          </cell>
        </row>
        <row r="69">
          <cell r="C69" t="str">
            <v>中创建筑科技（福建）有限公司</v>
          </cell>
          <cell r="D69">
            <v>19</v>
          </cell>
          <cell r="E69">
            <v>24</v>
          </cell>
          <cell r="F69" t="str">
            <v>-26.32%</v>
          </cell>
        </row>
        <row r="70">
          <cell r="C70" t="str">
            <v>中移铁通有限公司福州分公司</v>
          </cell>
          <cell r="D70">
            <v>0</v>
          </cell>
          <cell r="E70">
            <v>0</v>
          </cell>
        </row>
        <row r="71">
          <cell r="C71" t="str">
            <v>福建奋安智能门窗系统有限公司</v>
          </cell>
          <cell r="D71">
            <v>26</v>
          </cell>
          <cell r="E71">
            <v>76</v>
          </cell>
          <cell r="F71" t="str">
            <v>-192.31%</v>
          </cell>
        </row>
        <row r="72">
          <cell r="C72" t="str">
            <v>福州市海峡国际会展中心有限责任公司</v>
          </cell>
          <cell r="D72">
            <v>112</v>
          </cell>
          <cell r="E72">
            <v>134</v>
          </cell>
          <cell r="F72" t="str">
            <v>-19.64%</v>
          </cell>
        </row>
        <row r="73">
          <cell r="C73" t="str">
            <v>福建宝胜体育用品有限公司</v>
          </cell>
          <cell r="D73">
            <v>17</v>
          </cell>
          <cell r="E73">
            <v>30</v>
          </cell>
          <cell r="F73" t="str">
            <v>-76.47%</v>
          </cell>
        </row>
        <row r="74">
          <cell r="C74" t="str">
            <v>福建飞毛腿动力科技有限公司</v>
          </cell>
          <cell r="D74">
            <v>183</v>
          </cell>
          <cell r="E74">
            <v>379</v>
          </cell>
          <cell r="F74" t="str">
            <v>-107.1%</v>
          </cell>
        </row>
        <row r="75">
          <cell r="C75" t="str">
            <v>福州佳软软件技术有限公司</v>
          </cell>
          <cell r="D75">
            <v>105</v>
          </cell>
          <cell r="E75">
            <v>102</v>
          </cell>
          <cell r="F75" t="str">
            <v>2.86%</v>
          </cell>
        </row>
        <row r="76">
          <cell r="C76" t="str">
            <v>福州金色家园网房地产经纪有限公司</v>
          </cell>
          <cell r="D76">
            <v>10</v>
          </cell>
          <cell r="E76">
            <v>38</v>
          </cell>
          <cell r="F76" t="str">
            <v>-280%</v>
          </cell>
        </row>
        <row r="77">
          <cell r="C77" t="str">
            <v>福州智唯易才人力资源顾问有限公司</v>
          </cell>
          <cell r="D77">
            <v>6851</v>
          </cell>
          <cell r="E77">
            <v>7581</v>
          </cell>
          <cell r="F77" t="str">
            <v>-10.66%</v>
          </cell>
        </row>
        <row r="78">
          <cell r="C78" t="str">
            <v>福州先知睿视信息科技有限公司</v>
          </cell>
          <cell r="D78">
            <v>1</v>
          </cell>
          <cell r="E78">
            <v>1</v>
          </cell>
          <cell r="F78" t="str">
            <v>0%</v>
          </cell>
        </row>
        <row r="79">
          <cell r="C79" t="str">
            <v>陕西宝胜贸易有限公司福建分公司</v>
          </cell>
          <cell r="D79">
            <v>204</v>
          </cell>
          <cell r="E79">
            <v>265</v>
          </cell>
          <cell r="F79" t="str">
            <v>-29.9%</v>
          </cell>
        </row>
        <row r="80">
          <cell r="C80" t="str">
            <v>深圳泛亚人力有限公司福州市分公司</v>
          </cell>
          <cell r="D80">
            <v>89</v>
          </cell>
          <cell r="E80">
            <v>163</v>
          </cell>
          <cell r="F80" t="str">
            <v>-83.15%</v>
          </cell>
        </row>
        <row r="81">
          <cell r="C81" t="str">
            <v>福州弘宇信合通信技术有限公司</v>
          </cell>
          <cell r="D81">
            <v>14</v>
          </cell>
          <cell r="E81">
            <v>28</v>
          </cell>
          <cell r="F81" t="str">
            <v>-100%</v>
          </cell>
        </row>
        <row r="82">
          <cell r="C82" t="str">
            <v>中移铁通有限公司福建分公司</v>
          </cell>
          <cell r="D82">
            <v>0</v>
          </cell>
          <cell r="E82">
            <v>0</v>
          </cell>
        </row>
        <row r="83">
          <cell r="C83" t="str">
            <v>福建孩子王儿童用品有限公司</v>
          </cell>
          <cell r="D83">
            <v>54</v>
          </cell>
          <cell r="E83">
            <v>51</v>
          </cell>
          <cell r="F83" t="str">
            <v>5.56%</v>
          </cell>
        </row>
        <row r="84">
          <cell r="C84" t="str">
            <v>福州星驿付电子商务有限公司</v>
          </cell>
          <cell r="D84">
            <v>11</v>
          </cell>
          <cell r="E84">
            <v>14</v>
          </cell>
          <cell r="F84" t="str">
            <v>-27.27%</v>
          </cell>
        </row>
        <row r="85">
          <cell r="C85" t="str">
            <v>福建一番街电子商务有限公司</v>
          </cell>
          <cell r="D85">
            <v>1</v>
          </cell>
          <cell r="E85">
            <v>11</v>
          </cell>
          <cell r="F85" t="str">
            <v>-1000%</v>
          </cell>
        </row>
        <row r="86">
          <cell r="C86" t="str">
            <v>福州三鼎自动化科技有限公司</v>
          </cell>
          <cell r="D86">
            <v>7</v>
          </cell>
          <cell r="E86">
            <v>8</v>
          </cell>
          <cell r="F86" t="str">
            <v>-14.29%</v>
          </cell>
        </row>
        <row r="87">
          <cell r="C87" t="str">
            <v>广州骏伯人力资源有限公司福州分公司</v>
          </cell>
          <cell r="D87">
            <v>0</v>
          </cell>
          <cell r="E87">
            <v>22</v>
          </cell>
        </row>
        <row r="88">
          <cell r="C88" t="str">
            <v>深圳市国策房地产土地估价有限公司福州分公司</v>
          </cell>
          <cell r="D88">
            <v>11</v>
          </cell>
          <cell r="E88">
            <v>11</v>
          </cell>
          <cell r="F88" t="str">
            <v>0%</v>
          </cell>
        </row>
        <row r="89">
          <cell r="C89" t="str">
            <v>百胜餐饮(福州)有限公司肯德基连江莲荷餐厅</v>
          </cell>
          <cell r="D89">
            <v>51</v>
          </cell>
          <cell r="E89">
            <v>42</v>
          </cell>
          <cell r="F89" t="str">
            <v>17.65%</v>
          </cell>
        </row>
        <row r="90">
          <cell r="C90" t="str">
            <v>福州颖隆塑料制品有限公司</v>
          </cell>
          <cell r="D90">
            <v>20</v>
          </cell>
          <cell r="E90">
            <v>19</v>
          </cell>
          <cell r="F90" t="str">
            <v>5%</v>
          </cell>
        </row>
        <row r="91">
          <cell r="C91" t="str">
            <v>福建秦开网络技术有限公司</v>
          </cell>
          <cell r="D91">
            <v>1</v>
          </cell>
          <cell r="E91">
            <v>10</v>
          </cell>
          <cell r="F91" t="str">
            <v>-900%</v>
          </cell>
        </row>
        <row r="92">
          <cell r="C92" t="str">
            <v>福州聚春园食品有限公司</v>
          </cell>
          <cell r="D92">
            <v>160</v>
          </cell>
          <cell r="E92">
            <v>172</v>
          </cell>
          <cell r="F92" t="str">
            <v>-7.5%</v>
          </cell>
        </row>
        <row r="93">
          <cell r="C93" t="str">
            <v>闽侯县鸿基工艺品有限公司</v>
          </cell>
          <cell r="D93">
            <v>75</v>
          </cell>
          <cell r="E93">
            <v>99</v>
          </cell>
          <cell r="F93" t="str">
            <v>-32%</v>
          </cell>
        </row>
        <row r="94">
          <cell r="C94" t="str">
            <v>福建星辰工程劳务有限公司</v>
          </cell>
          <cell r="D94">
            <v>3</v>
          </cell>
          <cell r="E94">
            <v>2</v>
          </cell>
          <cell r="F94" t="str">
            <v>33.33%</v>
          </cell>
        </row>
        <row r="95">
          <cell r="C95" t="str">
            <v>福州维生达环保科技有限公司</v>
          </cell>
          <cell r="D95">
            <v>1</v>
          </cell>
          <cell r="E95">
            <v>2</v>
          </cell>
          <cell r="F95" t="str">
            <v>-100%</v>
          </cell>
        </row>
        <row r="96">
          <cell r="C96" t="str">
            <v>元翔（福州）国际航空港有限公司</v>
          </cell>
          <cell r="D96">
            <v>0</v>
          </cell>
          <cell r="E96">
            <v>0</v>
          </cell>
        </row>
        <row r="97">
          <cell r="C97" t="str">
            <v>福州合诚工程咨询管理有限公司</v>
          </cell>
          <cell r="D97">
            <v>13</v>
          </cell>
          <cell r="E97">
            <v>30</v>
          </cell>
          <cell r="F97" t="str">
            <v>-130.77%</v>
          </cell>
        </row>
        <row r="98">
          <cell r="C98" t="str">
            <v>福建省海西细胞生物工程有限公司</v>
          </cell>
          <cell r="D98">
            <v>16</v>
          </cell>
          <cell r="E98">
            <v>29</v>
          </cell>
          <cell r="F98" t="str">
            <v>-81.25%</v>
          </cell>
        </row>
        <row r="99">
          <cell r="C99" t="str">
            <v>福州米莱网络科技有限公司</v>
          </cell>
          <cell r="D99">
            <v>7</v>
          </cell>
          <cell r="E99">
            <v>18</v>
          </cell>
          <cell r="F99" t="str">
            <v>-157.14%</v>
          </cell>
        </row>
        <row r="100">
          <cell r="C100" t="str">
            <v>苏州光韵达光电科技有限公司福州分公司</v>
          </cell>
          <cell r="D100">
            <v>10</v>
          </cell>
          <cell r="E100">
            <v>10</v>
          </cell>
          <cell r="F100" t="str">
            <v>0%</v>
          </cell>
        </row>
        <row r="101">
          <cell r="C101" t="str">
            <v>福建省大地管桩有限公司</v>
          </cell>
          <cell r="D101">
            <v>140</v>
          </cell>
          <cell r="E101">
            <v>179</v>
          </cell>
          <cell r="F101" t="str">
            <v>-27.86%</v>
          </cell>
        </row>
        <row r="102">
          <cell r="C102" t="str">
            <v>福建欧中电子有限公司</v>
          </cell>
          <cell r="D102">
            <v>29</v>
          </cell>
          <cell r="E102">
            <v>31</v>
          </cell>
          <cell r="F102" t="str">
            <v>-6.9%</v>
          </cell>
        </row>
        <row r="103">
          <cell r="C103" t="str">
            <v>福建百匠装饰工程有限公司</v>
          </cell>
          <cell r="D103">
            <v>6</v>
          </cell>
          <cell r="E103">
            <v>8</v>
          </cell>
          <cell r="F103" t="str">
            <v>-33.33%</v>
          </cell>
        </row>
        <row r="104">
          <cell r="C104" t="str">
            <v>民生人寿保险股份有限公司福建分公司</v>
          </cell>
          <cell r="D104">
            <v>90</v>
          </cell>
          <cell r="E104">
            <v>92</v>
          </cell>
          <cell r="F104" t="str">
            <v>-2.22%</v>
          </cell>
        </row>
        <row r="105">
          <cell r="C105" t="str">
            <v>福建省工业设备安装有限公司</v>
          </cell>
          <cell r="D105">
            <v>966</v>
          </cell>
          <cell r="E105">
            <v>925</v>
          </cell>
          <cell r="F105" t="str">
            <v>4.24%</v>
          </cell>
        </row>
        <row r="106">
          <cell r="C106" t="str">
            <v>福州开发区国有资产营运有限公司</v>
          </cell>
          <cell r="D106">
            <v>1</v>
          </cell>
          <cell r="E106">
            <v>18</v>
          </cell>
          <cell r="F106" t="str">
            <v>-1700%</v>
          </cell>
        </row>
        <row r="107">
          <cell r="C107" t="str">
            <v>华泰证券股份有限公司福州六一中路证券营业部</v>
          </cell>
          <cell r="D107">
            <v>15</v>
          </cell>
          <cell r="E107">
            <v>14</v>
          </cell>
          <cell r="F107" t="str">
            <v>6.67%</v>
          </cell>
        </row>
        <row r="108">
          <cell r="C108" t="str">
            <v>太平财产保险有限公司福建分公司</v>
          </cell>
          <cell r="D108">
            <v>120</v>
          </cell>
          <cell r="E108">
            <v>139</v>
          </cell>
          <cell r="F108" t="str">
            <v>-15.83%</v>
          </cell>
        </row>
        <row r="109">
          <cell r="C109" t="str">
            <v>福建省博达企业管理咨询服务有限公司</v>
          </cell>
          <cell r="D109">
            <v>2684</v>
          </cell>
          <cell r="E109">
            <v>3012</v>
          </cell>
          <cell r="F109" t="str">
            <v>-12.22%</v>
          </cell>
        </row>
        <row r="110">
          <cell r="C110" t="str">
            <v>福建美高钟表有限公司</v>
          </cell>
          <cell r="D110">
            <v>0</v>
          </cell>
          <cell r="E110">
            <v>12</v>
          </cell>
        </row>
        <row r="111">
          <cell r="C111" t="str">
            <v>科定（上海）商贸有限公司福州分公司</v>
          </cell>
          <cell r="D111">
            <v>3</v>
          </cell>
          <cell r="E111">
            <v>10</v>
          </cell>
          <cell r="F111" t="str">
            <v>-233.33%</v>
          </cell>
        </row>
        <row r="112">
          <cell r="C112" t="str">
            <v>福州飞扬文学信息科技有限公司</v>
          </cell>
          <cell r="D112">
            <v>1</v>
          </cell>
          <cell r="E112">
            <v>8</v>
          </cell>
          <cell r="F112" t="str">
            <v>-700%</v>
          </cell>
        </row>
        <row r="113">
          <cell r="C113" t="str">
            <v>福建心榕心理咨询有限公司</v>
          </cell>
          <cell r="D113">
            <v>0</v>
          </cell>
          <cell r="E113">
            <v>3</v>
          </cell>
        </row>
        <row r="114">
          <cell r="C114" t="str">
            <v>福建飞远教育管理有限公司</v>
          </cell>
          <cell r="D114">
            <v>0</v>
          </cell>
          <cell r="E114">
            <v>12</v>
          </cell>
        </row>
        <row r="115">
          <cell r="C115" t="str">
            <v>福建领域进化品牌管理有限公司</v>
          </cell>
          <cell r="D115">
            <v>0</v>
          </cell>
          <cell r="E115">
            <v>37</v>
          </cell>
        </row>
        <row r="116">
          <cell r="C116" t="str">
            <v>北京比特易湃信息技术有限公司福州分公司</v>
          </cell>
          <cell r="D116">
            <v>0</v>
          </cell>
          <cell r="E116">
            <v>21</v>
          </cell>
        </row>
        <row r="117">
          <cell r="C117" t="str">
            <v>福建江阴港银河物流有限公司</v>
          </cell>
          <cell r="D117">
            <v>0</v>
          </cell>
          <cell r="E117">
            <v>13</v>
          </cell>
        </row>
        <row r="118">
          <cell r="C118" t="str">
            <v>福州金智人力资源有限公司</v>
          </cell>
          <cell r="D118">
            <v>0</v>
          </cell>
          <cell r="E118">
            <v>6</v>
          </cell>
        </row>
        <row r="119">
          <cell r="C119" t="str">
            <v>福州奥迈软件有限公司</v>
          </cell>
          <cell r="D119">
            <v>0</v>
          </cell>
          <cell r="E119">
            <v>106</v>
          </cell>
        </row>
        <row r="120">
          <cell r="C120" t="str">
            <v>福建新翔龙鞋业有限公司</v>
          </cell>
          <cell r="D120">
            <v>237</v>
          </cell>
          <cell r="E120">
            <v>289</v>
          </cell>
          <cell r="F120" t="str">
            <v>-21.94%</v>
          </cell>
        </row>
        <row r="121">
          <cell r="C121" t="str">
            <v>中国邮政集团公司福州市分公司</v>
          </cell>
          <cell r="D121">
            <v>703</v>
          </cell>
          <cell r="E121">
            <v>760</v>
          </cell>
          <cell r="F121" t="str">
            <v>-8.11%</v>
          </cell>
        </row>
        <row r="122">
          <cell r="C122" t="str">
            <v>麦格纳(福州)汽车座椅有限公司</v>
          </cell>
          <cell r="D122">
            <v>19</v>
          </cell>
          <cell r="E122">
            <v>26</v>
          </cell>
          <cell r="F122" t="str">
            <v>-36.84%</v>
          </cell>
        </row>
        <row r="123">
          <cell r="C123" t="str">
            <v>福建新华发行（集团）有限责任公司闽清分公司</v>
          </cell>
          <cell r="D123">
            <v>10</v>
          </cell>
          <cell r="E123">
            <v>10</v>
          </cell>
          <cell r="F123" t="str">
            <v>0%</v>
          </cell>
        </row>
        <row r="124">
          <cell r="C124" t="str">
            <v>中国农业银行股份有限公司福清市支行</v>
          </cell>
          <cell r="D124">
            <v>0</v>
          </cell>
          <cell r="E124">
            <v>0</v>
          </cell>
        </row>
        <row r="125">
          <cell r="C125" t="str">
            <v>福建宇邦纺织科技有限公司</v>
          </cell>
          <cell r="D125">
            <v>92</v>
          </cell>
          <cell r="E125">
            <v>101</v>
          </cell>
          <cell r="F125" t="str">
            <v>-9.78%</v>
          </cell>
        </row>
        <row r="126">
          <cell r="C126" t="str">
            <v>国药控股福州有限公司</v>
          </cell>
          <cell r="D126">
            <v>181</v>
          </cell>
          <cell r="E126">
            <v>209</v>
          </cell>
          <cell r="F126" t="str">
            <v>-15.47%</v>
          </cell>
        </row>
        <row r="127">
          <cell r="C127" t="str">
            <v>澳蓝（福建）实业有限公司</v>
          </cell>
          <cell r="D127">
            <v>164</v>
          </cell>
          <cell r="E127">
            <v>161</v>
          </cell>
          <cell r="F127" t="str">
            <v>1.83%</v>
          </cell>
        </row>
        <row r="128">
          <cell r="C128" t="str">
            <v>利莱森玛电机科技（福州）有限公司</v>
          </cell>
          <cell r="D128">
            <v>517</v>
          </cell>
          <cell r="E128">
            <v>496</v>
          </cell>
          <cell r="F128" t="str">
            <v>4.06%</v>
          </cell>
        </row>
        <row r="129">
          <cell r="C129" t="str">
            <v>福州市禾盛粮油食品连锁有限公司</v>
          </cell>
          <cell r="D129">
            <v>16</v>
          </cell>
          <cell r="E129">
            <v>13</v>
          </cell>
          <cell r="F129" t="str">
            <v>18.75%</v>
          </cell>
        </row>
        <row r="130">
          <cell r="C130" t="str">
            <v>福州市禾盈粮油食品公司</v>
          </cell>
          <cell r="D130">
            <v>10</v>
          </cell>
          <cell r="E130">
            <v>10</v>
          </cell>
          <cell r="F130" t="str">
            <v>0%</v>
          </cell>
        </row>
        <row r="131">
          <cell r="C131" t="str">
            <v>合信（福州）汽车工业有限公司</v>
          </cell>
          <cell r="D131">
            <v>48</v>
          </cell>
          <cell r="E131">
            <v>49</v>
          </cell>
          <cell r="F131" t="str">
            <v>-2.08%</v>
          </cell>
        </row>
        <row r="132">
          <cell r="C132" t="str">
            <v>福州祥杰电子有限公司</v>
          </cell>
          <cell r="D132">
            <v>62</v>
          </cell>
          <cell r="E132">
            <v>64</v>
          </cell>
          <cell r="F132" t="str">
            <v>-3.23%</v>
          </cell>
        </row>
        <row r="133">
          <cell r="C133" t="str">
            <v>福州沃尔玛百货有限公司</v>
          </cell>
          <cell r="D133">
            <v>121</v>
          </cell>
          <cell r="E133">
            <v>119</v>
          </cell>
          <cell r="F133" t="str">
            <v>1.65%</v>
          </cell>
        </row>
        <row r="134">
          <cell r="C134" t="str">
            <v>鸿盛家具（福建）有限公司</v>
          </cell>
          <cell r="D134">
            <v>101</v>
          </cell>
          <cell r="E134">
            <v>110</v>
          </cell>
          <cell r="F134" t="str">
            <v>-8.91%</v>
          </cell>
        </row>
        <row r="135">
          <cell r="C135" t="str">
            <v>福州家乐福商业有限公司</v>
          </cell>
          <cell r="D135">
            <v>335</v>
          </cell>
          <cell r="E135">
            <v>268</v>
          </cell>
          <cell r="F135" t="str">
            <v>20%</v>
          </cell>
        </row>
        <row r="136">
          <cell r="C136" t="str">
            <v>全兴汽车配件(福州)有限公司</v>
          </cell>
          <cell r="D136">
            <v>274</v>
          </cell>
          <cell r="E136">
            <v>270</v>
          </cell>
          <cell r="F136" t="str">
            <v>1.46%</v>
          </cell>
        </row>
        <row r="137">
          <cell r="C137" t="str">
            <v>华富（福州）江阴码头发展有限公司</v>
          </cell>
          <cell r="D137">
            <v>6</v>
          </cell>
          <cell r="E137">
            <v>4</v>
          </cell>
          <cell r="F137" t="str">
            <v>33.33%</v>
          </cell>
        </row>
        <row r="138">
          <cell r="C138" t="str">
            <v>元翔（福建）空港快线有限公司</v>
          </cell>
          <cell r="D138">
            <v>377</v>
          </cell>
          <cell r="E138">
            <v>369</v>
          </cell>
          <cell r="F138" t="str">
            <v>2.12%</v>
          </cell>
        </row>
        <row r="139">
          <cell r="C139" t="str">
            <v>福州泰瑞丰塑胶制品有限公司</v>
          </cell>
          <cell r="D139">
            <v>18</v>
          </cell>
          <cell r="E139">
            <v>20</v>
          </cell>
          <cell r="F139" t="str">
            <v>-11.11%</v>
          </cell>
        </row>
        <row r="140">
          <cell r="C140" t="str">
            <v>福州高意通讯有限公司</v>
          </cell>
          <cell r="D140">
            <v>2693</v>
          </cell>
          <cell r="E140">
            <v>2697</v>
          </cell>
          <cell r="F140" t="str">
            <v>-.15%</v>
          </cell>
        </row>
        <row r="141">
          <cell r="C141" t="str">
            <v>福建奋安建材仓储有限公司</v>
          </cell>
          <cell r="D141">
            <v>78</v>
          </cell>
          <cell r="E141">
            <v>82</v>
          </cell>
          <cell r="F141" t="str">
            <v>-5.13%</v>
          </cell>
        </row>
        <row r="142">
          <cell r="C142" t="str">
            <v>福建星云电子股份有限公司</v>
          </cell>
          <cell r="D142">
            <v>541</v>
          </cell>
          <cell r="E142">
            <v>671</v>
          </cell>
          <cell r="F142" t="str">
            <v>-24.03%</v>
          </cell>
        </row>
        <row r="143">
          <cell r="C143" t="str">
            <v>福建亿同世纪软件科技股份有限公司</v>
          </cell>
          <cell r="D143">
            <v>48</v>
          </cell>
          <cell r="E143">
            <v>76</v>
          </cell>
          <cell r="F143" t="str">
            <v>-58.33%</v>
          </cell>
        </row>
        <row r="144">
          <cell r="C144" t="str">
            <v>爱玛客服务产业（中国）有限公司福建分公司</v>
          </cell>
          <cell r="D144">
            <v>864</v>
          </cell>
          <cell r="E144">
            <v>881</v>
          </cell>
          <cell r="F144" t="str">
            <v>-1.97%</v>
          </cell>
        </row>
        <row r="145">
          <cell r="C145" t="str">
            <v>福建省土木建设实业有限公司</v>
          </cell>
          <cell r="D145">
            <v>62</v>
          </cell>
          <cell r="E145">
            <v>61</v>
          </cell>
          <cell r="F145" t="str">
            <v>1.61%</v>
          </cell>
        </row>
        <row r="146">
          <cell r="C146" t="str">
            <v>福州蓝湖进出口贸易有限公司</v>
          </cell>
          <cell r="D146">
            <v>2</v>
          </cell>
          <cell r="E146">
            <v>2</v>
          </cell>
          <cell r="F146" t="str">
            <v>0%</v>
          </cell>
        </row>
        <row r="147">
          <cell r="C147" t="str">
            <v>福建省砂石出口有限公司</v>
          </cell>
          <cell r="D147">
            <v>130</v>
          </cell>
          <cell r="E147">
            <v>158</v>
          </cell>
          <cell r="F147" t="str">
            <v>-21.54%</v>
          </cell>
        </row>
        <row r="148">
          <cell r="C148" t="str">
            <v>福州日宏电子有限公司</v>
          </cell>
          <cell r="D148">
            <v>25</v>
          </cell>
          <cell r="E148">
            <v>24</v>
          </cell>
          <cell r="F148" t="str">
            <v>4%</v>
          </cell>
        </row>
        <row r="149">
          <cell r="C149" t="str">
            <v>福建财茂集团有限公司</v>
          </cell>
          <cell r="D149">
            <v>24</v>
          </cell>
          <cell r="E149">
            <v>23</v>
          </cell>
          <cell r="F149" t="str">
            <v>4.17%</v>
          </cell>
        </row>
        <row r="150">
          <cell r="C150" t="str">
            <v>福州富水综合食品有限公司</v>
          </cell>
          <cell r="D150">
            <v>53</v>
          </cell>
          <cell r="E150">
            <v>50</v>
          </cell>
          <cell r="F150" t="str">
            <v>5.66%</v>
          </cell>
        </row>
        <row r="151">
          <cell r="C151" t="str">
            <v>福州富全橡胶有限公司</v>
          </cell>
          <cell r="D151">
            <v>185</v>
          </cell>
          <cell r="E151">
            <v>209</v>
          </cell>
          <cell r="F151" t="str">
            <v>-12.97%</v>
          </cell>
        </row>
        <row r="152">
          <cell r="C152" t="str">
            <v>福州市房地产市场服务公司</v>
          </cell>
          <cell r="D152">
            <v>190</v>
          </cell>
          <cell r="E152">
            <v>284</v>
          </cell>
          <cell r="F152" t="str">
            <v>-49.47%</v>
          </cell>
        </row>
        <row r="153">
          <cell r="C153" t="str">
            <v>福州万佳服装有限公司</v>
          </cell>
          <cell r="D153">
            <v>34</v>
          </cell>
          <cell r="E153">
            <v>36</v>
          </cell>
          <cell r="F153" t="str">
            <v>-5.88%</v>
          </cell>
        </row>
        <row r="154">
          <cell r="C154" t="str">
            <v>福州顺邦国际贸易有限公司</v>
          </cell>
          <cell r="D154">
            <v>139</v>
          </cell>
          <cell r="E154">
            <v>138</v>
          </cell>
          <cell r="F154" t="str">
            <v>.72%</v>
          </cell>
        </row>
        <row r="155">
          <cell r="C155" t="str">
            <v>福建天正建筑工程监理有限责任公司</v>
          </cell>
          <cell r="D155">
            <v>32</v>
          </cell>
          <cell r="E155">
            <v>35</v>
          </cell>
          <cell r="F155" t="str">
            <v>-9.38%</v>
          </cell>
        </row>
        <row r="156">
          <cell r="C156" t="str">
            <v>福州市晋安粮油贸易公司</v>
          </cell>
          <cell r="D156">
            <v>6</v>
          </cell>
          <cell r="E156">
            <v>4</v>
          </cell>
          <cell r="F156" t="str">
            <v>33.33%</v>
          </cell>
        </row>
        <row r="157">
          <cell r="C157" t="str">
            <v>中国邮政集团公司福州市长乐区分公司</v>
          </cell>
          <cell r="D157">
            <v>147</v>
          </cell>
          <cell r="E157">
            <v>137</v>
          </cell>
          <cell r="F157" t="str">
            <v>6.8%</v>
          </cell>
        </row>
        <row r="158">
          <cell r="C158" t="str">
            <v>福建花开富贵物业管理有限公司</v>
          </cell>
          <cell r="D158">
            <v>449</v>
          </cell>
          <cell r="E158">
            <v>423</v>
          </cell>
          <cell r="F158" t="str">
            <v>5.79%</v>
          </cell>
        </row>
        <row r="159">
          <cell r="C159" t="str">
            <v>福州庆合汽车配件有限公司</v>
          </cell>
          <cell r="D159">
            <v>220</v>
          </cell>
          <cell r="E159">
            <v>239</v>
          </cell>
          <cell r="F159" t="str">
            <v>-8.64%</v>
          </cell>
        </row>
        <row r="160">
          <cell r="C160" t="str">
            <v>福州紫江包装有限公司</v>
          </cell>
          <cell r="D160">
            <v>16</v>
          </cell>
          <cell r="E160">
            <v>14</v>
          </cell>
          <cell r="F160" t="str">
            <v>12.5%</v>
          </cell>
        </row>
        <row r="161">
          <cell r="C161" t="str">
            <v>闽侯东益汽车配件有限公司</v>
          </cell>
          <cell r="D161">
            <v>122</v>
          </cell>
          <cell r="E161">
            <v>149</v>
          </cell>
          <cell r="F161" t="str">
            <v>-22.13%</v>
          </cell>
        </row>
        <row r="162">
          <cell r="C162" t="str">
            <v>福建省凯帝进出口有限公司</v>
          </cell>
          <cell r="D162">
            <v>42</v>
          </cell>
          <cell r="E162">
            <v>43</v>
          </cell>
          <cell r="F162" t="str">
            <v>-2.38%</v>
          </cell>
        </row>
        <row r="163">
          <cell r="C163" t="str">
            <v>通力电梯有限公司福州分公司</v>
          </cell>
          <cell r="D163">
            <v>236</v>
          </cell>
          <cell r="E163">
            <v>264</v>
          </cell>
          <cell r="F163" t="str">
            <v>-11.86%</v>
          </cell>
        </row>
        <row r="164">
          <cell r="C164" t="str">
            <v>福建仙芝楼医药科技有限公司</v>
          </cell>
          <cell r="D164">
            <v>0</v>
          </cell>
          <cell r="E164">
            <v>0</v>
          </cell>
        </row>
        <row r="165">
          <cell r="C165" t="str">
            <v>艾嘉（福建）物业管理有限责任公司福州分公司</v>
          </cell>
          <cell r="D165">
            <v>57</v>
          </cell>
          <cell r="E165">
            <v>45</v>
          </cell>
          <cell r="F165" t="str">
            <v>21.05%</v>
          </cell>
        </row>
        <row r="166">
          <cell r="C166" t="str">
            <v>福建西亘电子有限公司</v>
          </cell>
          <cell r="D166">
            <v>27</v>
          </cell>
          <cell r="E166">
            <v>29</v>
          </cell>
          <cell r="F166" t="str">
            <v>-7.41%</v>
          </cell>
        </row>
        <row r="167">
          <cell r="C167" t="str">
            <v>福州市振旅医药有限公司</v>
          </cell>
          <cell r="D167">
            <v>39</v>
          </cell>
          <cell r="E167">
            <v>46</v>
          </cell>
          <cell r="F167" t="str">
            <v>-17.95%</v>
          </cell>
        </row>
        <row r="168">
          <cell r="C168" t="str">
            <v>嘉里大通物流有限公司福州分公司</v>
          </cell>
          <cell r="D168">
            <v>33</v>
          </cell>
          <cell r="E168">
            <v>31</v>
          </cell>
          <cell r="F168" t="str">
            <v>6.06%</v>
          </cell>
        </row>
        <row r="169">
          <cell r="C169" t="str">
            <v>福州开睿动力通信科技有限公司</v>
          </cell>
          <cell r="D169">
            <v>52</v>
          </cell>
          <cell r="E169">
            <v>61</v>
          </cell>
          <cell r="F169" t="str">
            <v>-17.31%</v>
          </cell>
        </row>
        <row r="170">
          <cell r="C170" t="str">
            <v>福建兴中艺轻工制品有限公司</v>
          </cell>
          <cell r="D170">
            <v>143</v>
          </cell>
          <cell r="E170">
            <v>226</v>
          </cell>
          <cell r="F170" t="str">
            <v>-58.04%</v>
          </cell>
        </row>
        <row r="171">
          <cell r="C171" t="str">
            <v>福州中康信息科技有限公司</v>
          </cell>
          <cell r="D171">
            <v>41</v>
          </cell>
          <cell r="E171">
            <v>53</v>
          </cell>
          <cell r="F171" t="str">
            <v>-29.27%</v>
          </cell>
        </row>
        <row r="172">
          <cell r="C172" t="str">
            <v>福州保税区鑫耀机电有限公司</v>
          </cell>
          <cell r="D172">
            <v>4</v>
          </cell>
          <cell r="E172">
            <v>4</v>
          </cell>
          <cell r="F172" t="str">
            <v>0%</v>
          </cell>
        </row>
        <row r="173">
          <cell r="C173" t="str">
            <v>广州宅急送快运有限公司福州分公司</v>
          </cell>
          <cell r="D173">
            <v>38</v>
          </cell>
          <cell r="E173">
            <v>38</v>
          </cell>
          <cell r="F173" t="str">
            <v>0%</v>
          </cell>
        </row>
        <row r="174">
          <cell r="C174" t="str">
            <v>福建富的乐运动用品有限公司</v>
          </cell>
          <cell r="D174">
            <v>2259</v>
          </cell>
          <cell r="E174">
            <v>2043</v>
          </cell>
          <cell r="F174" t="str">
            <v>9.56%</v>
          </cell>
        </row>
        <row r="175">
          <cell r="C175" t="str">
            <v>东联纸业（福州）有限公司</v>
          </cell>
          <cell r="D175">
            <v>170</v>
          </cell>
          <cell r="E175">
            <v>205</v>
          </cell>
          <cell r="F175" t="str">
            <v>-20.59%</v>
          </cell>
        </row>
        <row r="176">
          <cell r="C176" t="str">
            <v>福建光通互联通信有限公司</v>
          </cell>
          <cell r="D176">
            <v>44</v>
          </cell>
          <cell r="E176">
            <v>57</v>
          </cell>
          <cell r="F176" t="str">
            <v>-29.55%</v>
          </cell>
        </row>
        <row r="177">
          <cell r="C177" t="str">
            <v>福州国芳富安娜家居用品有限公司</v>
          </cell>
          <cell r="D177">
            <v>49</v>
          </cell>
          <cell r="E177">
            <v>46</v>
          </cell>
          <cell r="F177" t="str">
            <v>6.12%</v>
          </cell>
        </row>
        <row r="178">
          <cell r="C178" t="str">
            <v>中国邮政储蓄银行股份有限公司福州市分行</v>
          </cell>
          <cell r="D178">
            <v>0</v>
          </cell>
          <cell r="E178">
            <v>0</v>
          </cell>
        </row>
        <row r="179">
          <cell r="C179" t="str">
            <v>飞毛腿电池有限公司</v>
          </cell>
          <cell r="D179">
            <v>534</v>
          </cell>
          <cell r="E179">
            <v>528</v>
          </cell>
          <cell r="F179" t="str">
            <v>1.12%</v>
          </cell>
        </row>
        <row r="180">
          <cell r="C180" t="str">
            <v>福建鑫联达智能科技有限公司</v>
          </cell>
          <cell r="D180">
            <v>44</v>
          </cell>
          <cell r="E180">
            <v>55</v>
          </cell>
          <cell r="F180" t="str">
            <v>-25%</v>
          </cell>
        </row>
        <row r="181">
          <cell r="C181" t="str">
            <v>福建旭星实业有限公司</v>
          </cell>
          <cell r="D181">
            <v>19</v>
          </cell>
          <cell r="E181">
            <v>19</v>
          </cell>
          <cell r="F181" t="str">
            <v>0%</v>
          </cell>
        </row>
        <row r="182">
          <cell r="C182" t="str">
            <v>福建中设工程咨询有限公司</v>
          </cell>
          <cell r="D182">
            <v>18</v>
          </cell>
          <cell r="E182">
            <v>22</v>
          </cell>
          <cell r="F182" t="str">
            <v>-22.22%</v>
          </cell>
        </row>
        <row r="183">
          <cell r="C183" t="str">
            <v>福州瑞芯微电子股份有限公司</v>
          </cell>
          <cell r="D183">
            <v>442</v>
          </cell>
          <cell r="E183">
            <v>488</v>
          </cell>
          <cell r="F183" t="str">
            <v>-10.41%</v>
          </cell>
        </row>
        <row r="184">
          <cell r="C184" t="str">
            <v>养乐多（中国）投资有限公司福州分公司</v>
          </cell>
          <cell r="D184">
            <v>88</v>
          </cell>
          <cell r="E184">
            <v>90</v>
          </cell>
          <cell r="F184" t="str">
            <v>-2.27%</v>
          </cell>
        </row>
        <row r="185">
          <cell r="C185" t="str">
            <v>福建金百惠药业有限公司</v>
          </cell>
          <cell r="D185">
            <v>30</v>
          </cell>
          <cell r="E185">
            <v>20</v>
          </cell>
          <cell r="F185" t="str">
            <v>33.33%</v>
          </cell>
        </row>
        <row r="186">
          <cell r="C186" t="str">
            <v>福州纵维人力资源管理有限公司</v>
          </cell>
          <cell r="D186">
            <v>225</v>
          </cell>
          <cell r="E186">
            <v>224</v>
          </cell>
          <cell r="F186" t="str">
            <v>.44%</v>
          </cell>
        </row>
        <row r="187">
          <cell r="C187" t="str">
            <v>深圳市外代国际货运有限公司福州分公司</v>
          </cell>
          <cell r="D187">
            <v>5</v>
          </cell>
          <cell r="E187">
            <v>5</v>
          </cell>
          <cell r="F187" t="str">
            <v>0%</v>
          </cell>
        </row>
        <row r="188">
          <cell r="C188" t="str">
            <v>合丰(福建)信息科技有限公司</v>
          </cell>
          <cell r="D188">
            <v>81</v>
          </cell>
          <cell r="E188">
            <v>95</v>
          </cell>
          <cell r="F188" t="str">
            <v>-17.28%</v>
          </cell>
        </row>
        <row r="189">
          <cell r="C189" t="str">
            <v>福州嘉辉物业管理有限公司罗源分公司</v>
          </cell>
          <cell r="D189">
            <v>13</v>
          </cell>
          <cell r="E189">
            <v>15</v>
          </cell>
          <cell r="F189" t="str">
            <v>-15.38%</v>
          </cell>
        </row>
        <row r="190">
          <cell r="C190" t="str">
            <v>福州兴联汇都贸易有限公司</v>
          </cell>
          <cell r="D190">
            <v>95</v>
          </cell>
          <cell r="E190">
            <v>94</v>
          </cell>
          <cell r="F190" t="str">
            <v>1.05%</v>
          </cell>
        </row>
        <row r="191">
          <cell r="C191" t="str">
            <v>福州市洪山粮食经济开发公司</v>
          </cell>
          <cell r="D191">
            <v>2</v>
          </cell>
          <cell r="E191">
            <v>2</v>
          </cell>
          <cell r="F191" t="str">
            <v>0%</v>
          </cell>
        </row>
        <row r="192">
          <cell r="C192" t="str">
            <v>福建中邮物流有限责任公司福州分公司</v>
          </cell>
          <cell r="D192">
            <v>34</v>
          </cell>
          <cell r="E192">
            <v>40</v>
          </cell>
          <cell r="F192" t="str">
            <v>-17.65%</v>
          </cell>
        </row>
        <row r="193">
          <cell r="C193" t="str">
            <v>福建省建信工程管理集团有限公司</v>
          </cell>
          <cell r="D193">
            <v>86</v>
          </cell>
          <cell r="E193">
            <v>87</v>
          </cell>
          <cell r="F193" t="str">
            <v>-1.16%</v>
          </cell>
        </row>
        <row r="194">
          <cell r="C194" t="str">
            <v>福州承昌机械有限公司</v>
          </cell>
          <cell r="D194">
            <v>123</v>
          </cell>
          <cell r="E194">
            <v>134</v>
          </cell>
          <cell r="F194" t="str">
            <v>-8.94%</v>
          </cell>
        </row>
        <row r="195">
          <cell r="C195" t="str">
            <v>福州健氏食品有限公司</v>
          </cell>
          <cell r="D195">
            <v>203</v>
          </cell>
          <cell r="E195">
            <v>240</v>
          </cell>
          <cell r="F195" t="str">
            <v>-18.23%</v>
          </cell>
        </row>
        <row r="196">
          <cell r="C196" t="str">
            <v>福建江阴国际集装箱码头有限公司</v>
          </cell>
          <cell r="D196">
            <v>108</v>
          </cell>
          <cell r="E196">
            <v>118</v>
          </cell>
          <cell r="F196" t="str">
            <v>-9.26%</v>
          </cell>
        </row>
        <row r="197">
          <cell r="C197" t="str">
            <v>丸五富井（福州）工业有限公司</v>
          </cell>
          <cell r="D197">
            <v>98</v>
          </cell>
          <cell r="E197">
            <v>98</v>
          </cell>
          <cell r="F197" t="str">
            <v>0%</v>
          </cell>
        </row>
        <row r="198">
          <cell r="C198" t="str">
            <v>中石化森美（福建）石油有限公司福州分公司</v>
          </cell>
          <cell r="D198">
            <v>333</v>
          </cell>
          <cell r="E198">
            <v>326</v>
          </cell>
          <cell r="F198" t="str">
            <v>2.1%</v>
          </cell>
        </row>
        <row r="199">
          <cell r="C199" t="str">
            <v>福建时代包装材料有限公司</v>
          </cell>
          <cell r="D199">
            <v>142</v>
          </cell>
          <cell r="E199">
            <v>156</v>
          </cell>
          <cell r="F199" t="str">
            <v>-9.86%</v>
          </cell>
        </row>
        <row r="200">
          <cell r="C200" t="str">
            <v>福州市仓山区劳务派遣服务有限公司</v>
          </cell>
          <cell r="D200">
            <v>3004</v>
          </cell>
          <cell r="E200">
            <v>3544</v>
          </cell>
          <cell r="F200" t="str">
            <v>-17.98%</v>
          </cell>
        </row>
        <row r="201">
          <cell r="C201" t="str">
            <v>福州市仓山粮食公司</v>
          </cell>
          <cell r="D201">
            <v>1</v>
          </cell>
          <cell r="E201">
            <v>1</v>
          </cell>
          <cell r="F201" t="str">
            <v>0%</v>
          </cell>
        </row>
        <row r="202">
          <cell r="C202" t="str">
            <v>福州钜全汽车配件有限公司</v>
          </cell>
          <cell r="D202">
            <v>407</v>
          </cell>
          <cell r="E202">
            <v>413</v>
          </cell>
          <cell r="F202" t="str">
            <v>-1.47%</v>
          </cell>
        </row>
        <row r="203">
          <cell r="C203" t="str">
            <v>福建恒嘉环保设备有限公司</v>
          </cell>
          <cell r="D203">
            <v>7</v>
          </cell>
          <cell r="E203">
            <v>24</v>
          </cell>
          <cell r="F203" t="str">
            <v>-242.86%</v>
          </cell>
        </row>
        <row r="204">
          <cell r="C204" t="str">
            <v>福建省华龙集团饲料有限公司</v>
          </cell>
          <cell r="D204">
            <v>10</v>
          </cell>
          <cell r="E204">
            <v>7</v>
          </cell>
          <cell r="F204" t="str">
            <v>30%</v>
          </cell>
        </row>
        <row r="205">
          <cell r="C205" t="str">
            <v>福建省鑫宏扬建设工程有限公司</v>
          </cell>
          <cell r="D205">
            <v>196</v>
          </cell>
          <cell r="E205">
            <v>190</v>
          </cell>
          <cell r="F205" t="str">
            <v>3.06%</v>
          </cell>
        </row>
        <row r="206">
          <cell r="C206" t="str">
            <v>中土集团福州勘察设计研究院有限公司</v>
          </cell>
          <cell r="D206">
            <v>0</v>
          </cell>
          <cell r="E206">
            <v>0</v>
          </cell>
        </row>
        <row r="207">
          <cell r="C207" t="str">
            <v>福州第七建筑工程有限公司</v>
          </cell>
          <cell r="D207">
            <v>165</v>
          </cell>
          <cell r="E207">
            <v>177</v>
          </cell>
          <cell r="F207" t="str">
            <v>-7.27%</v>
          </cell>
        </row>
        <row r="208">
          <cell r="C208" t="str">
            <v>福建东亚环保科技股份有限公司</v>
          </cell>
          <cell r="D208">
            <v>46</v>
          </cell>
          <cell r="E208">
            <v>50</v>
          </cell>
          <cell r="F208" t="str">
            <v>-8.7%</v>
          </cell>
        </row>
        <row r="209">
          <cell r="C209" t="str">
            <v>福建顺邦防护科技有限公司</v>
          </cell>
          <cell r="D209">
            <v>144</v>
          </cell>
          <cell r="E209">
            <v>227</v>
          </cell>
          <cell r="F209" t="str">
            <v>-57.64%</v>
          </cell>
        </row>
        <row r="210">
          <cell r="C210" t="str">
            <v>福州香米拉酒店投资有限公司</v>
          </cell>
          <cell r="D210">
            <v>62</v>
          </cell>
          <cell r="E210">
            <v>80</v>
          </cell>
          <cell r="F210" t="str">
            <v>-29.03%</v>
          </cell>
        </row>
        <row r="211">
          <cell r="C211" t="str">
            <v>福州开发区泰和劳动服务有限公司</v>
          </cell>
          <cell r="D211">
            <v>257</v>
          </cell>
          <cell r="E211">
            <v>277</v>
          </cell>
          <cell r="F211" t="str">
            <v>-7.78%</v>
          </cell>
        </row>
        <row r="212">
          <cell r="C212" t="str">
            <v>福州天隆电子有限公司</v>
          </cell>
          <cell r="D212">
            <v>56</v>
          </cell>
          <cell r="E212">
            <v>60</v>
          </cell>
          <cell r="F212" t="str">
            <v>-7.14%</v>
          </cell>
        </row>
        <row r="213">
          <cell r="C213" t="str">
            <v>福建省聚元食品股份有限公司</v>
          </cell>
          <cell r="D213">
            <v>87</v>
          </cell>
          <cell r="E213">
            <v>89</v>
          </cell>
          <cell r="F213" t="str">
            <v>-2.3%</v>
          </cell>
        </row>
        <row r="214">
          <cell r="C214" t="str">
            <v>福建合顺微电子有限公司</v>
          </cell>
          <cell r="D214">
            <v>83</v>
          </cell>
          <cell r="E214">
            <v>82</v>
          </cell>
          <cell r="F214" t="str">
            <v>1.2%</v>
          </cell>
        </row>
        <row r="215">
          <cell r="C215" t="str">
            <v>福建省福二化有限公司</v>
          </cell>
          <cell r="D215">
            <v>1216</v>
          </cell>
          <cell r="E215">
            <v>1216</v>
          </cell>
          <cell r="F215" t="str">
            <v>0%</v>
          </cell>
        </row>
        <row r="216">
          <cell r="C216" t="str">
            <v>福建胜基食品饮料有限公司</v>
          </cell>
          <cell r="D216">
            <v>90</v>
          </cell>
          <cell r="E216">
            <v>91</v>
          </cell>
          <cell r="F216" t="str">
            <v>-1.11%</v>
          </cell>
        </row>
        <row r="217">
          <cell r="C217" t="str">
            <v>福建省中凯信纺织科技有限公司</v>
          </cell>
          <cell r="D217">
            <v>113</v>
          </cell>
          <cell r="E217">
            <v>127</v>
          </cell>
          <cell r="F217" t="str">
            <v>-12.39%</v>
          </cell>
        </row>
        <row r="218">
          <cell r="C218" t="str">
            <v>中国建设银行股份有限公司福建省分行</v>
          </cell>
          <cell r="D218">
            <v>0</v>
          </cell>
          <cell r="E218">
            <v>0</v>
          </cell>
        </row>
        <row r="219">
          <cell r="C219" t="str">
            <v>福州新易制模有限公司</v>
          </cell>
          <cell r="D219">
            <v>245</v>
          </cell>
          <cell r="E219">
            <v>269</v>
          </cell>
          <cell r="F219" t="str">
            <v>-9.8%</v>
          </cell>
        </row>
        <row r="220">
          <cell r="C220" t="str">
            <v>福州市水务投资发展有限公司</v>
          </cell>
          <cell r="D220">
            <v>70</v>
          </cell>
          <cell r="E220">
            <v>97</v>
          </cell>
          <cell r="F220" t="str">
            <v>-38.57%</v>
          </cell>
        </row>
        <row r="221">
          <cell r="C221" t="str">
            <v>福州四季如春旅馆有限公司</v>
          </cell>
          <cell r="D221">
            <v>2</v>
          </cell>
          <cell r="E221">
            <v>2</v>
          </cell>
          <cell r="F221" t="str">
            <v>0%</v>
          </cell>
        </row>
        <row r="222">
          <cell r="C222" t="str">
            <v>福建省马尾造船股份有限公司</v>
          </cell>
          <cell r="D222">
            <v>1264</v>
          </cell>
          <cell r="E222">
            <v>1161</v>
          </cell>
          <cell r="F222" t="str">
            <v>8.15%</v>
          </cell>
        </row>
        <row r="223">
          <cell r="C223" t="str">
            <v>福建上润精密仪器有限公司</v>
          </cell>
          <cell r="D223">
            <v>445</v>
          </cell>
          <cell r="E223">
            <v>454</v>
          </cell>
          <cell r="F223" t="str">
            <v>-2.02%</v>
          </cell>
        </row>
        <row r="224">
          <cell r="C224" t="str">
            <v>福州立群国际物流有限公司</v>
          </cell>
          <cell r="D224">
            <v>8</v>
          </cell>
          <cell r="E224">
            <v>8</v>
          </cell>
          <cell r="F224" t="str">
            <v>0%</v>
          </cell>
        </row>
        <row r="225">
          <cell r="C225" t="str">
            <v>福州福裕橡塑工业有限公司</v>
          </cell>
          <cell r="D225">
            <v>240</v>
          </cell>
          <cell r="E225">
            <v>254</v>
          </cell>
          <cell r="F225" t="str">
            <v>-5.83%</v>
          </cell>
        </row>
        <row r="226">
          <cell r="C226" t="str">
            <v>福州精业建筑工程设计咨询有限公司</v>
          </cell>
          <cell r="D226">
            <v>45</v>
          </cell>
          <cell r="E226">
            <v>45</v>
          </cell>
          <cell r="F226" t="str">
            <v>0%</v>
          </cell>
        </row>
        <row r="227">
          <cell r="C227" t="str">
            <v>福州冠亚广告有限公司</v>
          </cell>
          <cell r="D227">
            <v>4</v>
          </cell>
          <cell r="E227">
            <v>6</v>
          </cell>
          <cell r="F227" t="str">
            <v>-50%</v>
          </cell>
        </row>
        <row r="228">
          <cell r="C228" t="str">
            <v>福建璟榕工程建设发展有限公司</v>
          </cell>
          <cell r="D228">
            <v>53</v>
          </cell>
          <cell r="E228">
            <v>63</v>
          </cell>
          <cell r="F228" t="str">
            <v>-18.87%</v>
          </cell>
        </row>
        <row r="229">
          <cell r="C229" t="str">
            <v>福州华宸光电有限公司</v>
          </cell>
          <cell r="D229">
            <v>130</v>
          </cell>
          <cell r="E229">
            <v>226</v>
          </cell>
          <cell r="F229" t="str">
            <v>-73.85%</v>
          </cell>
        </row>
        <row r="230">
          <cell r="C230" t="str">
            <v>福州欧普电子有限公司</v>
          </cell>
          <cell r="D230">
            <v>5</v>
          </cell>
          <cell r="E230">
            <v>6</v>
          </cell>
          <cell r="F230" t="str">
            <v>-20%</v>
          </cell>
        </row>
        <row r="231">
          <cell r="C231" t="str">
            <v>丽珠集团福州福兴医药有限公司</v>
          </cell>
          <cell r="D231">
            <v>559</v>
          </cell>
          <cell r="E231">
            <v>587</v>
          </cell>
          <cell r="F231" t="str">
            <v>-5.01%</v>
          </cell>
        </row>
        <row r="232">
          <cell r="C232" t="str">
            <v>福建福港国际物流有限公司</v>
          </cell>
          <cell r="D232">
            <v>48</v>
          </cell>
          <cell r="E232">
            <v>56</v>
          </cell>
          <cell r="F232" t="str">
            <v>-16.67%</v>
          </cell>
        </row>
        <row r="233">
          <cell r="C233" t="str">
            <v>福建苏宁云商商贸有限公司</v>
          </cell>
          <cell r="D233">
            <v>369</v>
          </cell>
          <cell r="E233">
            <v>391</v>
          </cell>
          <cell r="F233" t="str">
            <v>-5.96%</v>
          </cell>
        </row>
        <row r="234">
          <cell r="C234" t="str">
            <v>东南(福建)汽车工业有限公司</v>
          </cell>
          <cell r="D234">
            <v>3019</v>
          </cell>
          <cell r="E234">
            <v>3732</v>
          </cell>
          <cell r="F234" t="str">
            <v>-23.62%</v>
          </cell>
        </row>
        <row r="235">
          <cell r="C235" t="str">
            <v>福州旗进工艺品有限责任公司</v>
          </cell>
          <cell r="D235">
            <v>45</v>
          </cell>
          <cell r="E235">
            <v>70</v>
          </cell>
          <cell r="F235" t="str">
            <v>-55.56%</v>
          </cell>
        </row>
        <row r="236">
          <cell r="C236" t="str">
            <v>福建省永同达建筑工程有限公司</v>
          </cell>
          <cell r="D236">
            <v>98</v>
          </cell>
          <cell r="E236">
            <v>126</v>
          </cell>
          <cell r="F236" t="str">
            <v>-28.57%</v>
          </cell>
        </row>
        <row r="237">
          <cell r="C237" t="str">
            <v>福建省昊鹏建设工程有限公司</v>
          </cell>
          <cell r="D237">
            <v>44</v>
          </cell>
          <cell r="E237">
            <v>42</v>
          </cell>
          <cell r="F237" t="str">
            <v>4.55%</v>
          </cell>
        </row>
        <row r="238">
          <cell r="C238" t="str">
            <v>竹兴（福州）橡胶有限公司</v>
          </cell>
          <cell r="D238">
            <v>38</v>
          </cell>
          <cell r="E238">
            <v>51</v>
          </cell>
          <cell r="F238" t="str">
            <v>-34.21%</v>
          </cell>
        </row>
        <row r="239">
          <cell r="C239" t="str">
            <v>福建兴大宇轻工制品有限公司</v>
          </cell>
          <cell r="D239">
            <v>31</v>
          </cell>
          <cell r="E239">
            <v>91</v>
          </cell>
          <cell r="F239" t="str">
            <v>-193.55%</v>
          </cell>
        </row>
        <row r="240">
          <cell r="C240" t="str">
            <v>常裕（福州）汽车内装工业有限公司</v>
          </cell>
          <cell r="D240">
            <v>231</v>
          </cell>
          <cell r="E240">
            <v>282</v>
          </cell>
          <cell r="F240" t="str">
            <v>-22.08%</v>
          </cell>
        </row>
        <row r="241">
          <cell r="C241" t="str">
            <v>福州市仓山粮油食品供应公司</v>
          </cell>
          <cell r="D241">
            <v>6</v>
          </cell>
          <cell r="E241">
            <v>6</v>
          </cell>
          <cell r="F241" t="str">
            <v>0%</v>
          </cell>
        </row>
        <row r="242">
          <cell r="C242" t="str">
            <v>福州金贝贝广告有限公司</v>
          </cell>
          <cell r="D242">
            <v>43</v>
          </cell>
          <cell r="E242">
            <v>45</v>
          </cell>
          <cell r="F242" t="str">
            <v>-4.65%</v>
          </cell>
        </row>
        <row r="243">
          <cell r="C243" t="str">
            <v>福建永立德贸易有限公司</v>
          </cell>
          <cell r="D243">
            <v>62</v>
          </cell>
          <cell r="E243">
            <v>61</v>
          </cell>
          <cell r="F243" t="str">
            <v>1.61%</v>
          </cell>
        </row>
        <row r="244">
          <cell r="C244" t="str">
            <v>福建景泰包装材料有限公司</v>
          </cell>
          <cell r="D244">
            <v>92</v>
          </cell>
          <cell r="E244">
            <v>115</v>
          </cell>
          <cell r="F244" t="str">
            <v>-25%</v>
          </cell>
        </row>
        <row r="245">
          <cell r="C245" t="str">
            <v>金强（福建）建材科技股份有限公司</v>
          </cell>
          <cell r="D245">
            <v>62</v>
          </cell>
          <cell r="E245">
            <v>89</v>
          </cell>
          <cell r="F245" t="str">
            <v>-43.55%</v>
          </cell>
        </row>
        <row r="246">
          <cell r="C246" t="str">
            <v>福建升腾资讯有限公司</v>
          </cell>
          <cell r="D246">
            <v>1247</v>
          </cell>
          <cell r="E246">
            <v>1274</v>
          </cell>
          <cell r="F246" t="str">
            <v>-2.17%</v>
          </cell>
        </row>
        <row r="247">
          <cell r="C247" t="str">
            <v>福州黄氏药业有限公司</v>
          </cell>
          <cell r="D247">
            <v>58</v>
          </cell>
          <cell r="E247">
            <v>54</v>
          </cell>
          <cell r="F247" t="str">
            <v>6.9%</v>
          </cell>
        </row>
        <row r="248">
          <cell r="C248" t="str">
            <v>福州翔城清洁环保有限公司</v>
          </cell>
          <cell r="D248">
            <v>7</v>
          </cell>
          <cell r="E248">
            <v>13</v>
          </cell>
          <cell r="F248" t="str">
            <v>-85.71%</v>
          </cell>
        </row>
        <row r="249">
          <cell r="C249" t="str">
            <v>福州恒沛物业有限公司</v>
          </cell>
          <cell r="D249">
            <v>11</v>
          </cell>
          <cell r="E249">
            <v>9</v>
          </cell>
          <cell r="F249" t="str">
            <v>18.18%</v>
          </cell>
        </row>
        <row r="250">
          <cell r="C250" t="str">
            <v>福州祥泰电子有限公司</v>
          </cell>
          <cell r="D250">
            <v>120</v>
          </cell>
          <cell r="E250">
            <v>132</v>
          </cell>
          <cell r="F250" t="str">
            <v>-10%</v>
          </cell>
        </row>
        <row r="251">
          <cell r="C251" t="str">
            <v>福州世联房地产顾问有限公司</v>
          </cell>
          <cell r="D251">
            <v>266</v>
          </cell>
          <cell r="E251">
            <v>343</v>
          </cell>
          <cell r="F251" t="str">
            <v>-28.95%</v>
          </cell>
        </row>
        <row r="252">
          <cell r="C252" t="str">
            <v>长城物业集团股份有限公司福州分公司</v>
          </cell>
          <cell r="D252">
            <v>104</v>
          </cell>
          <cell r="E252">
            <v>90</v>
          </cell>
          <cell r="F252" t="str">
            <v>13.46%</v>
          </cell>
        </row>
        <row r="253">
          <cell r="C253" t="str">
            <v>北京福富软件技术股份有限公司福州分公司</v>
          </cell>
          <cell r="D253">
            <v>1362</v>
          </cell>
          <cell r="E253">
            <v>1436</v>
          </cell>
          <cell r="F253" t="str">
            <v>-5.43%</v>
          </cell>
        </row>
        <row r="254">
          <cell r="C254" t="str">
            <v>福建宜又佳医药连锁有限公司</v>
          </cell>
          <cell r="D254">
            <v>148</v>
          </cell>
          <cell r="E254">
            <v>154</v>
          </cell>
          <cell r="F254" t="str">
            <v>-4.05%</v>
          </cell>
        </row>
        <row r="255">
          <cell r="C255" t="str">
            <v>福州汇邦制衣有限公司</v>
          </cell>
          <cell r="D255">
            <v>63</v>
          </cell>
          <cell r="E255">
            <v>63</v>
          </cell>
          <cell r="F255" t="str">
            <v>0%</v>
          </cell>
        </row>
        <row r="256">
          <cell r="C256" t="str">
            <v>锦江麦德龙现购自运有限公司福州仓山商场</v>
          </cell>
          <cell r="D256">
            <v>162</v>
          </cell>
          <cell r="E256">
            <v>167</v>
          </cell>
          <cell r="F256" t="str">
            <v>-3.09%</v>
          </cell>
        </row>
        <row r="257">
          <cell r="C257" t="str">
            <v>福州新港国际集装箱码头有限公司</v>
          </cell>
          <cell r="D257">
            <v>136</v>
          </cell>
          <cell r="E257">
            <v>142</v>
          </cell>
          <cell r="F257" t="str">
            <v>-4.41%</v>
          </cell>
        </row>
        <row r="258">
          <cell r="C258" t="str">
            <v>福建中日达金属有限公司</v>
          </cell>
          <cell r="D258">
            <v>336</v>
          </cell>
          <cell r="E258">
            <v>345</v>
          </cell>
          <cell r="F258" t="str">
            <v>-2.68%</v>
          </cell>
        </row>
        <row r="259">
          <cell r="C259" t="str">
            <v>福州窈窕淑女企业管理有限公司</v>
          </cell>
          <cell r="D259">
            <v>155</v>
          </cell>
          <cell r="E259">
            <v>169</v>
          </cell>
          <cell r="F259" t="str">
            <v>-9.03%</v>
          </cell>
        </row>
        <row r="260">
          <cell r="C260" t="str">
            <v>国网福建福清市供电有限公司</v>
          </cell>
          <cell r="D260">
            <v>0</v>
          </cell>
          <cell r="E260">
            <v>0</v>
          </cell>
        </row>
        <row r="261">
          <cell r="C261" t="str">
            <v>福州福讯软件有限公司</v>
          </cell>
          <cell r="D261">
            <v>60</v>
          </cell>
          <cell r="E261">
            <v>42</v>
          </cell>
          <cell r="F261" t="str">
            <v>30%</v>
          </cell>
        </row>
        <row r="262">
          <cell r="C262" t="str">
            <v>福州澳诚实业有限公司</v>
          </cell>
          <cell r="D262">
            <v>12</v>
          </cell>
          <cell r="E262">
            <v>25</v>
          </cell>
          <cell r="F262" t="str">
            <v>-108.33%</v>
          </cell>
        </row>
        <row r="263">
          <cell r="C263" t="str">
            <v>福州闽侯兰顿塑胶有限公司</v>
          </cell>
          <cell r="D263">
            <v>226</v>
          </cell>
          <cell r="E263">
            <v>249</v>
          </cell>
          <cell r="F263" t="str">
            <v>-10.18%</v>
          </cell>
        </row>
        <row r="264">
          <cell r="C264" t="str">
            <v>福州医博汇医疗科技有限公司</v>
          </cell>
          <cell r="D264">
            <v>34</v>
          </cell>
          <cell r="E264">
            <v>41</v>
          </cell>
          <cell r="F264" t="str">
            <v>-20.59%</v>
          </cell>
        </row>
        <row r="265">
          <cell r="C265" t="str">
            <v>福建悦得软包装有限公司</v>
          </cell>
          <cell r="D265">
            <v>162</v>
          </cell>
          <cell r="E265">
            <v>159</v>
          </cell>
          <cell r="F265" t="str">
            <v>1.85%</v>
          </cell>
        </row>
        <row r="266">
          <cell r="C266" t="str">
            <v>福州康特捷机电有限公司</v>
          </cell>
          <cell r="D266">
            <v>10</v>
          </cell>
          <cell r="E266">
            <v>10</v>
          </cell>
          <cell r="F266" t="str">
            <v>0%</v>
          </cell>
        </row>
        <row r="267">
          <cell r="C267" t="str">
            <v>福建省君企投资管理有限公司</v>
          </cell>
          <cell r="D267">
            <v>206</v>
          </cell>
          <cell r="E267">
            <v>226</v>
          </cell>
          <cell r="F267" t="str">
            <v>-9.71%</v>
          </cell>
        </row>
        <row r="268">
          <cell r="C268" t="str">
            <v>福州卓异电子有限公司</v>
          </cell>
          <cell r="D268">
            <v>229</v>
          </cell>
          <cell r="E268">
            <v>192</v>
          </cell>
          <cell r="F268" t="str">
            <v>16.16%</v>
          </cell>
        </row>
        <row r="269">
          <cell r="C269" t="str">
            <v>福州万全货运有限公司</v>
          </cell>
          <cell r="D269">
            <v>72</v>
          </cell>
          <cell r="E269">
            <v>77</v>
          </cell>
          <cell r="F269" t="str">
            <v>-6.94%</v>
          </cell>
        </row>
        <row r="270">
          <cell r="C270" t="str">
            <v>福州台江区金榜图书有限公司</v>
          </cell>
          <cell r="D270">
            <v>19</v>
          </cell>
          <cell r="E270">
            <v>28</v>
          </cell>
          <cell r="F270" t="str">
            <v>-47.37%</v>
          </cell>
        </row>
        <row r="271">
          <cell r="C271" t="str">
            <v>中外运集装箱运输有限公司福州分公司</v>
          </cell>
          <cell r="D271">
            <v>25</v>
          </cell>
          <cell r="E271">
            <v>25</v>
          </cell>
          <cell r="F271" t="str">
            <v>0%</v>
          </cell>
        </row>
        <row r="272">
          <cell r="C272" t="str">
            <v>北京国电龙源环保工程有限公司福州分公司</v>
          </cell>
          <cell r="D272">
            <v>22</v>
          </cell>
          <cell r="E272">
            <v>24</v>
          </cell>
          <cell r="F272" t="str">
            <v>-9.09%</v>
          </cell>
        </row>
        <row r="273">
          <cell r="C273" t="str">
            <v>福州金拱门食品有限公司</v>
          </cell>
          <cell r="D273">
            <v>779</v>
          </cell>
          <cell r="E273">
            <v>795</v>
          </cell>
          <cell r="F273" t="str">
            <v>-2.05%</v>
          </cell>
        </row>
        <row r="274">
          <cell r="C274" t="str">
            <v>福州市精微轴承厂</v>
          </cell>
          <cell r="D274">
            <v>48</v>
          </cell>
          <cell r="E274">
            <v>48</v>
          </cell>
          <cell r="F274" t="str">
            <v>0%</v>
          </cell>
        </row>
        <row r="275">
          <cell r="C275" t="str">
            <v>福建仙芝楼生物科技有限公司</v>
          </cell>
          <cell r="D275">
            <v>131</v>
          </cell>
          <cell r="E275">
            <v>136</v>
          </cell>
          <cell r="F275" t="str">
            <v>-3.82%</v>
          </cell>
        </row>
        <row r="276">
          <cell r="C276" t="str">
            <v>第一创业证券股份有限公司福州连江南路证券营业部</v>
          </cell>
          <cell r="D276">
            <v>15</v>
          </cell>
          <cell r="E276">
            <v>15</v>
          </cell>
          <cell r="F276" t="str">
            <v>0%</v>
          </cell>
        </row>
        <row r="277">
          <cell r="C277" t="str">
            <v>福清圣久织造有限公司</v>
          </cell>
          <cell r="D277">
            <v>20</v>
          </cell>
          <cell r="E277">
            <v>21</v>
          </cell>
          <cell r="F277" t="str">
            <v>-5%</v>
          </cell>
        </row>
        <row r="278">
          <cell r="C278" t="str">
            <v>福州奥特帕斯工业有限公司</v>
          </cell>
          <cell r="D278">
            <v>232</v>
          </cell>
          <cell r="E278">
            <v>235</v>
          </cell>
          <cell r="F278" t="str">
            <v>-1.29%</v>
          </cell>
        </row>
        <row r="279">
          <cell r="C279" t="str">
            <v>福州鹰高电子有限公司</v>
          </cell>
          <cell r="D279">
            <v>87</v>
          </cell>
          <cell r="E279">
            <v>89</v>
          </cell>
          <cell r="F279" t="str">
            <v>-2.3%</v>
          </cell>
        </row>
        <row r="280">
          <cell r="C280" t="str">
            <v>中国建设银行股份有限公司福州广达支行</v>
          </cell>
          <cell r="D280">
            <v>0</v>
          </cell>
          <cell r="E280">
            <v>0</v>
          </cell>
        </row>
        <row r="281">
          <cell r="C281" t="str">
            <v>福州展望牧业有限公司</v>
          </cell>
          <cell r="D281">
            <v>5</v>
          </cell>
          <cell r="E281">
            <v>5</v>
          </cell>
          <cell r="F281" t="str">
            <v>0%</v>
          </cell>
        </row>
        <row r="282">
          <cell r="C282" t="str">
            <v>福建万集物流有限公司</v>
          </cell>
          <cell r="D282">
            <v>61</v>
          </cell>
          <cell r="E282">
            <v>71</v>
          </cell>
          <cell r="F282" t="str">
            <v>-16.39%</v>
          </cell>
        </row>
        <row r="283">
          <cell r="C283" t="str">
            <v>福州华映视讯有限公司</v>
          </cell>
          <cell r="D283">
            <v>462</v>
          </cell>
          <cell r="E283">
            <v>422</v>
          </cell>
          <cell r="F283" t="str">
            <v>8.66%</v>
          </cell>
        </row>
        <row r="284">
          <cell r="C284" t="str">
            <v>福建冠亚企业经营管理有限公司</v>
          </cell>
          <cell r="D284">
            <v>0</v>
          </cell>
          <cell r="E284">
            <v>23</v>
          </cell>
        </row>
        <row r="285">
          <cell r="C285" t="str">
            <v>福州荣兴轻钢结构有限公司</v>
          </cell>
          <cell r="D285">
            <v>1</v>
          </cell>
          <cell r="E285">
            <v>7</v>
          </cell>
          <cell r="F285" t="str">
            <v>-600%</v>
          </cell>
        </row>
        <row r="286">
          <cell r="C286" t="str">
            <v>福州海峡旧机动车交易市场有限公司</v>
          </cell>
          <cell r="D286">
            <v>25</v>
          </cell>
          <cell r="E286">
            <v>24</v>
          </cell>
          <cell r="F286" t="str">
            <v>4%</v>
          </cell>
        </row>
        <row r="287">
          <cell r="C287" t="str">
            <v>中国电信股份有限公司福清分公司</v>
          </cell>
          <cell r="D287">
            <v>0</v>
          </cell>
          <cell r="E287">
            <v>0</v>
          </cell>
        </row>
        <row r="288">
          <cell r="C288" t="str">
            <v>福州福享汽车工业有限公司</v>
          </cell>
          <cell r="D288">
            <v>823</v>
          </cell>
          <cell r="E288">
            <v>924</v>
          </cell>
          <cell r="F288" t="str">
            <v>-12.27%</v>
          </cell>
        </row>
        <row r="289">
          <cell r="C289" t="str">
            <v>福建省闽侯民间工艺品有限公司</v>
          </cell>
          <cell r="D289">
            <v>34</v>
          </cell>
          <cell r="E289">
            <v>42</v>
          </cell>
          <cell r="F289" t="str">
            <v>-23.53%</v>
          </cell>
        </row>
        <row r="290">
          <cell r="C290" t="str">
            <v>佳宁化妆品（福州）有限公司</v>
          </cell>
          <cell r="D290">
            <v>363</v>
          </cell>
          <cell r="E290">
            <v>363</v>
          </cell>
          <cell r="F290" t="str">
            <v>0%</v>
          </cell>
        </row>
        <row r="291">
          <cell r="C291" t="str">
            <v>福州贵安会议中心有限公司</v>
          </cell>
          <cell r="D291">
            <v>62</v>
          </cell>
          <cell r="E291">
            <v>67</v>
          </cell>
          <cell r="F291" t="str">
            <v>-8.06%</v>
          </cell>
        </row>
        <row r="292">
          <cell r="C292" t="str">
            <v>福建施可瑞医疗科技股份有限公司</v>
          </cell>
          <cell r="D292">
            <v>79</v>
          </cell>
          <cell r="E292">
            <v>87</v>
          </cell>
          <cell r="F292" t="str">
            <v>-10.13%</v>
          </cell>
        </row>
        <row r="293">
          <cell r="C293" t="str">
            <v>福州保税区外代仓储贸易有限公司</v>
          </cell>
          <cell r="D293">
            <v>50</v>
          </cell>
          <cell r="E293">
            <v>46</v>
          </cell>
          <cell r="F293" t="str">
            <v>8%</v>
          </cell>
        </row>
        <row r="294">
          <cell r="C294" t="str">
            <v>冠鸿光电科技(福建)有限公司</v>
          </cell>
          <cell r="D294">
            <v>182</v>
          </cell>
          <cell r="E294">
            <v>179</v>
          </cell>
          <cell r="F294" t="str">
            <v>1.65%</v>
          </cell>
        </row>
        <row r="295">
          <cell r="C295" t="str">
            <v>福建华东船厂有限公司</v>
          </cell>
          <cell r="D295">
            <v>377</v>
          </cell>
          <cell r="E295">
            <v>390</v>
          </cell>
          <cell r="F295" t="str">
            <v>-3.45%</v>
          </cell>
        </row>
        <row r="296">
          <cell r="C296" t="str">
            <v>福州新安德鲁森食品有限公司</v>
          </cell>
          <cell r="D296">
            <v>152</v>
          </cell>
          <cell r="E296">
            <v>143</v>
          </cell>
          <cell r="F296" t="str">
            <v>5.92%</v>
          </cell>
        </row>
        <row r="297">
          <cell r="C297" t="str">
            <v>中国建设银行股份有限公司福州城东支行</v>
          </cell>
          <cell r="D297">
            <v>0</v>
          </cell>
          <cell r="E297">
            <v>0</v>
          </cell>
        </row>
        <row r="298">
          <cell r="C298" t="str">
            <v>福州静安橡胶制品有限公司</v>
          </cell>
          <cell r="D298">
            <v>29</v>
          </cell>
          <cell r="E298">
            <v>29</v>
          </cell>
          <cell r="F298" t="str">
            <v>0%</v>
          </cell>
        </row>
        <row r="299">
          <cell r="C299" t="str">
            <v>中国建设银行股份有限公司福州城北支行</v>
          </cell>
          <cell r="D299">
            <v>0</v>
          </cell>
          <cell r="E299">
            <v>0</v>
          </cell>
        </row>
        <row r="300">
          <cell r="C300" t="str">
            <v>福建四季康医药有限公司</v>
          </cell>
          <cell r="D300">
            <v>37</v>
          </cell>
          <cell r="E300">
            <v>13</v>
          </cell>
          <cell r="F300" t="str">
            <v>64.86%</v>
          </cell>
        </row>
        <row r="301">
          <cell r="C301" t="str">
            <v>福建羿晟文化传播有限公司</v>
          </cell>
          <cell r="D301">
            <v>46</v>
          </cell>
          <cell r="E301">
            <v>24</v>
          </cell>
          <cell r="F301" t="str">
            <v>47.83%</v>
          </cell>
        </row>
        <row r="302">
          <cell r="C302" t="str">
            <v>福建新华发行（集团）有限责任公司闽侯分公司</v>
          </cell>
          <cell r="D302">
            <v>0</v>
          </cell>
          <cell r="E302">
            <v>0</v>
          </cell>
        </row>
        <row r="303">
          <cell r="C303" t="str">
            <v>福州聚春园集团有限公司</v>
          </cell>
          <cell r="D303">
            <v>32</v>
          </cell>
          <cell r="E303">
            <v>32</v>
          </cell>
          <cell r="F303" t="str">
            <v>0%</v>
          </cell>
        </row>
        <row r="304">
          <cell r="C304" t="str">
            <v>福建国通信息科技有限公司</v>
          </cell>
          <cell r="D304">
            <v>181</v>
          </cell>
          <cell r="E304">
            <v>195</v>
          </cell>
          <cell r="F304" t="str">
            <v>-7.73%</v>
          </cell>
        </row>
        <row r="305">
          <cell r="C305" t="str">
            <v>杉德银卡通信息服务有限公司福建分公司</v>
          </cell>
          <cell r="D305">
            <v>11</v>
          </cell>
          <cell r="E305">
            <v>13</v>
          </cell>
          <cell r="F305" t="str">
            <v>-18.18%</v>
          </cell>
        </row>
        <row r="306">
          <cell r="C306" t="str">
            <v>中国建设银行股份有限公司福州城南支行</v>
          </cell>
          <cell r="D306">
            <v>0</v>
          </cell>
          <cell r="E306">
            <v>0</v>
          </cell>
        </row>
        <row r="307">
          <cell r="C307" t="str">
            <v>福州外代储运有限公司</v>
          </cell>
          <cell r="D307">
            <v>299</v>
          </cell>
          <cell r="E307">
            <v>306</v>
          </cell>
          <cell r="F307" t="str">
            <v>-2.34%</v>
          </cell>
        </row>
        <row r="308">
          <cell r="C308" t="str">
            <v>福建新华发行（集团）有限责任公司</v>
          </cell>
          <cell r="D308">
            <v>201</v>
          </cell>
          <cell r="E308">
            <v>218</v>
          </cell>
          <cell r="F308" t="str">
            <v>-8.46%</v>
          </cell>
        </row>
        <row r="309">
          <cell r="C309" t="str">
            <v>中国电信股份有限公司福州分公司</v>
          </cell>
          <cell r="D309">
            <v>0</v>
          </cell>
          <cell r="E309">
            <v>0</v>
          </cell>
        </row>
        <row r="310">
          <cell r="C310" t="str">
            <v>福建金龙腾动力机械有限公司</v>
          </cell>
          <cell r="D310">
            <v>24</v>
          </cell>
          <cell r="E310">
            <v>29</v>
          </cell>
          <cell r="F310" t="str">
            <v>-20.83%</v>
          </cell>
        </row>
        <row r="311">
          <cell r="C311" t="str">
            <v>福建福港拖轮有限公司</v>
          </cell>
          <cell r="D311">
            <v>53</v>
          </cell>
          <cell r="E311">
            <v>64</v>
          </cell>
          <cell r="F311" t="str">
            <v>-20.75%</v>
          </cell>
        </row>
        <row r="312">
          <cell r="C312" t="str">
            <v>福州大通机电有限公司</v>
          </cell>
          <cell r="D312">
            <v>333</v>
          </cell>
          <cell r="E312">
            <v>335</v>
          </cell>
          <cell r="F312" t="str">
            <v>-.6%</v>
          </cell>
        </row>
        <row r="313">
          <cell r="C313" t="str">
            <v>福州环宇汽车零部件研发有限公司</v>
          </cell>
          <cell r="D313">
            <v>20</v>
          </cell>
          <cell r="E313">
            <v>21</v>
          </cell>
          <cell r="F313" t="str">
            <v>-5%</v>
          </cell>
        </row>
        <row r="314">
          <cell r="C314" t="str">
            <v>福州福启橡塑有限公司</v>
          </cell>
          <cell r="D314">
            <v>22</v>
          </cell>
          <cell r="E314">
            <v>27</v>
          </cell>
          <cell r="F314" t="str">
            <v>-22.73%</v>
          </cell>
        </row>
        <row r="315">
          <cell r="C315" t="str">
            <v>福州南港水务有限公司</v>
          </cell>
          <cell r="D315">
            <v>28</v>
          </cell>
          <cell r="E315">
            <v>29</v>
          </cell>
          <cell r="F315" t="str">
            <v>-3.57%</v>
          </cell>
        </row>
        <row r="316">
          <cell r="C316" t="str">
            <v>福建省闽盛建设工程有限公司</v>
          </cell>
          <cell r="D316">
            <v>147</v>
          </cell>
          <cell r="E316">
            <v>162</v>
          </cell>
          <cell r="F316" t="str">
            <v>-10.2%</v>
          </cell>
        </row>
        <row r="317">
          <cell r="C317" t="str">
            <v>华映光电股份有限公司</v>
          </cell>
          <cell r="D317">
            <v>1729</v>
          </cell>
          <cell r="E317">
            <v>1518</v>
          </cell>
          <cell r="F317" t="str">
            <v>12.2%</v>
          </cell>
        </row>
        <row r="318">
          <cell r="C318" t="str">
            <v>福建中能电气有限公司</v>
          </cell>
          <cell r="D318">
            <v>430</v>
          </cell>
          <cell r="E318">
            <v>440</v>
          </cell>
          <cell r="F318" t="str">
            <v>-2.33%</v>
          </cell>
        </row>
        <row r="319">
          <cell r="C319" t="str">
            <v>福州真兰水表有限公司</v>
          </cell>
          <cell r="D319">
            <v>83</v>
          </cell>
          <cell r="E319">
            <v>82</v>
          </cell>
          <cell r="F319" t="str">
            <v>1.2%</v>
          </cell>
        </row>
        <row r="320">
          <cell r="C320" t="str">
            <v>沃尔玛（福建）商业零售有限公司</v>
          </cell>
          <cell r="D320">
            <v>226</v>
          </cell>
          <cell r="E320">
            <v>231</v>
          </cell>
          <cell r="F320" t="str">
            <v>-2.21%</v>
          </cell>
        </row>
        <row r="321">
          <cell r="C321" t="str">
            <v>福州常盛贸易有限公司</v>
          </cell>
          <cell r="D321">
            <v>74</v>
          </cell>
          <cell r="E321">
            <v>86</v>
          </cell>
          <cell r="F321" t="str">
            <v>-16.22%</v>
          </cell>
        </row>
        <row r="322">
          <cell r="C322" t="str">
            <v>深圳市鸿安货运代理有限公司福州分公司</v>
          </cell>
          <cell r="D322">
            <v>15</v>
          </cell>
          <cell r="E322">
            <v>20</v>
          </cell>
          <cell r="F322" t="str">
            <v>-33.33%</v>
          </cell>
        </row>
        <row r="323">
          <cell r="C323" t="str">
            <v>福建大华制扣有限公司</v>
          </cell>
          <cell r="D323">
            <v>51</v>
          </cell>
          <cell r="E323">
            <v>52</v>
          </cell>
          <cell r="F323" t="str">
            <v>-1.96%</v>
          </cell>
        </row>
        <row r="324">
          <cell r="C324" t="str">
            <v>福建省力得自动化设备有限公司</v>
          </cell>
          <cell r="D324">
            <v>170</v>
          </cell>
          <cell r="E324">
            <v>187</v>
          </cell>
          <cell r="F324" t="str">
            <v>-10%</v>
          </cell>
        </row>
        <row r="325">
          <cell r="C325" t="str">
            <v>百胜餐饮(福州)有限公司长乐餐厅</v>
          </cell>
          <cell r="D325">
            <v>104</v>
          </cell>
          <cell r="E325">
            <v>85</v>
          </cell>
          <cell r="F325" t="str">
            <v>18.27%</v>
          </cell>
        </row>
        <row r="326">
          <cell r="C326" t="str">
            <v>福州海峡国际会展中心有限公司</v>
          </cell>
          <cell r="D326">
            <v>1</v>
          </cell>
          <cell r="E326">
            <v>1</v>
          </cell>
          <cell r="F326" t="str">
            <v>0%</v>
          </cell>
        </row>
        <row r="327">
          <cell r="C327" t="str">
            <v>协展(福建)机械工业有限公司</v>
          </cell>
          <cell r="D327">
            <v>584</v>
          </cell>
          <cell r="E327">
            <v>608</v>
          </cell>
          <cell r="F327" t="str">
            <v>-4.11%</v>
          </cell>
        </row>
        <row r="328">
          <cell r="C328" t="str">
            <v>福建新福兴玻璃有限公司</v>
          </cell>
          <cell r="D328">
            <v>223</v>
          </cell>
          <cell r="E328">
            <v>240</v>
          </cell>
          <cell r="F328" t="str">
            <v>-7.62%</v>
          </cell>
        </row>
        <row r="329">
          <cell r="C329" t="str">
            <v>福建明辉电力系统有限公司</v>
          </cell>
          <cell r="D329">
            <v>41</v>
          </cell>
          <cell r="E329">
            <v>36</v>
          </cell>
          <cell r="F329" t="str">
            <v>12.2%</v>
          </cell>
        </row>
        <row r="330">
          <cell r="C330" t="str">
            <v>福州市于山宾馆营业部</v>
          </cell>
          <cell r="D330">
            <v>66</v>
          </cell>
          <cell r="E330">
            <v>69</v>
          </cell>
          <cell r="F330" t="str">
            <v>-4.55%</v>
          </cell>
        </row>
        <row r="331">
          <cell r="C331" t="str">
            <v>百胜餐饮(福州)有限公司</v>
          </cell>
          <cell r="D331">
            <v>878</v>
          </cell>
          <cell r="E331">
            <v>853</v>
          </cell>
          <cell r="F331" t="str">
            <v>2.85%</v>
          </cell>
        </row>
        <row r="332">
          <cell r="C332" t="str">
            <v>福建福特科光电股份有限公司</v>
          </cell>
          <cell r="D332">
            <v>607</v>
          </cell>
          <cell r="E332">
            <v>597</v>
          </cell>
          <cell r="F332" t="str">
            <v>1.65%</v>
          </cell>
        </row>
        <row r="333">
          <cell r="C333" t="str">
            <v>福州保兴物业管理有限公司</v>
          </cell>
          <cell r="D333">
            <v>43</v>
          </cell>
          <cell r="E333">
            <v>42</v>
          </cell>
          <cell r="F333" t="str">
            <v>2.33%</v>
          </cell>
        </row>
        <row r="334">
          <cell r="C334" t="str">
            <v>福州日春商贸有限责任公司</v>
          </cell>
          <cell r="D334">
            <v>82</v>
          </cell>
          <cell r="E334">
            <v>86</v>
          </cell>
          <cell r="F334" t="str">
            <v>-4.88%</v>
          </cell>
        </row>
        <row r="335">
          <cell r="C335" t="str">
            <v>福州乐田贸易有限公司</v>
          </cell>
          <cell r="D335">
            <v>27</v>
          </cell>
          <cell r="E335">
            <v>28</v>
          </cell>
          <cell r="F335" t="str">
            <v>-3.7%</v>
          </cell>
        </row>
        <row r="336">
          <cell r="C336" t="str">
            <v>福建永鼎设计装饰工程有限公司</v>
          </cell>
          <cell r="D336">
            <v>59</v>
          </cell>
          <cell r="E336">
            <v>55</v>
          </cell>
          <cell r="F336" t="str">
            <v>6.78%</v>
          </cell>
        </row>
        <row r="337">
          <cell r="C337" t="str">
            <v>福建龙和食品实业有限公司</v>
          </cell>
          <cell r="D337">
            <v>129</v>
          </cell>
          <cell r="E337">
            <v>128</v>
          </cell>
          <cell r="F337" t="str">
            <v>.78%</v>
          </cell>
        </row>
        <row r="338">
          <cell r="C338" t="str">
            <v>福建省安然燃气投资有限公司</v>
          </cell>
          <cell r="D338">
            <v>72</v>
          </cell>
          <cell r="E338">
            <v>70</v>
          </cell>
          <cell r="F338" t="str">
            <v>2.78%</v>
          </cell>
        </row>
        <row r="339">
          <cell r="C339" t="str">
            <v>福建省蓝湖食品有限公司</v>
          </cell>
          <cell r="D339">
            <v>28</v>
          </cell>
          <cell r="E339">
            <v>33</v>
          </cell>
          <cell r="F339" t="str">
            <v>-17.86%</v>
          </cell>
        </row>
        <row r="340">
          <cell r="C340" t="str">
            <v>中国平安财产保险股份有限公司福清支公司</v>
          </cell>
          <cell r="D340">
            <v>93</v>
          </cell>
          <cell r="E340">
            <v>86</v>
          </cell>
          <cell r="F340" t="str">
            <v>7.53%</v>
          </cell>
        </row>
        <row r="341">
          <cell r="C341" t="str">
            <v>长荣物流（上海）有限公司福州分公司</v>
          </cell>
          <cell r="D341">
            <v>5</v>
          </cell>
          <cell r="E341">
            <v>5</v>
          </cell>
          <cell r="F341" t="str">
            <v>0%</v>
          </cell>
        </row>
        <row r="342">
          <cell r="C342" t="str">
            <v>厦门市广厦工程建设有限公司福州分公司</v>
          </cell>
          <cell r="D342">
            <v>9</v>
          </cell>
          <cell r="E342">
            <v>11</v>
          </cell>
          <cell r="F342" t="str">
            <v>-22.22%</v>
          </cell>
        </row>
        <row r="343">
          <cell r="C343" t="str">
            <v>福建省财富酒店管理有限公司</v>
          </cell>
          <cell r="D343">
            <v>53</v>
          </cell>
          <cell r="E343">
            <v>56</v>
          </cell>
          <cell r="F343" t="str">
            <v>-5.66%</v>
          </cell>
        </row>
        <row r="344">
          <cell r="C344" t="str">
            <v>福建冠亚房地产开发有限公司</v>
          </cell>
          <cell r="D344">
            <v>5</v>
          </cell>
          <cell r="E344">
            <v>4</v>
          </cell>
          <cell r="F344" t="str">
            <v>20%</v>
          </cell>
        </row>
        <row r="345">
          <cell r="C345" t="str">
            <v>福建葫芦文化产业发展有限公司</v>
          </cell>
          <cell r="D345">
            <v>144</v>
          </cell>
          <cell r="E345">
            <v>162</v>
          </cell>
          <cell r="F345" t="str">
            <v>-12.5%</v>
          </cell>
        </row>
        <row r="346">
          <cell r="C346" t="str">
            <v>福建维众企业管理咨询服务有限公司</v>
          </cell>
          <cell r="D346">
            <v>1983</v>
          </cell>
          <cell r="E346">
            <v>2198</v>
          </cell>
          <cell r="F346" t="str">
            <v>-10.84%</v>
          </cell>
        </row>
        <row r="347">
          <cell r="C347" t="str">
            <v>福州立昇净水设备有限公司</v>
          </cell>
          <cell r="D347">
            <v>42</v>
          </cell>
          <cell r="E347">
            <v>41</v>
          </cell>
          <cell r="F347" t="str">
            <v>2.38%</v>
          </cell>
        </row>
        <row r="348">
          <cell r="C348" t="str">
            <v>福州市晋安区劳务派遣服务有限公司</v>
          </cell>
          <cell r="D348">
            <v>2520</v>
          </cell>
          <cell r="E348">
            <v>2816</v>
          </cell>
          <cell r="F348" t="str">
            <v>-11.75%</v>
          </cell>
        </row>
        <row r="349">
          <cell r="C349" t="str">
            <v>福建东南保安守押有限公司</v>
          </cell>
          <cell r="D349">
            <v>1414</v>
          </cell>
          <cell r="E349">
            <v>1509</v>
          </cell>
          <cell r="F349" t="str">
            <v>-6.72%</v>
          </cell>
        </row>
        <row r="350">
          <cell r="C350" t="str">
            <v>中国邮政集团公司福建省连江县分公司</v>
          </cell>
          <cell r="D350">
            <v>117</v>
          </cell>
          <cell r="E350">
            <v>116</v>
          </cell>
          <cell r="F350" t="str">
            <v>.85%</v>
          </cell>
        </row>
        <row r="351">
          <cell r="C351" t="str">
            <v>通标标准技术服务有限公司福州分公司</v>
          </cell>
          <cell r="D351">
            <v>20</v>
          </cell>
          <cell r="E351">
            <v>25</v>
          </cell>
          <cell r="F351" t="str">
            <v>-25%</v>
          </cell>
        </row>
        <row r="352">
          <cell r="C352" t="str">
            <v>福建宏信药业进出口有限公司</v>
          </cell>
          <cell r="D352">
            <v>25</v>
          </cell>
          <cell r="E352">
            <v>16</v>
          </cell>
          <cell r="F352" t="str">
            <v>36%</v>
          </cell>
        </row>
        <row r="353">
          <cell r="C353" t="str">
            <v>福建中金在线网络股份有限公司</v>
          </cell>
          <cell r="D353">
            <v>62</v>
          </cell>
          <cell r="E353">
            <v>65</v>
          </cell>
          <cell r="F353" t="str">
            <v>-4.84%</v>
          </cell>
        </row>
        <row r="354">
          <cell r="C354" t="str">
            <v>福建瑞达精工股份有限公司</v>
          </cell>
          <cell r="D354">
            <v>93</v>
          </cell>
          <cell r="E354">
            <v>116</v>
          </cell>
          <cell r="F354" t="str">
            <v>-24.73%</v>
          </cell>
        </row>
        <row r="355">
          <cell r="C355" t="str">
            <v>福建省港口工程有限公司</v>
          </cell>
          <cell r="D355">
            <v>134</v>
          </cell>
          <cell r="E355">
            <v>128</v>
          </cell>
          <cell r="F355" t="str">
            <v>4.48%</v>
          </cell>
        </row>
        <row r="356">
          <cell r="C356" t="str">
            <v>丰生(福州)制动器有限公司</v>
          </cell>
          <cell r="D356">
            <v>301</v>
          </cell>
          <cell r="E356">
            <v>286</v>
          </cell>
          <cell r="F356" t="str">
            <v>4.98%</v>
          </cell>
        </row>
        <row r="357">
          <cell r="C357" t="str">
            <v>福州市台江区众城模具厂</v>
          </cell>
          <cell r="D357">
            <v>18</v>
          </cell>
          <cell r="E357">
            <v>17</v>
          </cell>
          <cell r="F357" t="str">
            <v>5.56%</v>
          </cell>
        </row>
        <row r="358">
          <cell r="C358" t="str">
            <v>福建全力国际物流有限公司</v>
          </cell>
          <cell r="D358">
            <v>59</v>
          </cell>
          <cell r="E358">
            <v>58</v>
          </cell>
          <cell r="F358" t="str">
            <v>1.69%</v>
          </cell>
        </row>
        <row r="359">
          <cell r="C359" t="str">
            <v>福建华博教育科技股份有限公司</v>
          </cell>
          <cell r="D359">
            <v>79</v>
          </cell>
          <cell r="E359">
            <v>87</v>
          </cell>
          <cell r="F359" t="str">
            <v>-10.13%</v>
          </cell>
        </row>
        <row r="360">
          <cell r="C360" t="str">
            <v>福州欣联达电子科技有限公司</v>
          </cell>
          <cell r="D360">
            <v>33</v>
          </cell>
          <cell r="E360">
            <v>40</v>
          </cell>
          <cell r="F360" t="str">
            <v>-21.21%</v>
          </cell>
        </row>
        <row r="361">
          <cell r="C361" t="str">
            <v>福州立盈食品有限公司</v>
          </cell>
          <cell r="D361">
            <v>3</v>
          </cell>
          <cell r="E361">
            <v>2</v>
          </cell>
          <cell r="F361" t="str">
            <v>33.33%</v>
          </cell>
        </row>
        <row r="362">
          <cell r="C362" t="str">
            <v>捷星显示科技（福建）有限公司</v>
          </cell>
          <cell r="D362">
            <v>1522</v>
          </cell>
          <cell r="E362">
            <v>1569</v>
          </cell>
          <cell r="F362" t="str">
            <v>-3.09%</v>
          </cell>
        </row>
        <row r="363">
          <cell r="C363" t="str">
            <v>福州嘉论营销策划有限责任公司</v>
          </cell>
          <cell r="D363">
            <v>200</v>
          </cell>
          <cell r="E363">
            <v>213</v>
          </cell>
          <cell r="F363" t="str">
            <v>-6.5%</v>
          </cell>
        </row>
        <row r="364">
          <cell r="C364" t="str">
            <v>广州旺旺食品有限公司福州分公司</v>
          </cell>
          <cell r="D364">
            <v>505</v>
          </cell>
          <cell r="E364">
            <v>576</v>
          </cell>
          <cell r="F364" t="str">
            <v>-14.06%</v>
          </cell>
        </row>
        <row r="365">
          <cell r="C365" t="str">
            <v>福建闽兴物流有限公司</v>
          </cell>
          <cell r="D365">
            <v>13</v>
          </cell>
          <cell r="E365">
            <v>13</v>
          </cell>
          <cell r="F365" t="str">
            <v>0%</v>
          </cell>
        </row>
        <row r="366">
          <cell r="C366" t="str">
            <v>福州格利沃防护用品有限公司</v>
          </cell>
          <cell r="D366">
            <v>92</v>
          </cell>
          <cell r="E366">
            <v>93</v>
          </cell>
          <cell r="F366" t="str">
            <v>-1.09%</v>
          </cell>
        </row>
        <row r="367">
          <cell r="C367" t="str">
            <v>福州市一建建设股份有限公司</v>
          </cell>
          <cell r="D367">
            <v>464</v>
          </cell>
          <cell r="E367">
            <v>492</v>
          </cell>
          <cell r="F367" t="str">
            <v>-6.03%</v>
          </cell>
        </row>
        <row r="368">
          <cell r="C368" t="str">
            <v>福州新福兴玻璃有限公司</v>
          </cell>
          <cell r="D368">
            <v>253</v>
          </cell>
          <cell r="E368">
            <v>257</v>
          </cell>
          <cell r="F368" t="str">
            <v>-1.58%</v>
          </cell>
        </row>
        <row r="369">
          <cell r="C369" t="str">
            <v>福州安心园投资咨询有限责任公司</v>
          </cell>
          <cell r="D369">
            <v>22</v>
          </cell>
          <cell r="E369">
            <v>26</v>
          </cell>
          <cell r="F369" t="str">
            <v>-18.18%</v>
          </cell>
        </row>
        <row r="370">
          <cell r="C370" t="str">
            <v>福建永辉超市有限公司</v>
          </cell>
          <cell r="D370">
            <v>214</v>
          </cell>
          <cell r="E370">
            <v>354</v>
          </cell>
          <cell r="F370" t="str">
            <v>-65.42%</v>
          </cell>
        </row>
        <row r="371">
          <cell r="C371" t="str">
            <v>福建中网电气有限公司</v>
          </cell>
          <cell r="D371">
            <v>13</v>
          </cell>
          <cell r="E371">
            <v>141</v>
          </cell>
          <cell r="F371" t="str">
            <v>-984.62%</v>
          </cell>
        </row>
        <row r="372">
          <cell r="C372" t="str">
            <v>福州屈臣氏个人用品商店有限公司</v>
          </cell>
          <cell r="D372">
            <v>281</v>
          </cell>
          <cell r="E372">
            <v>328</v>
          </cell>
          <cell r="F372" t="str">
            <v>-16.73%</v>
          </cell>
        </row>
        <row r="373">
          <cell r="C373" t="str">
            <v>福建万丰鞋业有限公司</v>
          </cell>
          <cell r="D373">
            <v>1075</v>
          </cell>
          <cell r="E373">
            <v>1071</v>
          </cell>
          <cell r="F373" t="str">
            <v>.37%</v>
          </cell>
        </row>
        <row r="374">
          <cell r="C374" t="str">
            <v>中国铁路南昌局集团有限公司福州电务段</v>
          </cell>
          <cell r="D374">
            <v>0</v>
          </cell>
          <cell r="E374">
            <v>0</v>
          </cell>
        </row>
        <row r="375">
          <cell r="C375" t="str">
            <v>福建奥瑞迅信息工程有限公司</v>
          </cell>
          <cell r="D375">
            <v>29</v>
          </cell>
          <cell r="E375">
            <v>34</v>
          </cell>
          <cell r="F375" t="str">
            <v>-17.24%</v>
          </cell>
        </row>
        <row r="376">
          <cell r="C376" t="str">
            <v>广州市中海达测绘仪器有限公司福州分公司</v>
          </cell>
          <cell r="D376">
            <v>13</v>
          </cell>
          <cell r="E376">
            <v>12</v>
          </cell>
          <cell r="F376" t="str">
            <v>7.69%</v>
          </cell>
        </row>
        <row r="377">
          <cell r="C377" t="str">
            <v>福州市鼓楼区博深专利代理事务所（普通合伙）</v>
          </cell>
          <cell r="D377">
            <v>45</v>
          </cell>
          <cell r="E377">
            <v>57</v>
          </cell>
          <cell r="F377" t="str">
            <v>-26.67%</v>
          </cell>
        </row>
        <row r="378">
          <cell r="C378" t="str">
            <v>福州大北农生物技术有限公司</v>
          </cell>
          <cell r="D378">
            <v>224</v>
          </cell>
          <cell r="E378">
            <v>234</v>
          </cell>
          <cell r="F378" t="str">
            <v>-4.46%</v>
          </cell>
        </row>
        <row r="379">
          <cell r="C379" t="str">
            <v>福州龙杰印刷有限公司</v>
          </cell>
          <cell r="D379">
            <v>41</v>
          </cell>
          <cell r="E379">
            <v>57</v>
          </cell>
          <cell r="F379" t="str">
            <v>-39.02%</v>
          </cell>
        </row>
        <row r="380">
          <cell r="C380" t="str">
            <v>福州眼科医院有限公司</v>
          </cell>
          <cell r="D380">
            <v>184</v>
          </cell>
          <cell r="E380">
            <v>199</v>
          </cell>
          <cell r="F380" t="str">
            <v>-8.15%</v>
          </cell>
        </row>
        <row r="381">
          <cell r="C381" t="str">
            <v>福建正亮房地产开发有限公司</v>
          </cell>
          <cell r="D381">
            <v>13</v>
          </cell>
          <cell r="E381">
            <v>12</v>
          </cell>
          <cell r="F381" t="str">
            <v>7.69%</v>
          </cell>
        </row>
        <row r="382">
          <cell r="C382" t="str">
            <v>明达工业（福建）有限公司</v>
          </cell>
          <cell r="D382">
            <v>2559</v>
          </cell>
          <cell r="E382">
            <v>3521</v>
          </cell>
          <cell r="F382" t="str">
            <v>-37.59%</v>
          </cell>
        </row>
        <row r="383">
          <cell r="C383" t="str">
            <v>福建省扬祖惠民医药连锁有限公司</v>
          </cell>
          <cell r="D383">
            <v>43</v>
          </cell>
          <cell r="E383">
            <v>43</v>
          </cell>
          <cell r="F383" t="str">
            <v>0%</v>
          </cell>
        </row>
        <row r="384">
          <cell r="C384" t="str">
            <v>福建亿兆自动化设备有限公司</v>
          </cell>
          <cell r="D384">
            <v>31</v>
          </cell>
          <cell r="E384">
            <v>33</v>
          </cell>
          <cell r="F384" t="str">
            <v>-6.45%</v>
          </cell>
        </row>
        <row r="385">
          <cell r="C385" t="str">
            <v>福州高意光学有限公司</v>
          </cell>
          <cell r="D385">
            <v>2037</v>
          </cell>
          <cell r="E385">
            <v>2230</v>
          </cell>
          <cell r="F385" t="str">
            <v>-9.47%</v>
          </cell>
        </row>
        <row r="386">
          <cell r="C386" t="str">
            <v>福州灿一工业有限公司</v>
          </cell>
          <cell r="D386">
            <v>5</v>
          </cell>
          <cell r="E386">
            <v>5</v>
          </cell>
          <cell r="F386" t="str">
            <v>0%</v>
          </cell>
        </row>
        <row r="387">
          <cell r="C387" t="str">
            <v>厦门外代国际货运有限公司福州分公司</v>
          </cell>
          <cell r="D387">
            <v>26</v>
          </cell>
          <cell r="E387">
            <v>27</v>
          </cell>
          <cell r="F387" t="str">
            <v>-3.85%</v>
          </cell>
        </row>
        <row r="388">
          <cell r="C388" t="str">
            <v>麦克赛尔数字映像(中国)有限公司</v>
          </cell>
          <cell r="D388">
            <v>335</v>
          </cell>
          <cell r="E388">
            <v>335</v>
          </cell>
          <cell r="F388" t="str">
            <v>0%</v>
          </cell>
        </row>
        <row r="389">
          <cell r="C389" t="str">
            <v>福州聚丰汽车零部件有限公司</v>
          </cell>
          <cell r="D389">
            <v>43</v>
          </cell>
          <cell r="E389">
            <v>0</v>
          </cell>
        </row>
        <row r="390">
          <cell r="C390" t="str">
            <v>福建九鼎建设集团有限公司</v>
          </cell>
          <cell r="D390">
            <v>291</v>
          </cell>
          <cell r="E390">
            <v>372</v>
          </cell>
          <cell r="F390" t="str">
            <v>-27.84%</v>
          </cell>
        </row>
        <row r="391">
          <cell r="C391" t="str">
            <v>福建辰曦建筑装饰工程有限公司</v>
          </cell>
          <cell r="D391">
            <v>23</v>
          </cell>
          <cell r="E391">
            <v>45</v>
          </cell>
          <cell r="F391" t="str">
            <v>-95.65%</v>
          </cell>
        </row>
        <row r="392">
          <cell r="C392" t="str">
            <v>福建中科光汇激光科技有限公司</v>
          </cell>
          <cell r="D392">
            <v>79</v>
          </cell>
          <cell r="E392">
            <v>73</v>
          </cell>
          <cell r="F392" t="str">
            <v>7.59%</v>
          </cell>
        </row>
        <row r="393">
          <cell r="C393" t="str">
            <v>福州金穗粮油贸易有限公司</v>
          </cell>
          <cell r="D393">
            <v>151</v>
          </cell>
          <cell r="E393">
            <v>155</v>
          </cell>
          <cell r="F393" t="str">
            <v>-2.65%</v>
          </cell>
        </row>
        <row r="394">
          <cell r="C394" t="str">
            <v>福州市仓山华窈医疗美容门诊部有限公司</v>
          </cell>
          <cell r="D394">
            <v>38</v>
          </cell>
          <cell r="E394">
            <v>48</v>
          </cell>
          <cell r="F394" t="str">
            <v>-26.32%</v>
          </cell>
        </row>
        <row r="395">
          <cell r="C395" t="str">
            <v>福建百旺金赋信息科技有限公司</v>
          </cell>
          <cell r="D395">
            <v>166</v>
          </cell>
          <cell r="E395">
            <v>191</v>
          </cell>
          <cell r="F395" t="str">
            <v>-15.06%</v>
          </cell>
        </row>
        <row r="396">
          <cell r="C396" t="str">
            <v>昆明世纪城物业管理有限公司连江分公司</v>
          </cell>
          <cell r="D396">
            <v>337</v>
          </cell>
          <cell r="E396">
            <v>399</v>
          </cell>
          <cell r="F396" t="str">
            <v>-18.40%</v>
          </cell>
        </row>
        <row r="397">
          <cell r="C397" t="str">
            <v>福州同丰进出口贸易有限公司</v>
          </cell>
          <cell r="D397">
            <v>6</v>
          </cell>
          <cell r="E397">
            <v>8</v>
          </cell>
          <cell r="F397" t="str">
            <v>-33.33%</v>
          </cell>
        </row>
        <row r="398">
          <cell r="C398" t="str">
            <v>福州新展精密机械有限公司</v>
          </cell>
          <cell r="D398">
            <v>51</v>
          </cell>
          <cell r="E398">
            <v>59</v>
          </cell>
          <cell r="F398" t="str">
            <v>-15.69%</v>
          </cell>
        </row>
        <row r="399">
          <cell r="C399" t="str">
            <v>福州城彩贸易有限公司</v>
          </cell>
          <cell r="D399">
            <v>29</v>
          </cell>
          <cell r="E399">
            <v>26</v>
          </cell>
          <cell r="F399" t="str">
            <v>10.34%</v>
          </cell>
        </row>
        <row r="400">
          <cell r="C400" t="str">
            <v>福州润壹信息科技有限公司</v>
          </cell>
          <cell r="D400">
            <v>16</v>
          </cell>
          <cell r="E400">
            <v>16</v>
          </cell>
          <cell r="F400" t="str">
            <v>0%</v>
          </cell>
        </row>
        <row r="401">
          <cell r="C401" t="str">
            <v>新游互联（福州）信息科技有限公司</v>
          </cell>
          <cell r="D401">
            <v>55</v>
          </cell>
          <cell r="E401">
            <v>54</v>
          </cell>
          <cell r="F401" t="str">
            <v>1.82%</v>
          </cell>
        </row>
        <row r="402">
          <cell r="C402" t="str">
            <v>福州新澳餐饮服务有限公司</v>
          </cell>
          <cell r="D402">
            <v>68</v>
          </cell>
          <cell r="E402">
            <v>85</v>
          </cell>
          <cell r="F402" t="str">
            <v>-25%</v>
          </cell>
        </row>
        <row r="403">
          <cell r="C403" t="str">
            <v>百胜餐饮(福州)有限公司肯德基福清万达餐厅</v>
          </cell>
          <cell r="D403">
            <v>33</v>
          </cell>
          <cell r="E403">
            <v>33</v>
          </cell>
          <cell r="F403" t="str">
            <v>0%</v>
          </cell>
        </row>
        <row r="404">
          <cell r="C404" t="str">
            <v>福建源榕交通工程有限公司</v>
          </cell>
          <cell r="D404">
            <v>57</v>
          </cell>
          <cell r="E404">
            <v>55</v>
          </cell>
          <cell r="F404" t="str">
            <v>3.51%</v>
          </cell>
        </row>
        <row r="405">
          <cell r="C405" t="str">
            <v>福建聚车信息科技有限公司</v>
          </cell>
          <cell r="D405">
            <v>137</v>
          </cell>
          <cell r="E405">
            <v>140</v>
          </cell>
          <cell r="F405" t="str">
            <v>-2.19%</v>
          </cell>
        </row>
        <row r="406">
          <cell r="C406" t="str">
            <v>中国船级社质量认证公司福州分公司</v>
          </cell>
          <cell r="D406">
            <v>9</v>
          </cell>
          <cell r="E406">
            <v>10</v>
          </cell>
          <cell r="F406" t="str">
            <v>-11.11%</v>
          </cell>
        </row>
        <row r="407">
          <cell r="C407" t="str">
            <v>福建省昊彤网络科技有限公司</v>
          </cell>
          <cell r="D407">
            <v>33</v>
          </cell>
          <cell r="E407">
            <v>54</v>
          </cell>
          <cell r="F407" t="str">
            <v>-63.64%</v>
          </cell>
        </row>
        <row r="408">
          <cell r="C408" t="str">
            <v>福建中海创自动化科技有限公司</v>
          </cell>
          <cell r="D408">
            <v>187</v>
          </cell>
          <cell r="E408">
            <v>205</v>
          </cell>
          <cell r="F408" t="str">
            <v>-9.63%</v>
          </cell>
        </row>
        <row r="409">
          <cell r="C409" t="str">
            <v>福州金蚌湾温泉大酒店有限公司</v>
          </cell>
          <cell r="D409">
            <v>1</v>
          </cell>
          <cell r="E409">
            <v>1</v>
          </cell>
          <cell r="F409" t="str">
            <v>0%</v>
          </cell>
        </row>
        <row r="410">
          <cell r="C410" t="str">
            <v>上海紫江企业集团股份有限公司福州分公司</v>
          </cell>
          <cell r="D410">
            <v>12</v>
          </cell>
          <cell r="E410">
            <v>11</v>
          </cell>
          <cell r="F410" t="str">
            <v>8.33%</v>
          </cell>
        </row>
        <row r="411">
          <cell r="C411" t="str">
            <v>福建省集茂源建设工程有限公司</v>
          </cell>
          <cell r="D411">
            <v>55</v>
          </cell>
          <cell r="E411">
            <v>106</v>
          </cell>
          <cell r="F411" t="str">
            <v>-92.73%</v>
          </cell>
        </row>
        <row r="412">
          <cell r="C412" t="str">
            <v>福建联合中易人力资源服务有限公司</v>
          </cell>
          <cell r="D412">
            <v>253</v>
          </cell>
          <cell r="E412">
            <v>296</v>
          </cell>
          <cell r="F412" t="str">
            <v>-17%</v>
          </cell>
        </row>
        <row r="413">
          <cell r="C413" t="str">
            <v>天瑞康健（福州）信息科技有限公司</v>
          </cell>
          <cell r="D413">
            <v>12</v>
          </cell>
          <cell r="E413">
            <v>28</v>
          </cell>
          <cell r="F413" t="str">
            <v>-133.33%</v>
          </cell>
        </row>
        <row r="414">
          <cell r="C414" t="str">
            <v>东亚银行（中国）有限公司福州分行</v>
          </cell>
          <cell r="D414">
            <v>31</v>
          </cell>
          <cell r="E414">
            <v>31</v>
          </cell>
          <cell r="F414" t="str">
            <v>0%</v>
          </cell>
        </row>
        <row r="415">
          <cell r="C415" t="str">
            <v>中交四航局第五工程有限公司</v>
          </cell>
          <cell r="D415">
            <v>0</v>
          </cell>
          <cell r="E415">
            <v>0</v>
          </cell>
        </row>
        <row r="416">
          <cell r="C416" t="str">
            <v>福州云程信息科技有限公司</v>
          </cell>
          <cell r="D416">
            <v>31</v>
          </cell>
          <cell r="E416">
            <v>21</v>
          </cell>
          <cell r="F416" t="str">
            <v>32.26%</v>
          </cell>
        </row>
        <row r="417">
          <cell r="C417" t="str">
            <v>福州东进货运代理有限公司</v>
          </cell>
          <cell r="D417">
            <v>19</v>
          </cell>
          <cell r="E417">
            <v>23</v>
          </cell>
          <cell r="F417" t="str">
            <v>-21.05%</v>
          </cell>
        </row>
        <row r="418">
          <cell r="C418" t="str">
            <v>福州福发发电设备有限公司</v>
          </cell>
          <cell r="D418">
            <v>71</v>
          </cell>
          <cell r="E418">
            <v>68</v>
          </cell>
          <cell r="F418" t="str">
            <v>4.23%</v>
          </cell>
        </row>
        <row r="419">
          <cell r="C419" t="str">
            <v>福建壹刻食品有限公司</v>
          </cell>
          <cell r="D419">
            <v>63</v>
          </cell>
          <cell r="E419">
            <v>71</v>
          </cell>
          <cell r="F419" t="str">
            <v>-12.7%</v>
          </cell>
        </row>
        <row r="420">
          <cell r="C420" t="str">
            <v>福建茶叶进出口有限责任公司福兴茶叶加工厂</v>
          </cell>
          <cell r="D420">
            <v>273</v>
          </cell>
          <cell r="E420">
            <v>291</v>
          </cell>
          <cell r="F420" t="str">
            <v>-6.59%</v>
          </cell>
        </row>
        <row r="421">
          <cell r="C421" t="str">
            <v>福建新华泰建筑工程有限公司</v>
          </cell>
          <cell r="D421">
            <v>15</v>
          </cell>
          <cell r="E421">
            <v>25</v>
          </cell>
          <cell r="F421" t="str">
            <v>-66.67%</v>
          </cell>
        </row>
        <row r="422">
          <cell r="C422" t="str">
            <v>福建凯米网络科技有限公司</v>
          </cell>
          <cell r="D422">
            <v>2</v>
          </cell>
          <cell r="E422">
            <v>74</v>
          </cell>
          <cell r="F422" t="str">
            <v>-3600%</v>
          </cell>
        </row>
        <row r="423">
          <cell r="C423" t="str">
            <v>福建省茂宏建设工程有限公司</v>
          </cell>
          <cell r="D423">
            <v>31</v>
          </cell>
          <cell r="E423">
            <v>28</v>
          </cell>
          <cell r="F423" t="str">
            <v>9.68%</v>
          </cell>
        </row>
        <row r="424">
          <cell r="C424" t="str">
            <v>福州经济技术开发区马江保安服务有限公司</v>
          </cell>
          <cell r="D424">
            <v>206</v>
          </cell>
          <cell r="E424">
            <v>223</v>
          </cell>
          <cell r="F424" t="str">
            <v>-8.25%</v>
          </cell>
        </row>
        <row r="425">
          <cell r="C425" t="str">
            <v>海霸王(汕头)食品有限公司福州经营部</v>
          </cell>
          <cell r="D425">
            <v>153</v>
          </cell>
          <cell r="E425">
            <v>144</v>
          </cell>
          <cell r="F425" t="str">
            <v>5.88%</v>
          </cell>
        </row>
        <row r="426">
          <cell r="C426" t="str">
            <v>福州福新大润发商业有限公司</v>
          </cell>
          <cell r="D426">
            <v>294</v>
          </cell>
          <cell r="E426">
            <v>295</v>
          </cell>
          <cell r="F426" t="str">
            <v>-.34%</v>
          </cell>
        </row>
        <row r="427">
          <cell r="C427" t="str">
            <v>福州众业达电器有限公司</v>
          </cell>
          <cell r="D427">
            <v>38</v>
          </cell>
          <cell r="E427">
            <v>45</v>
          </cell>
          <cell r="F427" t="str">
            <v>-18.42%</v>
          </cell>
        </row>
        <row r="428">
          <cell r="C428" t="str">
            <v>福州方鼎乳品销售有限公司</v>
          </cell>
          <cell r="D428">
            <v>166</v>
          </cell>
          <cell r="E428">
            <v>74</v>
          </cell>
          <cell r="F428" t="str">
            <v>55.42%</v>
          </cell>
        </row>
        <row r="429">
          <cell r="C429" t="str">
            <v>福州安稳电子有限公司</v>
          </cell>
          <cell r="D429">
            <v>1</v>
          </cell>
          <cell r="E429">
            <v>1</v>
          </cell>
          <cell r="F429" t="str">
            <v>0%</v>
          </cell>
        </row>
        <row r="430">
          <cell r="C430" t="str">
            <v>福州市兴阅图书有限公司</v>
          </cell>
          <cell r="D430">
            <v>15</v>
          </cell>
          <cell r="E430">
            <v>22</v>
          </cell>
          <cell r="F430" t="str">
            <v>-46.67%</v>
          </cell>
        </row>
        <row r="431">
          <cell r="C431" t="str">
            <v>福州京东方光电科技有限公司</v>
          </cell>
          <cell r="D431">
            <v>1205</v>
          </cell>
          <cell r="E431">
            <v>2136</v>
          </cell>
          <cell r="F431" t="str">
            <v>-77.26%</v>
          </cell>
        </row>
        <row r="432">
          <cell r="C432" t="str">
            <v>福州合众人力资源服务有限公司</v>
          </cell>
          <cell r="D432">
            <v>1272</v>
          </cell>
          <cell r="E432">
            <v>1255</v>
          </cell>
          <cell r="F432" t="str">
            <v>1.34%</v>
          </cell>
        </row>
        <row r="433">
          <cell r="C433" t="str">
            <v>福州市窈窕淑女美容职业培训中心</v>
          </cell>
          <cell r="D433">
            <v>2</v>
          </cell>
          <cell r="E433">
            <v>2</v>
          </cell>
          <cell r="F433" t="str">
            <v>0%</v>
          </cell>
        </row>
        <row r="434">
          <cell r="C434" t="str">
            <v>福清市驰辰汽车进出口贸易有限公司</v>
          </cell>
          <cell r="D434">
            <v>8</v>
          </cell>
          <cell r="E434">
            <v>9</v>
          </cell>
          <cell r="F434" t="str">
            <v>-12.5%</v>
          </cell>
        </row>
        <row r="435">
          <cell r="C435" t="str">
            <v>福建驰誉建筑工程有限公司</v>
          </cell>
          <cell r="D435">
            <v>33</v>
          </cell>
          <cell r="E435">
            <v>33</v>
          </cell>
          <cell r="F435" t="str">
            <v>0%</v>
          </cell>
        </row>
        <row r="436">
          <cell r="C436" t="str">
            <v>福建江阴港银河国际汽车园有限公司</v>
          </cell>
          <cell r="D436">
            <v>58</v>
          </cell>
          <cell r="E436">
            <v>64</v>
          </cell>
          <cell r="F436" t="str">
            <v>-10.34%</v>
          </cell>
        </row>
        <row r="437">
          <cell r="C437" t="str">
            <v>福州天虹舞蹈鞋有限公司</v>
          </cell>
          <cell r="D437">
            <v>176</v>
          </cell>
          <cell r="E437">
            <v>183</v>
          </cell>
          <cell r="F437" t="str">
            <v>-3.98%</v>
          </cell>
        </row>
        <row r="438">
          <cell r="C438" t="str">
            <v>福建伯恩物业管理股份有限公司</v>
          </cell>
          <cell r="D438">
            <v>383</v>
          </cell>
          <cell r="E438">
            <v>357</v>
          </cell>
          <cell r="F438" t="str">
            <v>6.79%</v>
          </cell>
        </row>
        <row r="439">
          <cell r="C439" t="str">
            <v>福州市卡色家居设计有限公司</v>
          </cell>
          <cell r="D439">
            <v>6</v>
          </cell>
          <cell r="E439">
            <v>3</v>
          </cell>
          <cell r="F439" t="str">
            <v>50%</v>
          </cell>
        </row>
        <row r="440">
          <cell r="C440" t="str">
            <v>上外（福建）人力资源服务有限公司福州分公司</v>
          </cell>
          <cell r="D440">
            <v>1090</v>
          </cell>
          <cell r="E440">
            <v>1582</v>
          </cell>
          <cell r="F440" t="str">
            <v>-45.14%</v>
          </cell>
        </row>
        <row r="441">
          <cell r="C441" t="str">
            <v>福建恒茂源工程管理有限公司</v>
          </cell>
          <cell r="D441">
            <v>39</v>
          </cell>
          <cell r="E441">
            <v>33</v>
          </cell>
          <cell r="F441" t="str">
            <v>15.38%</v>
          </cell>
        </row>
        <row r="442">
          <cell r="C442" t="str">
            <v>中盐福建盐业有限公司</v>
          </cell>
          <cell r="D442">
            <v>29</v>
          </cell>
          <cell r="E442">
            <v>27</v>
          </cell>
          <cell r="F442" t="str">
            <v>6.9%</v>
          </cell>
        </row>
        <row r="443">
          <cell r="C443" t="str">
            <v>福州拜尔人力资源服务有限公司</v>
          </cell>
          <cell r="D443">
            <v>12</v>
          </cell>
          <cell r="E443">
            <v>23</v>
          </cell>
          <cell r="F443" t="str">
            <v>-91.67%</v>
          </cell>
        </row>
        <row r="444">
          <cell r="C444" t="str">
            <v>广州天力物业发展有限公司福州分公司</v>
          </cell>
          <cell r="D444">
            <v>160</v>
          </cell>
          <cell r="E444">
            <v>151</v>
          </cell>
          <cell r="F444" t="str">
            <v>5.63%</v>
          </cell>
        </row>
        <row r="445">
          <cell r="C445" t="str">
            <v>同方知网（北京）技术有限公司福建分公司</v>
          </cell>
          <cell r="D445">
            <v>33</v>
          </cell>
          <cell r="E445">
            <v>34</v>
          </cell>
          <cell r="F445" t="str">
            <v>-3.03%</v>
          </cell>
        </row>
        <row r="446">
          <cell r="C446" t="str">
            <v>福建省昊立建设工程有限公司</v>
          </cell>
          <cell r="D446">
            <v>190</v>
          </cell>
          <cell r="E446">
            <v>169</v>
          </cell>
          <cell r="F446" t="str">
            <v>11.05%</v>
          </cell>
        </row>
        <row r="447">
          <cell r="C447" t="str">
            <v>福州泰禾新世界房地产开发有限公司福州凯宾斯基酒店分公司</v>
          </cell>
          <cell r="D447">
            <v>312</v>
          </cell>
          <cell r="E447">
            <v>323</v>
          </cell>
          <cell r="F447" t="str">
            <v>-3.53%</v>
          </cell>
        </row>
        <row r="448">
          <cell r="C448" t="str">
            <v>福建华洲建通建设工程有限公司</v>
          </cell>
          <cell r="D448">
            <v>9</v>
          </cell>
          <cell r="E448">
            <v>0</v>
          </cell>
        </row>
        <row r="449">
          <cell r="C449" t="str">
            <v>福建银雁金融服务外包有限公司</v>
          </cell>
          <cell r="D449">
            <v>482</v>
          </cell>
          <cell r="E449">
            <v>585</v>
          </cell>
          <cell r="F449" t="str">
            <v>-21.37%</v>
          </cell>
        </row>
        <row r="450">
          <cell r="C450" t="str">
            <v>福州市热游网络科技有限公司</v>
          </cell>
          <cell r="D450">
            <v>37</v>
          </cell>
          <cell r="E450">
            <v>43</v>
          </cell>
          <cell r="F450" t="str">
            <v>-16.22%</v>
          </cell>
        </row>
        <row r="451">
          <cell r="C451" t="str">
            <v>福州网乐网络科技有限公司</v>
          </cell>
          <cell r="D451">
            <v>8</v>
          </cell>
          <cell r="E451">
            <v>27</v>
          </cell>
          <cell r="F451" t="str">
            <v>-237.5%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true" outlineLevel="0" max="2" min="2" style="0" width="11.99"/>
    <col collapsed="false" customWidth="true" hidden="true" outlineLevel="0" max="3" min="3" style="0" width="5.24"/>
    <col collapsed="false" customWidth="true" hidden="false" outlineLevel="0" max="4" min="4" style="0" width="44.37"/>
    <col collapsed="false" customWidth="true" hidden="false" outlineLevel="0" max="5" min="5" style="0" width="16.37"/>
    <col collapsed="false" customWidth="false" hidden="true" outlineLevel="0" max="6" min="6" style="0" width="8.99"/>
    <col collapsed="false" customWidth="true" hidden="false" outlineLevel="0" max="8" min="8" style="0" width="8.24"/>
    <col collapsed="false" customWidth="true" hidden="true" outlineLevel="0" max="9" min="9" style="0" width="1.87"/>
    <col collapsed="false" customWidth="true" hidden="false" outlineLevel="0" max="10" min="10" style="0" width="12.5"/>
    <col collapsed="false" customWidth="true" hidden="true" outlineLevel="0" max="11" min="11" style="0" width="10.74"/>
    <col collapsed="false" customWidth="true" hidden="false" outlineLevel="0" max="12" min="12" style="0" width="11.5"/>
    <col collapsed="false" customWidth="true" hidden="false" outlineLevel="0" max="13" min="13" style="0" width="2.99"/>
    <col collapsed="false" customWidth="true" hidden="false" outlineLevel="0" max="15" min="15" style="0" width="4.75"/>
    <col collapsed="false" customWidth="true" hidden="false" outlineLevel="0" max="16" min="16" style="0" width="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7"/>
      <c r="G3" s="8" t="s">
        <v>6</v>
      </c>
      <c r="H3" s="8"/>
      <c r="I3" s="8"/>
      <c r="J3" s="8" t="s">
        <v>7</v>
      </c>
      <c r="K3" s="8"/>
      <c r="L3" s="6" t="s">
        <v>8</v>
      </c>
      <c r="M3" s="6"/>
      <c r="N3" s="9" t="s">
        <v>9</v>
      </c>
      <c r="O3" s="9"/>
      <c r="P3" s="10" t="s">
        <v>10</v>
      </c>
    </row>
    <row r="4" customFormat="false" ht="27" hidden="false" customHeight="true" outlineLevel="0" collapsed="false">
      <c r="A4" s="3"/>
      <c r="B4" s="4"/>
      <c r="C4" s="4"/>
      <c r="D4" s="5"/>
      <c r="E4" s="6"/>
      <c r="F4" s="11"/>
      <c r="G4" s="8"/>
      <c r="H4" s="8"/>
      <c r="I4" s="8"/>
      <c r="J4" s="8"/>
      <c r="K4" s="8"/>
      <c r="L4" s="6"/>
      <c r="M4" s="6"/>
      <c r="N4" s="9"/>
      <c r="O4" s="9"/>
      <c r="P4" s="10"/>
    </row>
    <row r="5" s="22" customFormat="true" ht="21.25" hidden="false" customHeight="true" outlineLevel="0" collapsed="false">
      <c r="A5" s="12" t="n">
        <v>1</v>
      </c>
      <c r="B5" s="13" t="s">
        <v>11</v>
      </c>
      <c r="C5" s="13"/>
      <c r="D5" s="14" t="s">
        <v>12</v>
      </c>
      <c r="E5" s="14" t="n">
        <f aca="false">VLOOKUP(D5,'[1]SQL Results'!$C$3:$F$451,2,FALSE())</f>
        <v>1205</v>
      </c>
      <c r="F5" s="15"/>
      <c r="G5" s="16" t="n">
        <v>2136</v>
      </c>
      <c r="H5" s="16"/>
      <c r="I5" s="17"/>
      <c r="J5" s="18" t="n">
        <v>-0.772614107883818</v>
      </c>
      <c r="K5" s="18"/>
      <c r="L5" s="19" t="n">
        <v>1008403.79</v>
      </c>
      <c r="M5" s="19"/>
      <c r="N5" s="20" t="n">
        <v>504201.9</v>
      </c>
      <c r="O5" s="20"/>
      <c r="P5" s="21"/>
    </row>
    <row r="6" s="22" customFormat="true" ht="21.25" hidden="false" customHeight="true" outlineLevel="0" collapsed="false">
      <c r="A6" s="12" t="n">
        <v>2</v>
      </c>
      <c r="B6" s="13" t="s">
        <v>13</v>
      </c>
      <c r="C6" s="13"/>
      <c r="D6" s="14" t="s">
        <v>14</v>
      </c>
      <c r="E6" s="14" t="n">
        <f aca="false">VLOOKUP(D6,'[1]SQL Results'!$C$3:$F$451,2,FALSE())</f>
        <v>9</v>
      </c>
      <c r="F6" s="15"/>
      <c r="G6" s="19" t="n">
        <v>11</v>
      </c>
      <c r="H6" s="19"/>
      <c r="I6" s="17"/>
      <c r="J6" s="18" t="n">
        <v>-0.222222222222222</v>
      </c>
      <c r="K6" s="18"/>
      <c r="L6" s="19" t="n">
        <v>8849.13</v>
      </c>
      <c r="M6" s="19"/>
      <c r="N6" s="20" t="n">
        <v>4424.57</v>
      </c>
      <c r="O6" s="20"/>
      <c r="P6" s="21"/>
    </row>
    <row r="7" s="22" customFormat="true" ht="21.25" hidden="false" customHeight="true" outlineLevel="0" collapsed="false">
      <c r="A7" s="12" t="n">
        <v>3</v>
      </c>
      <c r="B7" s="13" t="s">
        <v>15</v>
      </c>
      <c r="C7" s="13"/>
      <c r="D7" s="14" t="s">
        <v>16</v>
      </c>
      <c r="E7" s="14" t="n">
        <f aca="false">VLOOKUP(D7,'[1]SQL Results'!$C$3:$F$451,2,FALSE())</f>
        <v>8</v>
      </c>
      <c r="F7" s="15"/>
      <c r="G7" s="19" t="n">
        <v>9</v>
      </c>
      <c r="H7" s="19"/>
      <c r="I7" s="17"/>
      <c r="J7" s="18" t="n">
        <v>-0.125</v>
      </c>
      <c r="K7" s="18"/>
      <c r="L7" s="19" t="n">
        <v>1861.55</v>
      </c>
      <c r="M7" s="19"/>
      <c r="N7" s="20" t="n">
        <v>930.78</v>
      </c>
      <c r="O7" s="20"/>
      <c r="P7" s="21"/>
    </row>
    <row r="8" s="22" customFormat="true" ht="21.25" hidden="false" customHeight="true" outlineLevel="0" collapsed="false">
      <c r="A8" s="12" t="n">
        <v>4</v>
      </c>
      <c r="B8" s="13" t="s">
        <v>17</v>
      </c>
      <c r="C8" s="13"/>
      <c r="D8" s="14" t="s">
        <v>18</v>
      </c>
      <c r="E8" s="14" t="n">
        <f aca="false">VLOOKUP(D8,'[1]SQL Results'!$C$3:$F$451,2,FALSE())</f>
        <v>58</v>
      </c>
      <c r="F8" s="15"/>
      <c r="G8" s="19" t="n">
        <v>64</v>
      </c>
      <c r="H8" s="19"/>
      <c r="I8" s="17"/>
      <c r="J8" s="18" t="n">
        <v>-0.103448275862069</v>
      </c>
      <c r="K8" s="18"/>
      <c r="L8" s="19" t="n">
        <v>12442.09</v>
      </c>
      <c r="M8" s="19"/>
      <c r="N8" s="20" t="n">
        <v>6221.05</v>
      </c>
      <c r="O8" s="20"/>
      <c r="P8" s="21"/>
    </row>
    <row r="9" s="22" customFormat="true" ht="21.25" hidden="false" customHeight="true" outlineLevel="0" collapsed="false">
      <c r="A9" s="12" t="n">
        <v>5</v>
      </c>
      <c r="B9" s="13" t="s">
        <v>19</v>
      </c>
      <c r="C9" s="13"/>
      <c r="D9" s="14" t="s">
        <v>20</v>
      </c>
      <c r="E9" s="14" t="n">
        <f aca="false">VLOOKUP(D9,'[1]SQL Results'!$C$3:$F$451,2,FALSE())</f>
        <v>92</v>
      </c>
      <c r="F9" s="15"/>
      <c r="G9" s="19" t="n">
        <v>101</v>
      </c>
      <c r="H9" s="19"/>
      <c r="I9" s="17"/>
      <c r="J9" s="18" t="n">
        <v>-0.0978260869565217</v>
      </c>
      <c r="K9" s="18"/>
      <c r="L9" s="19" t="n">
        <v>22537.5</v>
      </c>
      <c r="M9" s="19"/>
      <c r="N9" s="20" t="n">
        <v>11268.75</v>
      </c>
      <c r="O9" s="20"/>
      <c r="P9" s="21"/>
    </row>
    <row r="10" s="22" customFormat="true" ht="21.25" hidden="false" customHeight="true" outlineLevel="0" collapsed="false">
      <c r="A10" s="12" t="n">
        <v>6</v>
      </c>
      <c r="B10" s="13" t="s">
        <v>21</v>
      </c>
      <c r="C10" s="13"/>
      <c r="D10" s="14" t="s">
        <v>22</v>
      </c>
      <c r="E10" s="14" t="n">
        <f aca="false">VLOOKUP(D10,'[1]SQL Results'!$C$3:$F$451,2,FALSE())</f>
        <v>108</v>
      </c>
      <c r="F10" s="15"/>
      <c r="G10" s="19" t="n">
        <v>118</v>
      </c>
      <c r="H10" s="19"/>
      <c r="I10" s="17"/>
      <c r="J10" s="18" t="n">
        <v>-0.0925925925925926</v>
      </c>
      <c r="K10" s="18"/>
      <c r="L10" s="19" t="n">
        <v>64405.45</v>
      </c>
      <c r="M10" s="19"/>
      <c r="N10" s="20" t="n">
        <v>32202.73</v>
      </c>
      <c r="O10" s="20"/>
      <c r="P10" s="21"/>
    </row>
    <row r="11" s="22" customFormat="true" ht="21.25" hidden="false" customHeight="true" outlineLevel="0" collapsed="false">
      <c r="A11" s="12" t="n">
        <v>7</v>
      </c>
      <c r="B11" s="13" t="s">
        <v>23</v>
      </c>
      <c r="C11" s="13"/>
      <c r="D11" s="14" t="s">
        <v>24</v>
      </c>
      <c r="E11" s="14" t="n">
        <f aca="false">VLOOKUP(D11,'[1]SQL Results'!$C$3:$F$451,2,FALSE())</f>
        <v>22</v>
      </c>
      <c r="F11" s="15"/>
      <c r="G11" s="19" t="n">
        <v>24</v>
      </c>
      <c r="H11" s="19"/>
      <c r="I11" s="17"/>
      <c r="J11" s="18" t="n">
        <v>-0.0909090909090909</v>
      </c>
      <c r="K11" s="18"/>
      <c r="L11" s="19" t="n">
        <v>20189.5</v>
      </c>
      <c r="M11" s="19"/>
      <c r="N11" s="20" t="n">
        <v>10094.75</v>
      </c>
      <c r="O11" s="20"/>
      <c r="P11" s="21"/>
    </row>
    <row r="12" s="22" customFormat="true" ht="21.25" hidden="false" customHeight="true" outlineLevel="0" collapsed="false">
      <c r="A12" s="12" t="n">
        <v>8</v>
      </c>
      <c r="B12" s="13" t="s">
        <v>25</v>
      </c>
      <c r="C12" s="13"/>
      <c r="D12" s="14" t="s">
        <v>26</v>
      </c>
      <c r="E12" s="14" t="n">
        <f aca="false">VLOOKUP(D12,'[1]SQL Results'!$C$3:$F$451,2,FALSE())</f>
        <v>101</v>
      </c>
      <c r="F12" s="15"/>
      <c r="G12" s="19" t="n">
        <v>110</v>
      </c>
      <c r="H12" s="19"/>
      <c r="I12" s="17"/>
      <c r="J12" s="18" t="n">
        <v>-0.0891089108910891</v>
      </c>
      <c r="K12" s="18"/>
      <c r="L12" s="19" t="n">
        <v>24541.5</v>
      </c>
      <c r="M12" s="19"/>
      <c r="N12" s="20" t="n">
        <v>12270.75</v>
      </c>
      <c r="O12" s="20"/>
      <c r="P12" s="21"/>
    </row>
    <row r="13" s="22" customFormat="true" ht="21.25" hidden="false" customHeight="true" outlineLevel="0" collapsed="false">
      <c r="A13" s="12" t="n">
        <v>9</v>
      </c>
      <c r="B13" s="13" t="s">
        <v>27</v>
      </c>
      <c r="C13" s="13"/>
      <c r="D13" s="14" t="s">
        <v>28</v>
      </c>
      <c r="E13" s="14" t="n">
        <f aca="false">VLOOKUP(D13,'[1]SQL Results'!$C$3:$F$451,2,FALSE())</f>
        <v>223</v>
      </c>
      <c r="F13" s="15"/>
      <c r="G13" s="19" t="n">
        <v>240</v>
      </c>
      <c r="H13" s="19"/>
      <c r="I13" s="17"/>
      <c r="J13" s="18" t="n">
        <v>-0.0762331838565022</v>
      </c>
      <c r="K13" s="18"/>
      <c r="L13" s="19" t="n">
        <v>62745</v>
      </c>
      <c r="M13" s="19"/>
      <c r="N13" s="20" t="n">
        <v>31372.5</v>
      </c>
      <c r="O13" s="20"/>
      <c r="P13" s="21"/>
    </row>
    <row r="14" s="22" customFormat="true" ht="21.25" hidden="false" customHeight="true" outlineLevel="0" collapsed="false">
      <c r="A14" s="12" t="n">
        <v>10</v>
      </c>
      <c r="B14" s="13" t="s">
        <v>29</v>
      </c>
      <c r="C14" s="13"/>
      <c r="D14" s="14" t="s">
        <v>30</v>
      </c>
      <c r="E14" s="14" t="n">
        <f aca="false">VLOOKUP(D14,'[1]SQL Results'!$C$3:$F$451,2,FALSE())</f>
        <v>20</v>
      </c>
      <c r="F14" s="15"/>
      <c r="G14" s="19" t="n">
        <v>21</v>
      </c>
      <c r="H14" s="19"/>
      <c r="I14" s="17"/>
      <c r="J14" s="18" t="n">
        <v>-0.05</v>
      </c>
      <c r="K14" s="18"/>
      <c r="L14" s="19" t="n">
        <v>4223.7</v>
      </c>
      <c r="M14" s="19"/>
      <c r="N14" s="20" t="n">
        <v>2111.85</v>
      </c>
      <c r="O14" s="20"/>
      <c r="P14" s="21"/>
    </row>
    <row r="15" s="22" customFormat="true" ht="21.25" hidden="false" customHeight="true" outlineLevel="0" collapsed="false">
      <c r="A15" s="12" t="n">
        <v>11</v>
      </c>
      <c r="B15" s="13" t="s">
        <v>31</v>
      </c>
      <c r="C15" s="13"/>
      <c r="D15" s="14" t="s">
        <v>32</v>
      </c>
      <c r="E15" s="14" t="n">
        <f aca="false">VLOOKUP(D15,'[1]SQL Results'!$C$3:$F$451,2,FALSE())</f>
        <v>136</v>
      </c>
      <c r="F15" s="15"/>
      <c r="G15" s="19" t="n">
        <v>142</v>
      </c>
      <c r="H15" s="19"/>
      <c r="I15" s="17"/>
      <c r="J15" s="18" t="n">
        <v>-0.0441176470588235</v>
      </c>
      <c r="K15" s="18"/>
      <c r="L15" s="19" t="n">
        <v>86166.64</v>
      </c>
      <c r="M15" s="19"/>
      <c r="N15" s="20" t="n">
        <v>43083.32</v>
      </c>
      <c r="O15" s="20"/>
      <c r="P15" s="21"/>
    </row>
    <row r="16" s="22" customFormat="true" ht="21.25" hidden="false" customHeight="true" outlineLevel="0" collapsed="false">
      <c r="A16" s="12" t="n">
        <v>12</v>
      </c>
      <c r="B16" s="13" t="s">
        <v>33</v>
      </c>
      <c r="C16" s="13"/>
      <c r="D16" s="14" t="s">
        <v>34</v>
      </c>
      <c r="E16" s="14" t="n">
        <f aca="false">VLOOKUP(D16,'[1]SQL Results'!$C$3:$F$451,2,FALSE())</f>
        <v>430</v>
      </c>
      <c r="F16" s="15"/>
      <c r="G16" s="19" t="n">
        <v>440</v>
      </c>
      <c r="H16" s="19"/>
      <c r="I16" s="17"/>
      <c r="J16" s="18" t="n">
        <v>-0.0232558139534884</v>
      </c>
      <c r="K16" s="18"/>
      <c r="L16" s="19" t="n">
        <v>88866</v>
      </c>
      <c r="M16" s="19"/>
      <c r="N16" s="20" t="n">
        <v>44433</v>
      </c>
      <c r="O16" s="20"/>
      <c r="P16" s="21"/>
    </row>
    <row r="17" s="22" customFormat="true" ht="21.25" hidden="false" customHeight="true" outlineLevel="0" collapsed="false">
      <c r="A17" s="12" t="n">
        <v>13</v>
      </c>
      <c r="B17" s="13" t="s">
        <v>35</v>
      </c>
      <c r="C17" s="13"/>
      <c r="D17" s="14" t="s">
        <v>36</v>
      </c>
      <c r="E17" s="14" t="n">
        <f aca="false">VLOOKUP(D17,'[1]SQL Results'!$C$3:$F$451,2,FALSE())</f>
        <v>5</v>
      </c>
      <c r="F17" s="15"/>
      <c r="G17" s="19" t="n">
        <v>5</v>
      </c>
      <c r="H17" s="19"/>
      <c r="I17" s="17"/>
      <c r="J17" s="23" t="n">
        <v>0</v>
      </c>
      <c r="K17" s="24"/>
      <c r="L17" s="19" t="n">
        <v>944.57</v>
      </c>
      <c r="M17" s="19"/>
      <c r="N17" s="20" t="n">
        <v>472.29</v>
      </c>
      <c r="O17" s="20"/>
      <c r="P17" s="21"/>
    </row>
    <row r="18" s="22" customFormat="true" ht="21.25" hidden="false" customHeight="true" outlineLevel="0" collapsed="false">
      <c r="A18" s="12" t="n">
        <v>14</v>
      </c>
      <c r="B18" s="13" t="s">
        <v>37</v>
      </c>
      <c r="C18" s="13"/>
      <c r="D18" s="14" t="s">
        <v>38</v>
      </c>
      <c r="E18" s="14" t="n">
        <f aca="false">VLOOKUP(D18,'[1]SQL Results'!$C$3:$F$451,2,FALSE())</f>
        <v>1522</v>
      </c>
      <c r="F18" s="15"/>
      <c r="G18" s="19" t="n">
        <v>1569</v>
      </c>
      <c r="H18" s="19"/>
      <c r="I18" s="17"/>
      <c r="J18" s="25" t="n">
        <v>-0.0309</v>
      </c>
      <c r="K18" s="25"/>
      <c r="L18" s="19" t="n">
        <v>305818.76</v>
      </c>
      <c r="M18" s="19"/>
      <c r="N18" s="20" t="n">
        <v>152909.38</v>
      </c>
      <c r="O18" s="20"/>
      <c r="P18" s="21"/>
    </row>
    <row r="19" s="22" customFormat="true" ht="21.25" hidden="false" customHeight="true" outlineLevel="0" collapsed="false">
      <c r="A19" s="12" t="n">
        <v>15</v>
      </c>
      <c r="B19" s="13" t="s">
        <v>39</v>
      </c>
      <c r="C19" s="13"/>
      <c r="D19" s="26" t="s">
        <v>40</v>
      </c>
      <c r="E19" s="27" t="n">
        <v>182</v>
      </c>
      <c r="F19" s="15"/>
      <c r="G19" s="19" t="n">
        <v>179</v>
      </c>
      <c r="H19" s="19"/>
      <c r="I19" s="17"/>
      <c r="J19" s="18" t="n">
        <v>0.0165</v>
      </c>
      <c r="K19" s="18"/>
      <c r="L19" s="19" t="n">
        <v>32649</v>
      </c>
      <c r="M19" s="19"/>
      <c r="N19" s="20" t="n">
        <v>16324.5</v>
      </c>
      <c r="O19" s="20"/>
      <c r="P19" s="21"/>
    </row>
    <row r="20" s="22" customFormat="true" ht="21.25" hidden="false" customHeight="true" outlineLevel="0" collapsed="false">
      <c r="A20" s="12" t="n">
        <v>16</v>
      </c>
      <c r="B20" s="13" t="s">
        <v>41</v>
      </c>
      <c r="C20" s="13"/>
      <c r="D20" s="28" t="s">
        <v>42</v>
      </c>
      <c r="E20" s="29" t="n">
        <v>158</v>
      </c>
      <c r="F20" s="15"/>
      <c r="G20" s="19" t="n">
        <v>160</v>
      </c>
      <c r="H20" s="19"/>
      <c r="I20" s="17"/>
      <c r="J20" s="18" t="n">
        <v>-0.013</v>
      </c>
      <c r="K20" s="18"/>
      <c r="L20" s="19" t="n">
        <v>135220.47</v>
      </c>
      <c r="M20" s="19"/>
      <c r="N20" s="20" t="n">
        <v>67610.24</v>
      </c>
      <c r="O20" s="20"/>
      <c r="P20" s="21"/>
    </row>
    <row r="21" s="22" customFormat="true" ht="21.25" hidden="false" customHeight="true" outlineLevel="0" collapsed="false">
      <c r="A21" s="12" t="n">
        <v>17</v>
      </c>
      <c r="B21" s="13" t="s">
        <v>43</v>
      </c>
      <c r="C21" s="13"/>
      <c r="D21" s="28" t="s">
        <v>44</v>
      </c>
      <c r="E21" s="29" t="n">
        <v>32</v>
      </c>
      <c r="F21" s="15"/>
      <c r="G21" s="19" t="n">
        <v>33</v>
      </c>
      <c r="H21" s="19"/>
      <c r="I21" s="17"/>
      <c r="J21" s="18" t="n">
        <v>-0.0312</v>
      </c>
      <c r="K21" s="18"/>
      <c r="L21" s="19" t="n">
        <v>9274.04</v>
      </c>
      <c r="M21" s="19"/>
      <c r="N21" s="20" t="n">
        <v>4637.02</v>
      </c>
      <c r="O21" s="20"/>
      <c r="P21" s="21"/>
    </row>
    <row r="22" s="22" customFormat="true" ht="21.25" hidden="false" customHeight="true" outlineLevel="0" collapsed="false">
      <c r="A22" s="12" t="n">
        <v>18</v>
      </c>
      <c r="B22" s="13" t="s">
        <v>45</v>
      </c>
      <c r="C22" s="13"/>
      <c r="D22" s="28" t="s">
        <v>46</v>
      </c>
      <c r="E22" s="29" t="n">
        <v>2559</v>
      </c>
      <c r="F22" s="15"/>
      <c r="G22" s="19" t="n">
        <v>3521</v>
      </c>
      <c r="H22" s="19"/>
      <c r="I22" s="17"/>
      <c r="J22" s="18" t="n">
        <v>-0.3759</v>
      </c>
      <c r="K22" s="18"/>
      <c r="L22" s="19" t="n">
        <v>461337.15</v>
      </c>
      <c r="M22" s="19"/>
      <c r="N22" s="20" t="n">
        <v>230668.58</v>
      </c>
      <c r="O22" s="20"/>
      <c r="P22" s="21"/>
    </row>
    <row r="23" s="22" customFormat="true" ht="21.25" hidden="false" customHeight="true" outlineLevel="0" collapsed="false">
      <c r="A23" s="12" t="n">
        <v>19</v>
      </c>
      <c r="B23" s="13" t="s">
        <v>47</v>
      </c>
      <c r="C23" s="13"/>
      <c r="D23" s="28" t="s">
        <v>48</v>
      </c>
      <c r="E23" s="29" t="n">
        <v>406</v>
      </c>
      <c r="F23" s="15"/>
      <c r="G23" s="19" t="n">
        <v>400</v>
      </c>
      <c r="H23" s="19"/>
      <c r="I23" s="17"/>
      <c r="J23" s="18" t="n">
        <v>0.0148</v>
      </c>
      <c r="K23" s="18"/>
      <c r="L23" s="19" t="n">
        <v>471129.48</v>
      </c>
      <c r="M23" s="19"/>
      <c r="N23" s="20" t="n">
        <v>235564.74</v>
      </c>
      <c r="O23" s="20"/>
      <c r="P23" s="21"/>
    </row>
    <row r="24" s="22" customFormat="true" ht="21.25" hidden="false" customHeight="true" outlineLevel="0" collapsed="false">
      <c r="A24" s="12" t="n">
        <v>20</v>
      </c>
      <c r="B24" s="13" t="s">
        <v>49</v>
      </c>
      <c r="C24" s="13"/>
      <c r="D24" s="30" t="s">
        <v>50</v>
      </c>
      <c r="E24" s="31" t="n">
        <v>512</v>
      </c>
      <c r="F24" s="32"/>
      <c r="G24" s="33" t="n">
        <v>507</v>
      </c>
      <c r="H24" s="33"/>
      <c r="I24" s="34"/>
      <c r="J24" s="35" t="n">
        <v>0.0098</v>
      </c>
      <c r="K24" s="35"/>
      <c r="L24" s="33" t="n">
        <v>1009536.04</v>
      </c>
      <c r="M24" s="33"/>
      <c r="N24" s="36" t="n">
        <v>504768.02</v>
      </c>
      <c r="O24" s="36"/>
      <c r="P24" s="37"/>
    </row>
    <row r="25" s="22" customFormat="true" ht="21.25" hidden="false" customHeight="true" outlineLevel="0" collapsed="false">
      <c r="A25" s="12"/>
      <c r="B25" s="13" t="s">
        <v>51</v>
      </c>
      <c r="C25" s="13"/>
      <c r="D25" s="28" t="s">
        <v>52</v>
      </c>
      <c r="E25" s="38" t="n">
        <f aca="false">SUM(E5:E24)</f>
        <v>7788</v>
      </c>
      <c r="F25" s="38"/>
      <c r="G25" s="38" t="n">
        <f aca="false">SUM(G5:G24)</f>
        <v>9790</v>
      </c>
      <c r="H25" s="38"/>
      <c r="I25" s="38"/>
      <c r="J25" s="39"/>
      <c r="K25" s="39"/>
      <c r="L25" s="38" t="n">
        <f aca="false">SUM(L5:L24)</f>
        <v>3831141.36</v>
      </c>
      <c r="M25" s="38"/>
      <c r="N25" s="38" t="n">
        <f aca="false">SUM(N5:N24)</f>
        <v>1915570.72</v>
      </c>
      <c r="O25" s="38"/>
      <c r="P25" s="40"/>
    </row>
    <row r="26" customFormat="false" ht="14.25" hidden="false" customHeight="true" outlineLevel="0" collapsed="false">
      <c r="A26" s="41" t="s">
        <v>53</v>
      </c>
      <c r="B26" s="42" t="s">
        <v>5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4.2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38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4.25" hidden="false" customHeight="true" outlineLevel="0" collapsed="false">
      <c r="A29" s="43" t="s">
        <v>55</v>
      </c>
      <c r="B29" s="44" t="s">
        <v>5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4.2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2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</sheetData>
  <mergeCells count="120">
    <mergeCell ref="A1:P1"/>
    <mergeCell ref="A2:P2"/>
    <mergeCell ref="A3:A4"/>
    <mergeCell ref="B3:C4"/>
    <mergeCell ref="D3:D4"/>
    <mergeCell ref="E3:E4"/>
    <mergeCell ref="G3:I4"/>
    <mergeCell ref="J3:K4"/>
    <mergeCell ref="L3:M4"/>
    <mergeCell ref="N3:O4"/>
    <mergeCell ref="P3:P4"/>
    <mergeCell ref="B5:C5"/>
    <mergeCell ref="G5:H5"/>
    <mergeCell ref="J5:K5"/>
    <mergeCell ref="L5:M5"/>
    <mergeCell ref="N5:O5"/>
    <mergeCell ref="B6:C6"/>
    <mergeCell ref="G6:H6"/>
    <mergeCell ref="J6:K6"/>
    <mergeCell ref="L6:M6"/>
    <mergeCell ref="N6:O6"/>
    <mergeCell ref="B7:C7"/>
    <mergeCell ref="G7:H7"/>
    <mergeCell ref="J7:K7"/>
    <mergeCell ref="L7:M7"/>
    <mergeCell ref="N7:O7"/>
    <mergeCell ref="B8:C8"/>
    <mergeCell ref="G8:H8"/>
    <mergeCell ref="J8:K8"/>
    <mergeCell ref="L8:M8"/>
    <mergeCell ref="N8:O8"/>
    <mergeCell ref="B9:C9"/>
    <mergeCell ref="G9:H9"/>
    <mergeCell ref="J9:K9"/>
    <mergeCell ref="L9:M9"/>
    <mergeCell ref="N9:O9"/>
    <mergeCell ref="B10:C10"/>
    <mergeCell ref="G10:H10"/>
    <mergeCell ref="J10:K10"/>
    <mergeCell ref="L10:M10"/>
    <mergeCell ref="N10:O10"/>
    <mergeCell ref="B11:C11"/>
    <mergeCell ref="G11:H11"/>
    <mergeCell ref="J11:K11"/>
    <mergeCell ref="L11:M11"/>
    <mergeCell ref="N11:O11"/>
    <mergeCell ref="B12:C12"/>
    <mergeCell ref="G12:H12"/>
    <mergeCell ref="J12:K12"/>
    <mergeCell ref="L12:M12"/>
    <mergeCell ref="N12:O12"/>
    <mergeCell ref="B13:C13"/>
    <mergeCell ref="G13:H13"/>
    <mergeCell ref="J13:K13"/>
    <mergeCell ref="L13:M13"/>
    <mergeCell ref="N13:O13"/>
    <mergeCell ref="B14:C14"/>
    <mergeCell ref="G14:H14"/>
    <mergeCell ref="J14:K14"/>
    <mergeCell ref="L14:M14"/>
    <mergeCell ref="N14:O14"/>
    <mergeCell ref="B15:C15"/>
    <mergeCell ref="G15:H15"/>
    <mergeCell ref="J15:K15"/>
    <mergeCell ref="L15:M15"/>
    <mergeCell ref="N15:O15"/>
    <mergeCell ref="B16:C16"/>
    <mergeCell ref="G16:H16"/>
    <mergeCell ref="J16:K16"/>
    <mergeCell ref="L16:M16"/>
    <mergeCell ref="N16:O16"/>
    <mergeCell ref="B17:C17"/>
    <mergeCell ref="G17:H17"/>
    <mergeCell ref="L17:M17"/>
    <mergeCell ref="N17:O17"/>
    <mergeCell ref="B18:C18"/>
    <mergeCell ref="G18:H18"/>
    <mergeCell ref="J18:K18"/>
    <mergeCell ref="L18:M18"/>
    <mergeCell ref="N18:O18"/>
    <mergeCell ref="B19:C19"/>
    <mergeCell ref="G19:H19"/>
    <mergeCell ref="J19:K19"/>
    <mergeCell ref="L19:M19"/>
    <mergeCell ref="N19:O19"/>
    <mergeCell ref="B20:C20"/>
    <mergeCell ref="G20:H20"/>
    <mergeCell ref="J20:K20"/>
    <mergeCell ref="L20:M20"/>
    <mergeCell ref="N20:O20"/>
    <mergeCell ref="B21:C21"/>
    <mergeCell ref="G21:H21"/>
    <mergeCell ref="J21:K21"/>
    <mergeCell ref="L21:M21"/>
    <mergeCell ref="N21:O21"/>
    <mergeCell ref="B22:C22"/>
    <mergeCell ref="G22:H22"/>
    <mergeCell ref="J22:K22"/>
    <mergeCell ref="L22:M22"/>
    <mergeCell ref="N22:O22"/>
    <mergeCell ref="B23:C23"/>
    <mergeCell ref="G23:H23"/>
    <mergeCell ref="J23:K23"/>
    <mergeCell ref="L23:M23"/>
    <mergeCell ref="N23:O23"/>
    <mergeCell ref="B24:C24"/>
    <mergeCell ref="G24:H24"/>
    <mergeCell ref="J24:K24"/>
    <mergeCell ref="L24:M24"/>
    <mergeCell ref="N24:O24"/>
    <mergeCell ref="B25:C25"/>
    <mergeCell ref="E25:F25"/>
    <mergeCell ref="G25:H25"/>
    <mergeCell ref="J25:K25"/>
    <mergeCell ref="L25:M25"/>
    <mergeCell ref="N25:O25"/>
    <mergeCell ref="A26:A28"/>
    <mergeCell ref="B26:P28"/>
    <mergeCell ref="A29:A31"/>
    <mergeCell ref="B29:P31"/>
  </mergeCells>
  <printOptions headings="false" gridLines="false" gridLinesSet="true" horizontalCentered="false" verticalCentered="false"/>
  <pageMargins left="0.75" right="0.75" top="1" bottom="1.02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8:25:01Z</dcterms:created>
  <dc:creator>Administrator</dc:creator>
  <dc:description/>
  <dc:language>en-US</dc:language>
  <cp:lastModifiedBy>何英</cp:lastModifiedBy>
  <dcterms:modified xsi:type="dcterms:W3CDTF">2018-08-30T10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