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省福州市福清市享受失业保险稳岗补贴企业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8">
  <si>
    <t xml:space="preserve">附件：</t>
  </si>
  <si>
    <t xml:space="preserve">福州市享受失业保险稳岗补贴企业汇总表</t>
  </si>
  <si>
    <r>
      <rPr>
        <b val="true"/>
        <sz val="11"/>
        <rFont val="Noto Sans"/>
        <family val="2"/>
      </rPr>
      <t xml:space="preserve">经办机构名称（盖章）</t>
    </r>
    <r>
      <rPr>
        <b val="true"/>
        <sz val="11"/>
        <rFont val="Arial"/>
        <family val="2"/>
        <charset val="134"/>
      </rPr>
      <t xml:space="preserve">:</t>
    </r>
    <r>
      <rPr>
        <b val="true"/>
        <sz val="11"/>
        <rFont val="Noto Sans"/>
        <family val="2"/>
      </rPr>
      <t xml:space="preserve">福清市劳动就业管理服务中心</t>
    </r>
  </si>
  <si>
    <r>
      <rPr>
        <b val="true"/>
        <sz val="11"/>
        <rFont val="Noto Sans"/>
        <family val="2"/>
      </rPr>
      <t xml:space="preserve">批次</t>
    </r>
    <r>
      <rPr>
        <b val="true"/>
        <sz val="11"/>
        <rFont val="Arial"/>
        <family val="2"/>
        <charset val="134"/>
      </rPr>
      <t xml:space="preserve">:2018</t>
    </r>
    <r>
      <rPr>
        <b val="true"/>
        <sz val="11"/>
        <rFont val="Noto Sans"/>
        <family val="2"/>
      </rPr>
      <t xml:space="preserve">年第一批次</t>
    </r>
  </si>
  <si>
    <t xml:space="preserve">序号</t>
  </si>
  <si>
    <t xml:space="preserve">地税编码</t>
  </si>
  <si>
    <t xml:space="preserve">企业名称</t>
  </si>
  <si>
    <r>
      <rPr>
        <b val="true"/>
        <sz val="11"/>
        <rFont val="Arial"/>
        <family val="2"/>
        <charset val="134"/>
      </rPr>
      <t xml:space="preserve">2018</t>
    </r>
    <r>
      <rPr>
        <b val="true"/>
        <sz val="11"/>
        <rFont val="Noto Sans"/>
        <family val="2"/>
      </rPr>
      <t xml:space="preserve">年度年初社会保险参保数（人）</t>
    </r>
  </si>
  <si>
    <r>
      <rPr>
        <b val="true"/>
        <sz val="11"/>
        <rFont val="Arial"/>
        <family val="2"/>
        <charset val="134"/>
      </rPr>
      <t xml:space="preserve">2018</t>
    </r>
    <r>
      <rPr>
        <b val="true"/>
        <sz val="11"/>
        <rFont val="Noto Sans"/>
        <family val="2"/>
      </rPr>
      <t xml:space="preserve">年度年末社会保险参保数（人）</t>
    </r>
  </si>
  <si>
    <r>
      <rPr>
        <b val="true"/>
        <sz val="11"/>
        <rFont val="Arial"/>
        <family val="2"/>
        <charset val="134"/>
      </rPr>
      <t xml:space="preserve">2018</t>
    </r>
    <r>
      <rPr>
        <b val="true"/>
        <sz val="11"/>
        <rFont val="Noto Sans"/>
        <family val="2"/>
      </rPr>
      <t xml:space="preserve">年度净裁员率</t>
    </r>
    <r>
      <rPr>
        <b val="true"/>
        <sz val="11"/>
        <rFont val="Arial"/>
        <family val="2"/>
        <charset val="134"/>
      </rPr>
      <t xml:space="preserve">(%)</t>
    </r>
  </si>
  <si>
    <r>
      <rPr>
        <b val="true"/>
        <sz val="11"/>
        <rFont val="Arial"/>
        <family val="2"/>
        <charset val="134"/>
      </rPr>
      <t xml:space="preserve">2018</t>
    </r>
    <r>
      <rPr>
        <b val="true"/>
        <sz val="11"/>
        <rFont val="Noto Sans"/>
        <family val="2"/>
      </rPr>
      <t xml:space="preserve">年度失业保险费总额（元）</t>
    </r>
  </si>
  <si>
    <r>
      <rPr>
        <b val="true"/>
        <sz val="11"/>
        <rFont val="Arial"/>
        <family val="2"/>
        <charset val="134"/>
      </rPr>
      <t xml:space="preserve">2018</t>
    </r>
    <r>
      <rPr>
        <b val="true"/>
        <sz val="11"/>
        <rFont val="Noto Sans"/>
        <family val="2"/>
      </rPr>
      <t xml:space="preserve">年度稳岗补贴金额（元）</t>
    </r>
  </si>
  <si>
    <t xml:space="preserve">备注</t>
  </si>
  <si>
    <t xml:space="preserve">3501817785324</t>
  </si>
  <si>
    <t xml:space="preserve">福清威佳电子科技有限公司</t>
  </si>
  <si>
    <t xml:space="preserve">-320.00%</t>
  </si>
  <si>
    <t xml:space="preserve">4512.00</t>
  </si>
  <si>
    <t xml:space="preserve">2256.00</t>
  </si>
  <si>
    <t xml:space="preserve">3501810845946</t>
  </si>
  <si>
    <t xml:space="preserve">福建闽海能源有限公司</t>
  </si>
  <si>
    <t xml:space="preserve">-37.50%</t>
  </si>
  <si>
    <t xml:space="preserve">17379.00</t>
  </si>
  <si>
    <t xml:space="preserve">8689.50</t>
  </si>
  <si>
    <t xml:space="preserve">3501810038933</t>
  </si>
  <si>
    <t xml:space="preserve">福州市烟草公司福清分公司</t>
  </si>
  <si>
    <t xml:space="preserve">1.57%</t>
  </si>
  <si>
    <t xml:space="preserve">118080.76</t>
  </si>
  <si>
    <t xml:space="preserve">59040.38</t>
  </si>
  <si>
    <t xml:space="preserve">3501810912136</t>
  </si>
  <si>
    <t xml:space="preserve">福建通德汽车销售服务有限公司</t>
  </si>
  <si>
    <t xml:space="preserve">-22.50%</t>
  </si>
  <si>
    <t xml:space="preserve">12155.00</t>
  </si>
  <si>
    <t xml:space="preserve">6077.50</t>
  </si>
  <si>
    <t xml:space="preserve">3501810861467</t>
  </si>
  <si>
    <t xml:space="preserve">福建天汇石化物流有限公司</t>
  </si>
  <si>
    <t xml:space="preserve">-50.00%</t>
  </si>
  <si>
    <t xml:space="preserve">6874.50</t>
  </si>
  <si>
    <t xml:space="preserve">3437.25</t>
  </si>
  <si>
    <t xml:space="preserve">3501810129414</t>
  </si>
  <si>
    <t xml:space="preserve">福清福星塑胶制品有限公司</t>
  </si>
  <si>
    <t xml:space="preserve">-17.86%</t>
  </si>
  <si>
    <t xml:space="preserve">27524.90</t>
  </si>
  <si>
    <t xml:space="preserve">13762.45</t>
  </si>
  <si>
    <t xml:space="preserve">3501810821807</t>
  </si>
  <si>
    <r>
      <rPr>
        <sz val="11"/>
        <rFont val="Noto Sans"/>
        <family val="2"/>
      </rPr>
      <t xml:space="preserve">易佰特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Arial"/>
        <family val="2"/>
        <charset val="134"/>
      </rPr>
      <t xml:space="preserve">)</t>
    </r>
    <r>
      <rPr>
        <sz val="11"/>
        <rFont val="Noto Sans"/>
        <family val="2"/>
      </rPr>
      <t xml:space="preserve">电子有限公司</t>
    </r>
  </si>
  <si>
    <t xml:space="preserve">-2.61%</t>
  </si>
  <si>
    <t xml:space="preserve">32016.00</t>
  </si>
  <si>
    <t xml:space="preserve">16008.00</t>
  </si>
  <si>
    <t xml:space="preserve">3501810796712</t>
  </si>
  <si>
    <t xml:space="preserve">福清市融能房地产有限公司</t>
  </si>
  <si>
    <t xml:space="preserve">0.00%</t>
  </si>
  <si>
    <t xml:space="preserve">866.70</t>
  </si>
  <si>
    <t xml:space="preserve">433.35</t>
  </si>
  <si>
    <t xml:space="preserve">3501811837906</t>
  </si>
  <si>
    <t xml:space="preserve">福清侨鑫机械有限公司</t>
  </si>
  <si>
    <t xml:space="preserve">-11.76%</t>
  </si>
  <si>
    <t xml:space="preserve">4865.00</t>
  </si>
  <si>
    <t xml:space="preserve">2432.50</t>
  </si>
  <si>
    <t xml:space="preserve">3501811895104</t>
  </si>
  <si>
    <t xml:space="preserve">福建省福化天辰气体有限公司</t>
  </si>
  <si>
    <t xml:space="preserve">-510.00%</t>
  </si>
  <si>
    <t xml:space="preserve">21131.76</t>
  </si>
  <si>
    <t xml:space="preserve">10565.88</t>
  </si>
  <si>
    <t xml:space="preserve">3501811829195</t>
  </si>
  <si>
    <t xml:space="preserve">福建华冠光电有限公司</t>
  </si>
  <si>
    <t xml:space="preserve">-87.60%</t>
  </si>
  <si>
    <t xml:space="preserve">169001.00</t>
  </si>
  <si>
    <t xml:space="preserve">84500.50</t>
  </si>
  <si>
    <t xml:space="preserve">3501810861683</t>
  </si>
  <si>
    <t xml:space="preserve">福建美得石化有限公司</t>
  </si>
  <si>
    <t xml:space="preserve">-114.81%</t>
  </si>
  <si>
    <t xml:space="preserve">17929.50</t>
  </si>
  <si>
    <t xml:space="preserve">8964.75</t>
  </si>
  <si>
    <t xml:space="preserve">3501810129820</t>
  </si>
  <si>
    <t xml:space="preserve">福清市松益织带有限公司</t>
  </si>
  <si>
    <t xml:space="preserve">-18.56%</t>
  </si>
  <si>
    <t xml:space="preserve">31887.70</t>
  </si>
  <si>
    <t xml:space="preserve">15943.85</t>
  </si>
  <si>
    <t xml:space="preserve">3501810842417</t>
  </si>
  <si>
    <t xml:space="preserve">福建江阴国际集装箱码头有限公司</t>
  </si>
  <si>
    <t xml:space="preserve">-13.68%</t>
  </si>
  <si>
    <t xml:space="preserve">75590.90</t>
  </si>
  <si>
    <t xml:space="preserve">37795.45</t>
  </si>
  <si>
    <t xml:space="preserve">3501811920782</t>
  </si>
  <si>
    <t xml:space="preserve">福建博鸿新能源科技有限公司</t>
  </si>
  <si>
    <t xml:space="preserve">1262.00</t>
  </si>
  <si>
    <t xml:space="preserve">631.00</t>
  </si>
  <si>
    <t xml:space="preserve">3501810028372</t>
  </si>
  <si>
    <t xml:space="preserve">福清利亚塑胶有限公司</t>
  </si>
  <si>
    <t xml:space="preserve">1.59%</t>
  </si>
  <si>
    <t xml:space="preserve">16023.00</t>
  </si>
  <si>
    <t xml:space="preserve">8011.50</t>
  </si>
  <si>
    <t xml:space="preserve">3501811827484</t>
  </si>
  <si>
    <t xml:space="preserve">新晟期货有限公司福清营业部</t>
  </si>
  <si>
    <t xml:space="preserve">2520.00</t>
  </si>
  <si>
    <t xml:space="preserve">1260.00</t>
  </si>
  <si>
    <t xml:space="preserve">3501810139695</t>
  </si>
  <si>
    <t xml:space="preserve">福州新港国际集装箱码头有限公司</t>
  </si>
  <si>
    <t xml:space="preserve">-12.06%</t>
  </si>
  <si>
    <t xml:space="preserve">97196.61</t>
  </si>
  <si>
    <t xml:space="preserve">48598.31</t>
  </si>
  <si>
    <t xml:space="preserve">3501810837438</t>
  </si>
  <si>
    <t xml:space="preserve">福清融辉置业有限公司</t>
  </si>
  <si>
    <t xml:space="preserve">486.00</t>
  </si>
  <si>
    <t xml:space="preserve">243.00</t>
  </si>
  <si>
    <t xml:space="preserve">3501810817507</t>
  </si>
  <si>
    <t xml:space="preserve">福州鼎力机械有限公司</t>
  </si>
  <si>
    <t xml:space="preserve">-15.79%</t>
  </si>
  <si>
    <t xml:space="preserve">5061.00</t>
  </si>
  <si>
    <t xml:space="preserve">2530.50</t>
  </si>
  <si>
    <t xml:space="preserve">3501810861227</t>
  </si>
  <si>
    <t xml:space="preserve">福州中江化工码头有限公司</t>
  </si>
  <si>
    <t xml:space="preserve">-18.18%</t>
  </si>
  <si>
    <t xml:space="preserve">6852.50</t>
  </si>
  <si>
    <t xml:space="preserve">3426.25</t>
  </si>
  <si>
    <t xml:space="preserve">3501910012695</t>
  </si>
  <si>
    <t xml:space="preserve">丽珠集团福州福兴医药有限公司</t>
  </si>
  <si>
    <t xml:space="preserve">-7.14%</t>
  </si>
  <si>
    <t xml:space="preserve">230825.72</t>
  </si>
  <si>
    <t xml:space="preserve">115412.86</t>
  </si>
  <si>
    <t xml:space="preserve">3501810790704</t>
  </si>
  <si>
    <t xml:space="preserve">中信建投证券股份有限公司福清田乾路证券营业部</t>
  </si>
  <si>
    <t xml:space="preserve">79551.34</t>
  </si>
  <si>
    <t xml:space="preserve">39775.67</t>
  </si>
  <si>
    <t xml:space="preserve">3501810178007</t>
  </si>
  <si>
    <t xml:space="preserve">国电福州发电有限公司</t>
  </si>
  <si>
    <t xml:space="preserve">-0.93%</t>
  </si>
  <si>
    <t xml:space="preserve">222344.99</t>
  </si>
  <si>
    <t xml:space="preserve">111172.50</t>
  </si>
  <si>
    <t xml:space="preserve">3501810173730</t>
  </si>
  <si>
    <t xml:space="preserve">福州闽岳机电有限公司</t>
  </si>
  <si>
    <t xml:space="preserve">-4.35%</t>
  </si>
  <si>
    <t xml:space="preserve">25525.24</t>
  </si>
  <si>
    <t xml:space="preserve">12762.62</t>
  </si>
  <si>
    <t xml:space="preserve">3501817785437</t>
  </si>
  <si>
    <t xml:space="preserve">鸿盛家具（福建）有限公司</t>
  </si>
  <si>
    <t xml:space="preserve">-3.74%</t>
  </si>
  <si>
    <t xml:space="preserve">26754.00</t>
  </si>
  <si>
    <t xml:space="preserve">13377.00</t>
  </si>
  <si>
    <t xml:space="preserve">3501817000686</t>
  </si>
  <si>
    <t xml:space="preserve">华富（福州）江阴码头发展有限公司</t>
  </si>
  <si>
    <t xml:space="preserve">-150.00%</t>
  </si>
  <si>
    <t xml:space="preserve">3052.91</t>
  </si>
  <si>
    <t xml:space="preserve">1526.46</t>
  </si>
  <si>
    <t xml:space="preserve">3501810876523</t>
  </si>
  <si>
    <t xml:space="preserve">福清久策气体有限公司</t>
  </si>
  <si>
    <t xml:space="preserve">-6.25%</t>
  </si>
  <si>
    <t xml:space="preserve">17919.39</t>
  </si>
  <si>
    <t xml:space="preserve">8959.70</t>
  </si>
  <si>
    <t xml:space="preserve">3501810973065</t>
  </si>
  <si>
    <t xml:space="preserve">福州京东方光电科技有限公司</t>
  </si>
  <si>
    <t xml:space="preserve">-12.68%</t>
  </si>
  <si>
    <t xml:space="preserve">1728082.49</t>
  </si>
  <si>
    <t xml:space="preserve">864041.25</t>
  </si>
  <si>
    <t xml:space="preserve">3501810881071</t>
  </si>
  <si>
    <t xml:space="preserve">福建三锋智能科技有限公司</t>
  </si>
  <si>
    <t xml:space="preserve">-4.97%</t>
  </si>
  <si>
    <t xml:space="preserve">39942.00</t>
  </si>
  <si>
    <t xml:space="preserve">19971.00</t>
  </si>
  <si>
    <t xml:space="preserve">3501811849468</t>
  </si>
  <si>
    <t xml:space="preserve">福州东进世美肯科技有限公司</t>
  </si>
  <si>
    <t xml:space="preserve">-35.00%</t>
  </si>
  <si>
    <t xml:space="preserve">12025.00</t>
  </si>
  <si>
    <t xml:space="preserve">6012.50</t>
  </si>
  <si>
    <t xml:space="preserve">3501810006730</t>
  </si>
  <si>
    <t xml:space="preserve">中国平安财产保险股份有限公司福清中心支公司</t>
  </si>
  <si>
    <t xml:space="preserve">2.30%</t>
  </si>
  <si>
    <t xml:space="preserve">62604.14</t>
  </si>
  <si>
    <t xml:space="preserve">31302.07</t>
  </si>
  <si>
    <t xml:space="preserve">3501810856337</t>
  </si>
  <si>
    <t xml:space="preserve">福建省中江石化有限公司</t>
  </si>
  <si>
    <t xml:space="preserve">-7.48%</t>
  </si>
  <si>
    <t xml:space="preserve">42115.50</t>
  </si>
  <si>
    <t xml:space="preserve">21057.75</t>
  </si>
  <si>
    <t xml:space="preserve">3501810861304</t>
  </si>
  <si>
    <t xml:space="preserve">福清乐优教育咨询有限公司</t>
  </si>
  <si>
    <t xml:space="preserve">3885.00</t>
  </si>
  <si>
    <t xml:space="preserve">1942.50</t>
  </si>
  <si>
    <t xml:space="preserve">3501810020704</t>
  </si>
  <si>
    <t xml:space="preserve">福清市忠勇机械有限公司</t>
  </si>
  <si>
    <t xml:space="preserve">-23.68%</t>
  </si>
  <si>
    <t xml:space="preserve">9396.00</t>
  </si>
  <si>
    <t xml:space="preserve">4698.00</t>
  </si>
  <si>
    <t xml:space="preserve">3501810183137</t>
  </si>
  <si>
    <t xml:space="preserve">福清鑫铭电子科技有限公司</t>
  </si>
  <si>
    <t xml:space="preserve">-527.27%</t>
  </si>
  <si>
    <t xml:space="preserve">11482.00</t>
  </si>
  <si>
    <t xml:space="preserve">5741.00</t>
  </si>
  <si>
    <t xml:space="preserve">3501811849343</t>
  </si>
  <si>
    <t xml:space="preserve">福州汇林鸿鼎物流有限公司</t>
  </si>
  <si>
    <t xml:space="preserve">-12.50%</t>
  </si>
  <si>
    <t xml:space="preserve">2845.70</t>
  </si>
  <si>
    <t xml:space="preserve">1422.85</t>
  </si>
  <si>
    <t xml:space="preserve">3501810957683</t>
  </si>
  <si>
    <r>
      <rPr>
        <sz val="11"/>
        <rFont val="Noto Sans"/>
        <family val="2"/>
      </rPr>
      <t xml:space="preserve">百胜餐饮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Arial"/>
        <family val="2"/>
        <charset val="134"/>
      </rPr>
      <t xml:space="preserve">)</t>
    </r>
    <r>
      <rPr>
        <sz val="11"/>
        <rFont val="Noto Sans"/>
        <family val="2"/>
      </rPr>
      <t xml:space="preserve">有限公司肯德基福清万达餐厅</t>
    </r>
  </si>
  <si>
    <t xml:space="preserve">-6.06%</t>
  </si>
  <si>
    <t xml:space="preserve">15096.93</t>
  </si>
  <si>
    <t xml:space="preserve">7548.47</t>
  </si>
  <si>
    <t xml:space="preserve">3501810025639</t>
  </si>
  <si>
    <t xml:space="preserve">福清洪宽工业村开发有限公司</t>
  </si>
  <si>
    <t xml:space="preserve">-3.70%</t>
  </si>
  <si>
    <t xml:space="preserve">6930.00</t>
  </si>
  <si>
    <t xml:space="preserve">3465.00</t>
  </si>
  <si>
    <t xml:space="preserve">3501810166987</t>
  </si>
  <si>
    <t xml:space="preserve">福建福清万年青水泥有限公司</t>
  </si>
  <si>
    <t xml:space="preserve">-10.87%</t>
  </si>
  <si>
    <t xml:space="preserve">34421.78</t>
  </si>
  <si>
    <t xml:space="preserve">17210.89</t>
  </si>
  <si>
    <t xml:space="preserve">3501810025590</t>
  </si>
  <si>
    <t xml:space="preserve">明达工业（福建）有限公司</t>
  </si>
  <si>
    <t xml:space="preserve">-5.40%</t>
  </si>
  <si>
    <t xml:space="preserve">904977.35</t>
  </si>
  <si>
    <t xml:space="preserve">452488.68</t>
  </si>
  <si>
    <t xml:space="preserve">3501810868370</t>
  </si>
  <si>
    <t xml:space="preserve">福建省海峡家居市场有限公司</t>
  </si>
  <si>
    <t xml:space="preserve">-23.53%</t>
  </si>
  <si>
    <t xml:space="preserve">4736.00</t>
  </si>
  <si>
    <t xml:space="preserve">2368.00</t>
  </si>
  <si>
    <t xml:space="preserve">3501810854234</t>
  </si>
  <si>
    <t xml:space="preserve">福建中景石化有限公司</t>
  </si>
  <si>
    <t xml:space="preserve">-3.07%</t>
  </si>
  <si>
    <t xml:space="preserve">43823.40</t>
  </si>
  <si>
    <t xml:space="preserve">21911.70</t>
  </si>
  <si>
    <t xml:space="preserve">3501811842769</t>
  </si>
  <si>
    <t xml:space="preserve">福清睿辉食品有限公司</t>
  </si>
  <si>
    <t xml:space="preserve">-166.67%</t>
  </si>
  <si>
    <t xml:space="preserve">1213.80</t>
  </si>
  <si>
    <t xml:space="preserve">606.90</t>
  </si>
  <si>
    <t xml:space="preserve">3501811826919</t>
  </si>
  <si>
    <t xml:space="preserve">福州山本须川冲压件制作有限公司</t>
  </si>
  <si>
    <t xml:space="preserve">-20.49%</t>
  </si>
  <si>
    <t xml:space="preserve">83948.09</t>
  </si>
  <si>
    <t xml:space="preserve">41974.05</t>
  </si>
  <si>
    <t xml:space="preserve">3501810947882</t>
  </si>
  <si>
    <t xml:space="preserve">福建鼎力电缆科技有限公司</t>
  </si>
  <si>
    <t xml:space="preserve">-33.33%</t>
  </si>
  <si>
    <t xml:space="preserve">2730.00</t>
  </si>
  <si>
    <t xml:space="preserve">1365.00</t>
  </si>
  <si>
    <t xml:space="preserve">3501811908897</t>
  </si>
  <si>
    <t xml:space="preserve">福建康鸿生物科技有限公司</t>
  </si>
  <si>
    <t xml:space="preserve">-200.00%</t>
  </si>
  <si>
    <t xml:space="preserve">2214.00</t>
  </si>
  <si>
    <t xml:space="preserve">1107.00</t>
  </si>
  <si>
    <t xml:space="preserve">3501810035721</t>
  </si>
  <si>
    <t xml:space="preserve">福州金拱门食品有限公司福清小桥餐厅</t>
  </si>
  <si>
    <t xml:space="preserve">-3.17%</t>
  </si>
  <si>
    <t xml:space="preserve">18939.42</t>
  </si>
  <si>
    <t xml:space="preserve">9469.71</t>
  </si>
  <si>
    <t xml:space="preserve">3501810859335</t>
  </si>
  <si>
    <t xml:space="preserve">福州海马饲料有限公司</t>
  </si>
  <si>
    <t xml:space="preserve">50515.50</t>
  </si>
  <si>
    <t xml:space="preserve">25257.75</t>
  </si>
  <si>
    <t xml:space="preserve">3501810871446</t>
  </si>
  <si>
    <t xml:space="preserve">泓兴精密电子（福清）有限公司</t>
  </si>
  <si>
    <t xml:space="preserve">-13.33%</t>
  </si>
  <si>
    <t xml:space="preserve">26605.50</t>
  </si>
  <si>
    <t xml:space="preserve">13302.75</t>
  </si>
  <si>
    <t xml:space="preserve">3501817004351</t>
  </si>
  <si>
    <r>
      <rPr>
        <sz val="11"/>
        <rFont val="Noto Sans"/>
        <family val="2"/>
      </rPr>
      <t xml:space="preserve">特耐王包装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Arial"/>
        <family val="2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-7.19%</t>
  </si>
  <si>
    <t xml:space="preserve">22629.50</t>
  </si>
  <si>
    <t xml:space="preserve">11314.75</t>
  </si>
  <si>
    <t xml:space="preserve">3501811837413</t>
  </si>
  <si>
    <t xml:space="preserve">福建海西中奥电梯制造有限公司</t>
  </si>
  <si>
    <t xml:space="preserve">-100.00%</t>
  </si>
  <si>
    <t xml:space="preserve">5096.00</t>
  </si>
  <si>
    <t xml:space="preserve">2548.0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85"/>
    <col collapsed="false" customWidth="true" hidden="false" outlineLevel="0" max="3" min="3" style="0" width="48.41"/>
    <col collapsed="false" customWidth="true" hidden="false" outlineLevel="0" max="9" min="4" style="0" width="13.99"/>
  </cols>
  <sheetData>
    <row r="1" customFormat="false" ht="2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4" t="n">
        <v>43590</v>
      </c>
      <c r="H3" s="4"/>
      <c r="I3" s="5"/>
    </row>
    <row r="4" customFormat="false" ht="5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6" t="s">
        <v>12</v>
      </c>
    </row>
    <row r="5" customFormat="false" ht="26" hidden="false" customHeight="true" outlineLevel="0" collapsed="false">
      <c r="A5" s="8" t="n">
        <v>1</v>
      </c>
      <c r="B5" s="8" t="s">
        <v>13</v>
      </c>
      <c r="C5" s="9" t="s">
        <v>14</v>
      </c>
      <c r="D5" s="8" t="n">
        <v>10</v>
      </c>
      <c r="E5" s="8" t="n">
        <v>42</v>
      </c>
      <c r="F5" s="8" t="s">
        <v>15</v>
      </c>
      <c r="G5" s="8" t="s">
        <v>16</v>
      </c>
      <c r="H5" s="8" t="s">
        <v>17</v>
      </c>
      <c r="I5" s="10"/>
    </row>
    <row r="6" customFormat="false" ht="26" hidden="false" customHeight="true" outlineLevel="0" collapsed="false">
      <c r="A6" s="8" t="n">
        <v>2</v>
      </c>
      <c r="B6" s="8" t="s">
        <v>18</v>
      </c>
      <c r="C6" s="9" t="s">
        <v>19</v>
      </c>
      <c r="D6" s="8" t="n">
        <v>64</v>
      </c>
      <c r="E6" s="8" t="n">
        <v>88</v>
      </c>
      <c r="F6" s="8" t="s">
        <v>20</v>
      </c>
      <c r="G6" s="8" t="s">
        <v>21</v>
      </c>
      <c r="H6" s="8" t="s">
        <v>22</v>
      </c>
      <c r="I6" s="10"/>
    </row>
    <row r="7" customFormat="false" ht="26" hidden="false" customHeight="true" outlineLevel="0" collapsed="false">
      <c r="A7" s="8" t="n">
        <v>3</v>
      </c>
      <c r="B7" s="8" t="s">
        <v>23</v>
      </c>
      <c r="C7" s="9" t="s">
        <v>24</v>
      </c>
      <c r="D7" s="8" t="n">
        <v>127</v>
      </c>
      <c r="E7" s="8" t="n">
        <v>125</v>
      </c>
      <c r="F7" s="8" t="s">
        <v>25</v>
      </c>
      <c r="G7" s="8" t="s">
        <v>26</v>
      </c>
      <c r="H7" s="8" t="s">
        <v>27</v>
      </c>
      <c r="I7" s="10"/>
    </row>
    <row r="8" customFormat="false" ht="26" hidden="false" customHeight="true" outlineLevel="0" collapsed="false">
      <c r="A8" s="8" t="n">
        <v>4</v>
      </c>
      <c r="B8" s="8" t="s">
        <v>28</v>
      </c>
      <c r="C8" s="9" t="s">
        <v>29</v>
      </c>
      <c r="D8" s="8" t="n">
        <v>40</v>
      </c>
      <c r="E8" s="8" t="n">
        <v>49</v>
      </c>
      <c r="F8" s="8" t="s">
        <v>30</v>
      </c>
      <c r="G8" s="8" t="s">
        <v>31</v>
      </c>
      <c r="H8" s="8" t="s">
        <v>32</v>
      </c>
      <c r="I8" s="10"/>
    </row>
    <row r="9" customFormat="false" ht="26" hidden="false" customHeight="true" outlineLevel="0" collapsed="false">
      <c r="A9" s="8" t="n">
        <v>5</v>
      </c>
      <c r="B9" s="8" t="s">
        <v>33</v>
      </c>
      <c r="C9" s="9" t="s">
        <v>34</v>
      </c>
      <c r="D9" s="8" t="n">
        <v>26</v>
      </c>
      <c r="E9" s="8" t="n">
        <v>39</v>
      </c>
      <c r="F9" s="8" t="s">
        <v>35</v>
      </c>
      <c r="G9" s="8" t="s">
        <v>36</v>
      </c>
      <c r="H9" s="8" t="s">
        <v>37</v>
      </c>
      <c r="I9" s="10"/>
    </row>
    <row r="10" customFormat="false" ht="26" hidden="false" customHeight="true" outlineLevel="0" collapsed="false">
      <c r="A10" s="8" t="n">
        <v>6</v>
      </c>
      <c r="B10" s="8" t="s">
        <v>38</v>
      </c>
      <c r="C10" s="9" t="s">
        <v>39</v>
      </c>
      <c r="D10" s="8" t="n">
        <v>84</v>
      </c>
      <c r="E10" s="8" t="n">
        <v>99</v>
      </c>
      <c r="F10" s="8" t="s">
        <v>40</v>
      </c>
      <c r="G10" s="8" t="s">
        <v>41</v>
      </c>
      <c r="H10" s="8" t="s">
        <v>42</v>
      </c>
      <c r="I10" s="10"/>
    </row>
    <row r="11" customFormat="false" ht="26" hidden="false" customHeight="true" outlineLevel="0" collapsed="false">
      <c r="A11" s="8" t="n">
        <v>7</v>
      </c>
      <c r="B11" s="8" t="s">
        <v>43</v>
      </c>
      <c r="C11" s="9" t="s">
        <v>44</v>
      </c>
      <c r="D11" s="8" t="n">
        <v>115</v>
      </c>
      <c r="E11" s="8" t="n">
        <v>118</v>
      </c>
      <c r="F11" s="8" t="s">
        <v>45</v>
      </c>
      <c r="G11" s="8" t="s">
        <v>46</v>
      </c>
      <c r="H11" s="8" t="s">
        <v>47</v>
      </c>
      <c r="I11" s="10"/>
    </row>
    <row r="12" customFormat="false" ht="26" hidden="false" customHeight="true" outlineLevel="0" collapsed="false">
      <c r="A12" s="8" t="n">
        <v>8</v>
      </c>
      <c r="B12" s="8" t="s">
        <v>48</v>
      </c>
      <c r="C12" s="9" t="s">
        <v>49</v>
      </c>
      <c r="D12" s="8" t="n">
        <v>1</v>
      </c>
      <c r="E12" s="8" t="n">
        <v>1</v>
      </c>
      <c r="F12" s="8" t="s">
        <v>50</v>
      </c>
      <c r="G12" s="8" t="s">
        <v>51</v>
      </c>
      <c r="H12" s="8" t="s">
        <v>52</v>
      </c>
      <c r="I12" s="10"/>
    </row>
    <row r="13" customFormat="false" ht="26" hidden="false" customHeight="true" outlineLevel="0" collapsed="false">
      <c r="A13" s="8" t="n">
        <v>9</v>
      </c>
      <c r="B13" s="8" t="s">
        <v>53</v>
      </c>
      <c r="C13" s="9" t="s">
        <v>54</v>
      </c>
      <c r="D13" s="8" t="n">
        <v>17</v>
      </c>
      <c r="E13" s="8" t="n">
        <v>19</v>
      </c>
      <c r="F13" s="8" t="s">
        <v>55</v>
      </c>
      <c r="G13" s="8" t="s">
        <v>56</v>
      </c>
      <c r="H13" s="8" t="s">
        <v>57</v>
      </c>
      <c r="I13" s="10"/>
    </row>
    <row r="14" customFormat="false" ht="26" hidden="false" customHeight="true" outlineLevel="0" collapsed="false">
      <c r="A14" s="8" t="n">
        <v>10</v>
      </c>
      <c r="B14" s="8" t="s">
        <v>58</v>
      </c>
      <c r="C14" s="9" t="s">
        <v>59</v>
      </c>
      <c r="D14" s="8" t="n">
        <v>10</v>
      </c>
      <c r="E14" s="8" t="n">
        <v>61</v>
      </c>
      <c r="F14" s="8" t="s">
        <v>60</v>
      </c>
      <c r="G14" s="8" t="s">
        <v>61</v>
      </c>
      <c r="H14" s="8" t="s">
        <v>62</v>
      </c>
      <c r="I14" s="10"/>
    </row>
    <row r="15" customFormat="false" ht="26" hidden="false" customHeight="true" outlineLevel="0" collapsed="false">
      <c r="A15" s="8" t="n">
        <v>11</v>
      </c>
      <c r="B15" s="8" t="s">
        <v>63</v>
      </c>
      <c r="C15" s="9" t="s">
        <v>64</v>
      </c>
      <c r="D15" s="8" t="n">
        <v>371</v>
      </c>
      <c r="E15" s="8" t="n">
        <v>696</v>
      </c>
      <c r="F15" s="8" t="s">
        <v>65</v>
      </c>
      <c r="G15" s="8" t="s">
        <v>66</v>
      </c>
      <c r="H15" s="8" t="s">
        <v>67</v>
      </c>
      <c r="I15" s="10"/>
    </row>
    <row r="16" customFormat="false" ht="26" hidden="false" customHeight="true" outlineLevel="0" collapsed="false">
      <c r="A16" s="8" t="n">
        <v>12</v>
      </c>
      <c r="B16" s="8" t="s">
        <v>68</v>
      </c>
      <c r="C16" s="9" t="s">
        <v>69</v>
      </c>
      <c r="D16" s="8" t="n">
        <v>54</v>
      </c>
      <c r="E16" s="8" t="n">
        <v>116</v>
      </c>
      <c r="F16" s="8" t="s">
        <v>70</v>
      </c>
      <c r="G16" s="8" t="s">
        <v>71</v>
      </c>
      <c r="H16" s="8" t="s">
        <v>72</v>
      </c>
      <c r="I16" s="10"/>
    </row>
    <row r="17" customFormat="false" ht="26" hidden="false" customHeight="true" outlineLevel="0" collapsed="false">
      <c r="A17" s="8" t="n">
        <v>13</v>
      </c>
      <c r="B17" s="8" t="s">
        <v>73</v>
      </c>
      <c r="C17" s="9" t="s">
        <v>74</v>
      </c>
      <c r="D17" s="8" t="n">
        <v>97</v>
      </c>
      <c r="E17" s="8" t="n">
        <v>115</v>
      </c>
      <c r="F17" s="8" t="s">
        <v>75</v>
      </c>
      <c r="G17" s="8" t="s">
        <v>76</v>
      </c>
      <c r="H17" s="8" t="s">
        <v>77</v>
      </c>
      <c r="I17" s="10"/>
    </row>
    <row r="18" customFormat="false" ht="26" hidden="false" customHeight="true" outlineLevel="0" collapsed="false">
      <c r="A18" s="8" t="n">
        <v>14</v>
      </c>
      <c r="B18" s="8" t="s">
        <v>78</v>
      </c>
      <c r="C18" s="9" t="s">
        <v>79</v>
      </c>
      <c r="D18" s="8" t="n">
        <v>117</v>
      </c>
      <c r="E18" s="8" t="n">
        <v>133</v>
      </c>
      <c r="F18" s="8" t="s">
        <v>80</v>
      </c>
      <c r="G18" s="8" t="s">
        <v>81</v>
      </c>
      <c r="H18" s="8" t="s">
        <v>82</v>
      </c>
      <c r="I18" s="10"/>
    </row>
    <row r="19" customFormat="false" ht="26" hidden="false" customHeight="true" outlineLevel="0" collapsed="false">
      <c r="A19" s="8" t="n">
        <v>15</v>
      </c>
      <c r="B19" s="8" t="s">
        <v>83</v>
      </c>
      <c r="C19" s="9" t="s">
        <v>84</v>
      </c>
      <c r="D19" s="8" t="n">
        <v>4</v>
      </c>
      <c r="E19" s="8" t="n">
        <v>6</v>
      </c>
      <c r="F19" s="8" t="s">
        <v>35</v>
      </c>
      <c r="G19" s="8" t="s">
        <v>85</v>
      </c>
      <c r="H19" s="8" t="s">
        <v>86</v>
      </c>
      <c r="I19" s="10"/>
    </row>
    <row r="20" customFormat="false" ht="26" hidden="false" customHeight="true" outlineLevel="0" collapsed="false">
      <c r="A20" s="8" t="n">
        <v>16</v>
      </c>
      <c r="B20" s="8" t="s">
        <v>87</v>
      </c>
      <c r="C20" s="9" t="s">
        <v>88</v>
      </c>
      <c r="D20" s="8" t="n">
        <v>63</v>
      </c>
      <c r="E20" s="8" t="n">
        <v>62</v>
      </c>
      <c r="F20" s="8" t="s">
        <v>89</v>
      </c>
      <c r="G20" s="8" t="s">
        <v>90</v>
      </c>
      <c r="H20" s="8" t="s">
        <v>91</v>
      </c>
      <c r="I20" s="10"/>
    </row>
    <row r="21" customFormat="false" ht="26" hidden="false" customHeight="true" outlineLevel="0" collapsed="false">
      <c r="A21" s="8" t="n">
        <v>17</v>
      </c>
      <c r="B21" s="8" t="s">
        <v>92</v>
      </c>
      <c r="C21" s="9" t="s">
        <v>93</v>
      </c>
      <c r="D21" s="8" t="n">
        <v>7</v>
      </c>
      <c r="E21" s="8" t="n">
        <v>7</v>
      </c>
      <c r="F21" s="8" t="s">
        <v>50</v>
      </c>
      <c r="G21" s="8" t="s">
        <v>94</v>
      </c>
      <c r="H21" s="8" t="s">
        <v>95</v>
      </c>
      <c r="I21" s="10"/>
    </row>
    <row r="22" customFormat="false" ht="26" hidden="false" customHeight="true" outlineLevel="0" collapsed="false">
      <c r="A22" s="8" t="n">
        <v>18</v>
      </c>
      <c r="B22" s="8" t="s">
        <v>96</v>
      </c>
      <c r="C22" s="9" t="s">
        <v>97</v>
      </c>
      <c r="D22" s="8" t="n">
        <v>141</v>
      </c>
      <c r="E22" s="8" t="n">
        <v>158</v>
      </c>
      <c r="F22" s="8" t="s">
        <v>98</v>
      </c>
      <c r="G22" s="8" t="s">
        <v>99</v>
      </c>
      <c r="H22" s="8" t="s">
        <v>100</v>
      </c>
      <c r="I22" s="10"/>
    </row>
    <row r="23" customFormat="false" ht="26" hidden="false" customHeight="true" outlineLevel="0" collapsed="false">
      <c r="A23" s="8" t="n">
        <v>19</v>
      </c>
      <c r="B23" s="8" t="s">
        <v>101</v>
      </c>
      <c r="C23" s="9" t="s">
        <v>102</v>
      </c>
      <c r="D23" s="8" t="n">
        <v>1</v>
      </c>
      <c r="E23" s="8" t="n">
        <v>1</v>
      </c>
      <c r="F23" s="8" t="s">
        <v>50</v>
      </c>
      <c r="G23" s="8" t="s">
        <v>103</v>
      </c>
      <c r="H23" s="8" t="s">
        <v>104</v>
      </c>
      <c r="I23" s="10"/>
    </row>
    <row r="24" customFormat="false" ht="26" hidden="false" customHeight="true" outlineLevel="0" collapsed="false">
      <c r="A24" s="8" t="n">
        <v>20</v>
      </c>
      <c r="B24" s="8" t="s">
        <v>105</v>
      </c>
      <c r="C24" s="9" t="s">
        <v>106</v>
      </c>
      <c r="D24" s="8" t="n">
        <v>19</v>
      </c>
      <c r="E24" s="8" t="n">
        <v>22</v>
      </c>
      <c r="F24" s="8" t="s">
        <v>107</v>
      </c>
      <c r="G24" s="8" t="s">
        <v>108</v>
      </c>
      <c r="H24" s="8" t="s">
        <v>109</v>
      </c>
      <c r="I24" s="10"/>
    </row>
    <row r="25" customFormat="false" ht="26" hidden="false" customHeight="true" outlineLevel="0" collapsed="false">
      <c r="A25" s="8" t="n">
        <v>21</v>
      </c>
      <c r="B25" s="8" t="s">
        <v>110</v>
      </c>
      <c r="C25" s="9" t="s">
        <v>111</v>
      </c>
      <c r="D25" s="8" t="n">
        <v>22</v>
      </c>
      <c r="E25" s="8" t="n">
        <v>26</v>
      </c>
      <c r="F25" s="8" t="s">
        <v>112</v>
      </c>
      <c r="G25" s="8" t="s">
        <v>113</v>
      </c>
      <c r="H25" s="8" t="s">
        <v>114</v>
      </c>
      <c r="I25" s="10"/>
    </row>
    <row r="26" customFormat="false" ht="26" hidden="false" customHeight="true" outlineLevel="0" collapsed="false">
      <c r="A26" s="8" t="n">
        <v>22</v>
      </c>
      <c r="B26" s="8" t="s">
        <v>115</v>
      </c>
      <c r="C26" s="9" t="s">
        <v>116</v>
      </c>
      <c r="D26" s="8" t="n">
        <v>588</v>
      </c>
      <c r="E26" s="8" t="n">
        <v>630</v>
      </c>
      <c r="F26" s="8" t="s">
        <v>117</v>
      </c>
      <c r="G26" s="8" t="s">
        <v>118</v>
      </c>
      <c r="H26" s="8" t="s">
        <v>119</v>
      </c>
      <c r="I26" s="10"/>
    </row>
    <row r="27" customFormat="false" ht="26" hidden="false" customHeight="true" outlineLevel="0" collapsed="false">
      <c r="A27" s="8" t="n">
        <v>23</v>
      </c>
      <c r="B27" s="8" t="s">
        <v>120</v>
      </c>
      <c r="C27" s="9" t="s">
        <v>121</v>
      </c>
      <c r="D27" s="8" t="n">
        <v>52</v>
      </c>
      <c r="E27" s="8" t="n">
        <v>52</v>
      </c>
      <c r="F27" s="8" t="s">
        <v>50</v>
      </c>
      <c r="G27" s="8" t="s">
        <v>122</v>
      </c>
      <c r="H27" s="8" t="s">
        <v>123</v>
      </c>
      <c r="I27" s="10"/>
    </row>
    <row r="28" customFormat="false" ht="26" hidden="false" customHeight="true" outlineLevel="0" collapsed="false">
      <c r="A28" s="8" t="n">
        <v>24</v>
      </c>
      <c r="B28" s="8" t="s">
        <v>124</v>
      </c>
      <c r="C28" s="9" t="s">
        <v>125</v>
      </c>
      <c r="D28" s="8" t="n">
        <v>215</v>
      </c>
      <c r="E28" s="8" t="n">
        <v>217</v>
      </c>
      <c r="F28" s="8" t="s">
        <v>126</v>
      </c>
      <c r="G28" s="8" t="s">
        <v>127</v>
      </c>
      <c r="H28" s="8" t="s">
        <v>128</v>
      </c>
      <c r="I28" s="10"/>
    </row>
    <row r="29" customFormat="false" ht="26" hidden="false" customHeight="true" outlineLevel="0" collapsed="false">
      <c r="A29" s="8" t="n">
        <v>25</v>
      </c>
      <c r="B29" s="8" t="s">
        <v>129</v>
      </c>
      <c r="C29" s="9" t="s">
        <v>130</v>
      </c>
      <c r="D29" s="8" t="n">
        <v>69</v>
      </c>
      <c r="E29" s="8" t="n">
        <v>72</v>
      </c>
      <c r="F29" s="8" t="s">
        <v>131</v>
      </c>
      <c r="G29" s="8" t="s">
        <v>132</v>
      </c>
      <c r="H29" s="8" t="s">
        <v>133</v>
      </c>
      <c r="I29" s="10"/>
    </row>
    <row r="30" customFormat="false" ht="26" hidden="false" customHeight="true" outlineLevel="0" collapsed="false">
      <c r="A30" s="8" t="n">
        <v>26</v>
      </c>
      <c r="B30" s="8" t="s">
        <v>134</v>
      </c>
      <c r="C30" s="9" t="s">
        <v>135</v>
      </c>
      <c r="D30" s="8" t="n">
        <v>107</v>
      </c>
      <c r="E30" s="8" t="n">
        <v>111</v>
      </c>
      <c r="F30" s="8" t="s">
        <v>136</v>
      </c>
      <c r="G30" s="8" t="s">
        <v>137</v>
      </c>
      <c r="H30" s="8" t="s">
        <v>138</v>
      </c>
      <c r="I30" s="10"/>
    </row>
    <row r="31" customFormat="false" ht="26" hidden="false" customHeight="true" outlineLevel="0" collapsed="false">
      <c r="A31" s="8" t="n">
        <v>27</v>
      </c>
      <c r="B31" s="8" t="s">
        <v>139</v>
      </c>
      <c r="C31" s="9" t="s">
        <v>140</v>
      </c>
      <c r="D31" s="8" t="n">
        <v>4</v>
      </c>
      <c r="E31" s="8" t="n">
        <v>10</v>
      </c>
      <c r="F31" s="8" t="s">
        <v>141</v>
      </c>
      <c r="G31" s="8" t="s">
        <v>142</v>
      </c>
      <c r="H31" s="8" t="s">
        <v>143</v>
      </c>
      <c r="I31" s="10"/>
    </row>
    <row r="32" customFormat="false" ht="26" hidden="false" customHeight="true" outlineLevel="0" collapsed="false">
      <c r="A32" s="8" t="n">
        <v>28</v>
      </c>
      <c r="B32" s="8" t="s">
        <v>144</v>
      </c>
      <c r="C32" s="9" t="s">
        <v>145</v>
      </c>
      <c r="D32" s="8" t="n">
        <v>48</v>
      </c>
      <c r="E32" s="8" t="n">
        <v>51</v>
      </c>
      <c r="F32" s="8" t="s">
        <v>146</v>
      </c>
      <c r="G32" s="8" t="s">
        <v>147</v>
      </c>
      <c r="H32" s="8" t="s">
        <v>148</v>
      </c>
      <c r="I32" s="10"/>
    </row>
    <row r="33" customFormat="false" ht="26" hidden="false" customHeight="true" outlineLevel="0" collapsed="false">
      <c r="A33" s="8" t="n">
        <v>29</v>
      </c>
      <c r="B33" s="8" t="s">
        <v>149</v>
      </c>
      <c r="C33" s="9" t="s">
        <v>150</v>
      </c>
      <c r="D33" s="8" t="n">
        <v>2272</v>
      </c>
      <c r="E33" s="8" t="n">
        <v>2560</v>
      </c>
      <c r="F33" s="8" t="s">
        <v>151</v>
      </c>
      <c r="G33" s="8" t="s">
        <v>152</v>
      </c>
      <c r="H33" s="8" t="s">
        <v>153</v>
      </c>
      <c r="I33" s="10"/>
    </row>
    <row r="34" customFormat="false" ht="26" hidden="false" customHeight="true" outlineLevel="0" collapsed="false">
      <c r="A34" s="8" t="n">
        <v>30</v>
      </c>
      <c r="B34" s="8" t="s">
        <v>154</v>
      </c>
      <c r="C34" s="9" t="s">
        <v>155</v>
      </c>
      <c r="D34" s="8" t="n">
        <v>161</v>
      </c>
      <c r="E34" s="8" t="n">
        <v>169</v>
      </c>
      <c r="F34" s="8" t="s">
        <v>156</v>
      </c>
      <c r="G34" s="8" t="s">
        <v>157</v>
      </c>
      <c r="H34" s="8" t="s">
        <v>158</v>
      </c>
      <c r="I34" s="10"/>
    </row>
    <row r="35" customFormat="false" ht="26" hidden="false" customHeight="true" outlineLevel="0" collapsed="false">
      <c r="A35" s="8" t="n">
        <v>31</v>
      </c>
      <c r="B35" s="8" t="s">
        <v>159</v>
      </c>
      <c r="C35" s="9" t="s">
        <v>160</v>
      </c>
      <c r="D35" s="8" t="n">
        <v>20</v>
      </c>
      <c r="E35" s="8" t="n">
        <v>27</v>
      </c>
      <c r="F35" s="8" t="s">
        <v>161</v>
      </c>
      <c r="G35" s="8" t="s">
        <v>162</v>
      </c>
      <c r="H35" s="8" t="s">
        <v>163</v>
      </c>
      <c r="I35" s="10"/>
    </row>
    <row r="36" customFormat="false" ht="26" hidden="false" customHeight="true" outlineLevel="0" collapsed="false">
      <c r="A36" s="8" t="n">
        <v>32</v>
      </c>
      <c r="B36" s="8" t="s">
        <v>164</v>
      </c>
      <c r="C36" s="9" t="s">
        <v>165</v>
      </c>
      <c r="D36" s="8" t="n">
        <v>87</v>
      </c>
      <c r="E36" s="8" t="n">
        <v>85</v>
      </c>
      <c r="F36" s="8" t="s">
        <v>166</v>
      </c>
      <c r="G36" s="8" t="s">
        <v>167</v>
      </c>
      <c r="H36" s="8" t="s">
        <v>168</v>
      </c>
      <c r="I36" s="10"/>
    </row>
    <row r="37" customFormat="false" ht="26" hidden="false" customHeight="true" outlineLevel="0" collapsed="false">
      <c r="A37" s="8" t="n">
        <v>33</v>
      </c>
      <c r="B37" s="8" t="s">
        <v>169</v>
      </c>
      <c r="C37" s="9" t="s">
        <v>170</v>
      </c>
      <c r="D37" s="8" t="n">
        <v>147</v>
      </c>
      <c r="E37" s="8" t="n">
        <v>158</v>
      </c>
      <c r="F37" s="8" t="s">
        <v>171</v>
      </c>
      <c r="G37" s="8" t="s">
        <v>172</v>
      </c>
      <c r="H37" s="8" t="s">
        <v>173</v>
      </c>
      <c r="I37" s="10"/>
    </row>
    <row r="38" customFormat="false" ht="26" hidden="false" customHeight="true" outlineLevel="0" collapsed="false">
      <c r="A38" s="8" t="n">
        <v>34</v>
      </c>
      <c r="B38" s="8" t="s">
        <v>174</v>
      </c>
      <c r="C38" s="9" t="s">
        <v>175</v>
      </c>
      <c r="D38" s="8" t="n">
        <v>17</v>
      </c>
      <c r="E38" s="8" t="n">
        <v>17</v>
      </c>
      <c r="F38" s="8" t="s">
        <v>50</v>
      </c>
      <c r="G38" s="8" t="s">
        <v>176</v>
      </c>
      <c r="H38" s="8" t="s">
        <v>177</v>
      </c>
      <c r="I38" s="10"/>
    </row>
    <row r="39" customFormat="false" ht="26" hidden="false" customHeight="true" outlineLevel="0" collapsed="false">
      <c r="A39" s="8" t="n">
        <v>35</v>
      </c>
      <c r="B39" s="8" t="s">
        <v>178</v>
      </c>
      <c r="C39" s="9" t="s">
        <v>179</v>
      </c>
      <c r="D39" s="8" t="n">
        <v>38</v>
      </c>
      <c r="E39" s="8" t="n">
        <v>47</v>
      </c>
      <c r="F39" s="8" t="s">
        <v>180</v>
      </c>
      <c r="G39" s="8" t="s">
        <v>181</v>
      </c>
      <c r="H39" s="8" t="s">
        <v>182</v>
      </c>
      <c r="I39" s="10"/>
    </row>
    <row r="40" customFormat="false" ht="26" hidden="false" customHeight="true" outlineLevel="0" collapsed="false">
      <c r="A40" s="8" t="n">
        <v>36</v>
      </c>
      <c r="B40" s="8" t="s">
        <v>183</v>
      </c>
      <c r="C40" s="9" t="s">
        <v>184</v>
      </c>
      <c r="D40" s="8" t="n">
        <v>22</v>
      </c>
      <c r="E40" s="8" t="n">
        <v>138</v>
      </c>
      <c r="F40" s="8" t="s">
        <v>185</v>
      </c>
      <c r="G40" s="8" t="s">
        <v>186</v>
      </c>
      <c r="H40" s="8" t="s">
        <v>187</v>
      </c>
      <c r="I40" s="10"/>
    </row>
    <row r="41" customFormat="false" ht="26" hidden="false" customHeight="true" outlineLevel="0" collapsed="false">
      <c r="A41" s="8" t="n">
        <v>37</v>
      </c>
      <c r="B41" s="8" t="s">
        <v>188</v>
      </c>
      <c r="C41" s="9" t="s">
        <v>189</v>
      </c>
      <c r="D41" s="8" t="n">
        <v>8</v>
      </c>
      <c r="E41" s="8" t="n">
        <v>9</v>
      </c>
      <c r="F41" s="8" t="s">
        <v>190</v>
      </c>
      <c r="G41" s="8" t="s">
        <v>191</v>
      </c>
      <c r="H41" s="8" t="s">
        <v>192</v>
      </c>
      <c r="I41" s="10"/>
    </row>
    <row r="42" customFormat="false" ht="26" hidden="false" customHeight="true" outlineLevel="0" collapsed="false">
      <c r="A42" s="8" t="n">
        <v>38</v>
      </c>
      <c r="B42" s="8" t="s">
        <v>193</v>
      </c>
      <c r="C42" s="9" t="s">
        <v>194</v>
      </c>
      <c r="D42" s="8" t="n">
        <v>33</v>
      </c>
      <c r="E42" s="8" t="n">
        <v>35</v>
      </c>
      <c r="F42" s="8" t="s">
        <v>195</v>
      </c>
      <c r="G42" s="8" t="s">
        <v>196</v>
      </c>
      <c r="H42" s="8" t="s">
        <v>197</v>
      </c>
      <c r="I42" s="10"/>
    </row>
    <row r="43" customFormat="false" ht="26" hidden="false" customHeight="true" outlineLevel="0" collapsed="false">
      <c r="A43" s="8" t="n">
        <v>39</v>
      </c>
      <c r="B43" s="8" t="s">
        <v>198</v>
      </c>
      <c r="C43" s="9" t="s">
        <v>199</v>
      </c>
      <c r="D43" s="8" t="n">
        <v>27</v>
      </c>
      <c r="E43" s="8" t="n">
        <v>28</v>
      </c>
      <c r="F43" s="8" t="s">
        <v>200</v>
      </c>
      <c r="G43" s="8" t="s">
        <v>201</v>
      </c>
      <c r="H43" s="8" t="s">
        <v>202</v>
      </c>
      <c r="I43" s="10"/>
    </row>
    <row r="44" customFormat="false" ht="26" hidden="false" customHeight="true" outlineLevel="0" collapsed="false">
      <c r="A44" s="8" t="n">
        <v>40</v>
      </c>
      <c r="B44" s="8" t="s">
        <v>203</v>
      </c>
      <c r="C44" s="9" t="s">
        <v>204</v>
      </c>
      <c r="D44" s="8" t="n">
        <v>46</v>
      </c>
      <c r="E44" s="8" t="n">
        <v>51</v>
      </c>
      <c r="F44" s="8" t="s">
        <v>205</v>
      </c>
      <c r="G44" s="8" t="s">
        <v>206</v>
      </c>
      <c r="H44" s="8" t="s">
        <v>207</v>
      </c>
      <c r="I44" s="10"/>
    </row>
    <row r="45" customFormat="false" ht="26" hidden="false" customHeight="true" outlineLevel="0" collapsed="false">
      <c r="A45" s="8" t="n">
        <v>41</v>
      </c>
      <c r="B45" s="8" t="s">
        <v>208</v>
      </c>
      <c r="C45" s="9" t="s">
        <v>209</v>
      </c>
      <c r="D45" s="8" t="n">
        <v>3202</v>
      </c>
      <c r="E45" s="8" t="n">
        <v>3375</v>
      </c>
      <c r="F45" s="8" t="s">
        <v>210</v>
      </c>
      <c r="G45" s="8" t="s">
        <v>211</v>
      </c>
      <c r="H45" s="8" t="s">
        <v>212</v>
      </c>
      <c r="I45" s="10"/>
    </row>
    <row r="46" customFormat="false" ht="26" hidden="false" customHeight="true" outlineLevel="0" collapsed="false">
      <c r="A46" s="8" t="n">
        <v>42</v>
      </c>
      <c r="B46" s="8" t="s">
        <v>213</v>
      </c>
      <c r="C46" s="9" t="s">
        <v>214</v>
      </c>
      <c r="D46" s="8" t="n">
        <v>17</v>
      </c>
      <c r="E46" s="8" t="n">
        <v>21</v>
      </c>
      <c r="F46" s="8" t="s">
        <v>215</v>
      </c>
      <c r="G46" s="8" t="s">
        <v>216</v>
      </c>
      <c r="H46" s="8" t="s">
        <v>217</v>
      </c>
      <c r="I46" s="10"/>
    </row>
    <row r="47" customFormat="false" ht="26" hidden="false" customHeight="true" outlineLevel="0" collapsed="false">
      <c r="A47" s="8" t="n">
        <v>43</v>
      </c>
      <c r="B47" s="8" t="s">
        <v>218</v>
      </c>
      <c r="C47" s="9" t="s">
        <v>219</v>
      </c>
      <c r="D47" s="8" t="n">
        <v>163</v>
      </c>
      <c r="E47" s="8" t="n">
        <v>168</v>
      </c>
      <c r="F47" s="8" t="s">
        <v>220</v>
      </c>
      <c r="G47" s="8" t="s">
        <v>221</v>
      </c>
      <c r="H47" s="8" t="s">
        <v>222</v>
      </c>
      <c r="I47" s="10"/>
    </row>
    <row r="48" customFormat="false" ht="26" hidden="false" customHeight="true" outlineLevel="0" collapsed="false">
      <c r="A48" s="8" t="n">
        <v>44</v>
      </c>
      <c r="B48" s="8" t="s">
        <v>223</v>
      </c>
      <c r="C48" s="9" t="s">
        <v>224</v>
      </c>
      <c r="D48" s="8" t="n">
        <v>3</v>
      </c>
      <c r="E48" s="8" t="n">
        <v>8</v>
      </c>
      <c r="F48" s="8" t="s">
        <v>225</v>
      </c>
      <c r="G48" s="8" t="s">
        <v>226</v>
      </c>
      <c r="H48" s="8" t="s">
        <v>227</v>
      </c>
      <c r="I48" s="10"/>
    </row>
    <row r="49" customFormat="false" ht="26" hidden="false" customHeight="true" outlineLevel="0" collapsed="false">
      <c r="A49" s="8" t="n">
        <v>45</v>
      </c>
      <c r="B49" s="8" t="s">
        <v>228</v>
      </c>
      <c r="C49" s="9" t="s">
        <v>229</v>
      </c>
      <c r="D49" s="8" t="n">
        <v>122</v>
      </c>
      <c r="E49" s="8" t="n">
        <v>147</v>
      </c>
      <c r="F49" s="8" t="s">
        <v>230</v>
      </c>
      <c r="G49" s="8" t="s">
        <v>231</v>
      </c>
      <c r="H49" s="8" t="s">
        <v>232</v>
      </c>
      <c r="I49" s="10"/>
    </row>
    <row r="50" customFormat="false" ht="26" hidden="false" customHeight="true" outlineLevel="0" collapsed="false">
      <c r="A50" s="8" t="n">
        <v>46</v>
      </c>
      <c r="B50" s="8" t="s">
        <v>233</v>
      </c>
      <c r="C50" s="9" t="s">
        <v>234</v>
      </c>
      <c r="D50" s="8" t="n">
        <v>9</v>
      </c>
      <c r="E50" s="8" t="n">
        <v>12</v>
      </c>
      <c r="F50" s="8" t="s">
        <v>235</v>
      </c>
      <c r="G50" s="8" t="s">
        <v>236</v>
      </c>
      <c r="H50" s="8" t="s">
        <v>237</v>
      </c>
      <c r="I50" s="10"/>
    </row>
    <row r="51" customFormat="false" ht="26" hidden="false" customHeight="true" outlineLevel="0" collapsed="false">
      <c r="A51" s="8" t="n">
        <v>47</v>
      </c>
      <c r="B51" s="8" t="s">
        <v>238</v>
      </c>
      <c r="C51" s="9" t="s">
        <v>239</v>
      </c>
      <c r="D51" s="8" t="n">
        <v>4</v>
      </c>
      <c r="E51" s="8" t="n">
        <v>12</v>
      </c>
      <c r="F51" s="8" t="s">
        <v>240</v>
      </c>
      <c r="G51" s="8" t="s">
        <v>241</v>
      </c>
      <c r="H51" s="8" t="s">
        <v>242</v>
      </c>
      <c r="I51" s="10"/>
    </row>
    <row r="52" customFormat="false" ht="26" hidden="false" customHeight="true" outlineLevel="0" collapsed="false">
      <c r="A52" s="8" t="n">
        <v>48</v>
      </c>
      <c r="B52" s="8" t="s">
        <v>243</v>
      </c>
      <c r="C52" s="9" t="s">
        <v>244</v>
      </c>
      <c r="D52" s="8" t="n">
        <v>63</v>
      </c>
      <c r="E52" s="8" t="n">
        <v>65</v>
      </c>
      <c r="F52" s="8" t="s">
        <v>245</v>
      </c>
      <c r="G52" s="8" t="s">
        <v>246</v>
      </c>
      <c r="H52" s="8" t="s">
        <v>247</v>
      </c>
      <c r="I52" s="10"/>
    </row>
    <row r="53" customFormat="false" ht="26" hidden="false" customHeight="true" outlineLevel="0" collapsed="false">
      <c r="A53" s="8" t="n">
        <v>49</v>
      </c>
      <c r="B53" s="8" t="s">
        <v>248</v>
      </c>
      <c r="C53" s="9" t="s">
        <v>249</v>
      </c>
      <c r="D53" s="8" t="n">
        <v>189</v>
      </c>
      <c r="E53" s="8" t="n">
        <v>195</v>
      </c>
      <c r="F53" s="8" t="s">
        <v>245</v>
      </c>
      <c r="G53" s="8" t="s">
        <v>250</v>
      </c>
      <c r="H53" s="8" t="s">
        <v>251</v>
      </c>
      <c r="I53" s="10"/>
    </row>
    <row r="54" customFormat="false" ht="26" hidden="false" customHeight="true" outlineLevel="0" collapsed="false">
      <c r="A54" s="8" t="n">
        <v>50</v>
      </c>
      <c r="B54" s="8" t="s">
        <v>252</v>
      </c>
      <c r="C54" s="9" t="s">
        <v>253</v>
      </c>
      <c r="D54" s="8" t="n">
        <v>90</v>
      </c>
      <c r="E54" s="8" t="n">
        <v>102</v>
      </c>
      <c r="F54" s="8" t="s">
        <v>254</v>
      </c>
      <c r="G54" s="8" t="s">
        <v>255</v>
      </c>
      <c r="H54" s="8" t="s">
        <v>256</v>
      </c>
      <c r="I54" s="10"/>
    </row>
    <row r="55" customFormat="false" ht="26" hidden="false" customHeight="true" outlineLevel="0" collapsed="false">
      <c r="A55" s="8" t="n">
        <v>51</v>
      </c>
      <c r="B55" s="8" t="s">
        <v>257</v>
      </c>
      <c r="C55" s="9" t="s">
        <v>258</v>
      </c>
      <c r="D55" s="8" t="n">
        <v>139</v>
      </c>
      <c r="E55" s="8" t="n">
        <v>149</v>
      </c>
      <c r="F55" s="8" t="s">
        <v>259</v>
      </c>
      <c r="G55" s="8" t="s">
        <v>260</v>
      </c>
      <c r="H55" s="8" t="s">
        <v>261</v>
      </c>
      <c r="I55" s="10"/>
    </row>
    <row r="56" customFormat="false" ht="26" hidden="false" customHeight="true" outlineLevel="0" collapsed="false">
      <c r="A56" s="11" t="n">
        <v>52</v>
      </c>
      <c r="B56" s="11" t="s">
        <v>262</v>
      </c>
      <c r="C56" s="12" t="s">
        <v>263</v>
      </c>
      <c r="D56" s="8" t="n">
        <v>10</v>
      </c>
      <c r="E56" s="8" t="n">
        <v>20</v>
      </c>
      <c r="F56" s="8" t="s">
        <v>264</v>
      </c>
      <c r="G56" s="8" t="s">
        <v>265</v>
      </c>
      <c r="H56" s="8" t="s">
        <v>266</v>
      </c>
      <c r="I56" s="10"/>
    </row>
    <row r="57" customFormat="false" ht="30" hidden="false" customHeight="true" outlineLevel="0" collapsed="false">
      <c r="A57" s="9" t="s">
        <v>267</v>
      </c>
      <c r="B57" s="9"/>
      <c r="C57" s="9"/>
      <c r="D57" s="13" t="n">
        <f aca="false">SUM(D5:D56)</f>
        <v>9362</v>
      </c>
      <c r="E57" s="8" t="n">
        <f aca="false">SUM(E5:E56)</f>
        <v>10724</v>
      </c>
      <c r="F57" s="8"/>
      <c r="G57" s="8" t="n">
        <v>4411444.52</v>
      </c>
      <c r="H57" s="8" t="n">
        <v>2205722.3</v>
      </c>
      <c r="I57" s="14"/>
    </row>
  </sheetData>
  <mergeCells count="5">
    <mergeCell ref="A2:I2"/>
    <mergeCell ref="A3:C3"/>
    <mergeCell ref="D3:F3"/>
    <mergeCell ref="G3:H3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3:21:39Z</dcterms:created>
  <dc:creator/>
  <dc:description/>
  <dc:language>en-US</dc:language>
  <cp:lastModifiedBy>test</cp:lastModifiedBy>
  <dcterms:modified xsi:type="dcterms:W3CDTF">2019-05-21T00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