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附件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中秋节”城乡低保、特困人员供养对象食品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供养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IV654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6" customFormat="true" ht="21" hidden="false" customHeight="true" outlineLevel="0" collapsed="false">
      <c r="A6" s="11" t="s">
        <v>12</v>
      </c>
      <c r="B6" s="12" t="n">
        <v>193</v>
      </c>
      <c r="C6" s="12" t="n">
        <v>282</v>
      </c>
      <c r="D6" s="11" t="n">
        <f aca="false">SUM(C6*200)</f>
        <v>56400</v>
      </c>
      <c r="E6" s="13" t="n">
        <v>14</v>
      </c>
      <c r="F6" s="12" t="n">
        <v>22</v>
      </c>
      <c r="G6" s="11" t="n">
        <f aca="false">SUM(F6*200)</f>
        <v>4400</v>
      </c>
      <c r="H6" s="14" t="n">
        <v>0</v>
      </c>
      <c r="I6" s="14" t="n">
        <v>0</v>
      </c>
      <c r="J6" s="11" t="n">
        <f aca="false">SUM(I6*200)</f>
        <v>0</v>
      </c>
      <c r="K6" s="15" t="n">
        <f aca="false">SUM(B6+E6+H6)</f>
        <v>207</v>
      </c>
      <c r="L6" s="15" t="n">
        <f aca="false">SUM(C6+F6+I6)</f>
        <v>304</v>
      </c>
      <c r="M6" s="15" t="n">
        <f aca="false">SUM(D6+G6+J6)</f>
        <v>60800</v>
      </c>
    </row>
    <row r="7" s="16" customFormat="true" ht="21" hidden="false" customHeight="true" outlineLevel="0" collapsed="false">
      <c r="A7" s="11" t="s">
        <v>13</v>
      </c>
      <c r="B7" s="12" t="n">
        <v>77</v>
      </c>
      <c r="C7" s="12" t="n">
        <v>106</v>
      </c>
      <c r="D7" s="11" t="n">
        <f aca="false">SUM(C7*200)</f>
        <v>21200</v>
      </c>
      <c r="E7" s="13" t="n">
        <v>240</v>
      </c>
      <c r="F7" s="12" t="n">
        <v>471</v>
      </c>
      <c r="G7" s="11" t="n">
        <f aca="false">SUM(F7*200)</f>
        <v>94200</v>
      </c>
      <c r="H7" s="14" t="n">
        <v>27</v>
      </c>
      <c r="I7" s="14" t="n">
        <v>27</v>
      </c>
      <c r="J7" s="11" t="n">
        <f aca="false">SUM(I7*200)</f>
        <v>5400</v>
      </c>
      <c r="K7" s="15" t="n">
        <f aca="false">SUM(B7+E7+H7)</f>
        <v>344</v>
      </c>
      <c r="L7" s="15" t="n">
        <f aca="false">SUM(C7+F7+I7)</f>
        <v>604</v>
      </c>
      <c r="M7" s="15" t="n">
        <f aca="false">SUM(D7+G7+J7)</f>
        <v>120800</v>
      </c>
    </row>
    <row r="8" s="16" customFormat="true" ht="21" hidden="false" customHeight="true" outlineLevel="0" collapsed="false">
      <c r="A8" s="11" t="s">
        <v>14</v>
      </c>
      <c r="B8" s="12" t="n">
        <v>16</v>
      </c>
      <c r="C8" s="12" t="n">
        <v>26</v>
      </c>
      <c r="D8" s="11" t="n">
        <f aca="false">SUM(C8*200)</f>
        <v>5200</v>
      </c>
      <c r="E8" s="13" t="n">
        <v>111</v>
      </c>
      <c r="F8" s="12" t="n">
        <v>190</v>
      </c>
      <c r="G8" s="11" t="n">
        <f aca="false">SUM(F8*200)</f>
        <v>38000</v>
      </c>
      <c r="H8" s="14" t="n">
        <v>11</v>
      </c>
      <c r="I8" s="14" t="n">
        <v>11</v>
      </c>
      <c r="J8" s="11" t="n">
        <f aca="false">SUM(I8*200)</f>
        <v>2200</v>
      </c>
      <c r="K8" s="15" t="n">
        <f aca="false">SUM(B8+E8+H8)</f>
        <v>138</v>
      </c>
      <c r="L8" s="15" t="n">
        <f aca="false">SUM(C8+F8+I8)</f>
        <v>227</v>
      </c>
      <c r="M8" s="15" t="n">
        <f aca="false">SUM(D8+G8+J8)</f>
        <v>45400</v>
      </c>
    </row>
    <row r="9" s="16" customFormat="true" ht="21" hidden="false" customHeight="true" outlineLevel="0" collapsed="false">
      <c r="A9" s="11" t="s">
        <v>15</v>
      </c>
      <c r="B9" s="12" t="n">
        <v>20</v>
      </c>
      <c r="C9" s="12" t="n">
        <v>33</v>
      </c>
      <c r="D9" s="11" t="n">
        <f aca="false">SUM(C9*200)</f>
        <v>6600</v>
      </c>
      <c r="E9" s="13" t="n">
        <v>110</v>
      </c>
      <c r="F9" s="12" t="n">
        <v>183</v>
      </c>
      <c r="G9" s="11" t="n">
        <f aca="false">SUM(F9*200)</f>
        <v>36600</v>
      </c>
      <c r="H9" s="14" t="n">
        <v>8</v>
      </c>
      <c r="I9" s="14" t="n">
        <v>8</v>
      </c>
      <c r="J9" s="11" t="n">
        <f aca="false">SUM(I9*200)</f>
        <v>1600</v>
      </c>
      <c r="K9" s="15" t="n">
        <f aca="false">SUM(B9+E9+H9)</f>
        <v>138</v>
      </c>
      <c r="L9" s="15" t="n">
        <f aca="false">SUM(C9+F9+I9)</f>
        <v>224</v>
      </c>
      <c r="M9" s="15" t="n">
        <f aca="false">SUM(D9+G9+J9)</f>
        <v>44800</v>
      </c>
    </row>
    <row r="10" s="16" customFormat="true" ht="21" hidden="false" customHeight="true" outlineLevel="0" collapsed="false">
      <c r="A10" s="11" t="s">
        <v>16</v>
      </c>
      <c r="B10" s="12" t="n">
        <v>1</v>
      </c>
      <c r="C10" s="12" t="n">
        <v>1</v>
      </c>
      <c r="D10" s="11" t="n">
        <f aca="false">SUM(C10*200)</f>
        <v>200</v>
      </c>
      <c r="E10" s="13" t="n">
        <v>266</v>
      </c>
      <c r="F10" s="12" t="n">
        <v>419</v>
      </c>
      <c r="G10" s="11" t="n">
        <f aca="false">SUM(F10*200)</f>
        <v>83800</v>
      </c>
      <c r="H10" s="14" t="n">
        <v>19</v>
      </c>
      <c r="I10" s="14" t="n">
        <v>19</v>
      </c>
      <c r="J10" s="11" t="n">
        <f aca="false">SUM(I10*200)</f>
        <v>3800</v>
      </c>
      <c r="K10" s="15" t="n">
        <f aca="false">SUM(B10+E10+H10)</f>
        <v>286</v>
      </c>
      <c r="L10" s="15" t="n">
        <f aca="false">SUM(C10+F10+I10)</f>
        <v>439</v>
      </c>
      <c r="M10" s="15" t="n">
        <f aca="false">SUM(D10+G10+J10)</f>
        <v>87800</v>
      </c>
    </row>
    <row r="11" s="16" customFormat="true" ht="21" hidden="false" customHeight="true" outlineLevel="0" collapsed="false">
      <c r="A11" s="11" t="s">
        <v>17</v>
      </c>
      <c r="B11" s="12" t="n">
        <v>101</v>
      </c>
      <c r="C11" s="12" t="n">
        <v>176</v>
      </c>
      <c r="D11" s="11" t="n">
        <f aca="false">SUM(C11*200)</f>
        <v>35200</v>
      </c>
      <c r="E11" s="13" t="n">
        <v>79</v>
      </c>
      <c r="F11" s="12" t="n">
        <v>135</v>
      </c>
      <c r="G11" s="11" t="n">
        <f aca="false">SUM(F11*200)</f>
        <v>27000</v>
      </c>
      <c r="H11" s="14" t="n">
        <v>13</v>
      </c>
      <c r="I11" s="14" t="n">
        <v>13</v>
      </c>
      <c r="J11" s="11" t="n">
        <f aca="false">SUM(I11*200)</f>
        <v>2600</v>
      </c>
      <c r="K11" s="15" t="n">
        <f aca="false">SUM(B11+E11+H11)</f>
        <v>193</v>
      </c>
      <c r="L11" s="15" t="n">
        <f aca="false">SUM(C11+F11+I11)</f>
        <v>324</v>
      </c>
      <c r="M11" s="15" t="n">
        <f aca="false">SUM(D11+G11+J11)</f>
        <v>64800</v>
      </c>
    </row>
    <row r="12" s="16" customFormat="true" ht="21" hidden="false" customHeight="true" outlineLevel="0" collapsed="false">
      <c r="A12" s="11" t="s">
        <v>18</v>
      </c>
      <c r="B12" s="12" t="n">
        <v>86</v>
      </c>
      <c r="C12" s="12" t="n">
        <v>144</v>
      </c>
      <c r="D12" s="11" t="n">
        <f aca="false">SUM(C12*200)</f>
        <v>28800</v>
      </c>
      <c r="E12" s="13" t="n">
        <v>4</v>
      </c>
      <c r="F12" s="12" t="n">
        <v>6</v>
      </c>
      <c r="G12" s="11" t="n">
        <f aca="false">SUM(F12*200)</f>
        <v>1200</v>
      </c>
      <c r="H12" s="14" t="n">
        <v>1</v>
      </c>
      <c r="I12" s="14" t="n">
        <v>1</v>
      </c>
      <c r="J12" s="11" t="n">
        <f aca="false">SUM(I12*200)</f>
        <v>200</v>
      </c>
      <c r="K12" s="15" t="n">
        <f aca="false">SUM(B12+E12+H12)</f>
        <v>91</v>
      </c>
      <c r="L12" s="15" t="n">
        <f aca="false">SUM(C12+F12+I12)</f>
        <v>151</v>
      </c>
      <c r="M12" s="15" t="n">
        <f aca="false">SUM(D12+G12+J12)</f>
        <v>30200</v>
      </c>
    </row>
    <row r="13" s="16" customFormat="true" ht="21" hidden="false" customHeight="true" outlineLevel="0" collapsed="false">
      <c r="A13" s="11" t="s">
        <v>19</v>
      </c>
      <c r="B13" s="12" t="n">
        <v>23</v>
      </c>
      <c r="C13" s="12" t="n">
        <v>39</v>
      </c>
      <c r="D13" s="11" t="n">
        <f aca="false">SUM(C13*200)</f>
        <v>7800</v>
      </c>
      <c r="E13" s="13" t="n">
        <v>315</v>
      </c>
      <c r="F13" s="12" t="n">
        <v>604</v>
      </c>
      <c r="G13" s="11" t="n">
        <f aca="false">SUM(F13*200)</f>
        <v>120800</v>
      </c>
      <c r="H13" s="14" t="n">
        <v>45</v>
      </c>
      <c r="I13" s="14" t="n">
        <v>45</v>
      </c>
      <c r="J13" s="11" t="n">
        <f aca="false">SUM(I13*200)</f>
        <v>9000</v>
      </c>
      <c r="K13" s="15" t="n">
        <f aca="false">SUM(B13+E13+H13)</f>
        <v>383</v>
      </c>
      <c r="L13" s="15" t="n">
        <f aca="false">SUM(C13+F13+I13)</f>
        <v>688</v>
      </c>
      <c r="M13" s="15" t="n">
        <f aca="false">SUM(D13+G13+J13)</f>
        <v>137600</v>
      </c>
    </row>
    <row r="14" s="16" customFormat="tru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1" t="n">
        <f aca="false">SUM(C14*200)</f>
        <v>0</v>
      </c>
      <c r="E14" s="13" t="n">
        <v>300</v>
      </c>
      <c r="F14" s="12" t="n">
        <v>491</v>
      </c>
      <c r="G14" s="11" t="n">
        <f aca="false">SUM(F14*200)</f>
        <v>98200</v>
      </c>
      <c r="H14" s="14" t="n">
        <v>49</v>
      </c>
      <c r="I14" s="14" t="n">
        <v>49</v>
      </c>
      <c r="J14" s="11" t="n">
        <f aca="false">SUM(I14*200)</f>
        <v>9800</v>
      </c>
      <c r="K14" s="15" t="n">
        <f aca="false">SUM(B14+E14+H14)</f>
        <v>349</v>
      </c>
      <c r="L14" s="15" t="n">
        <f aca="false">SUM(C14+F14+I14)</f>
        <v>540</v>
      </c>
      <c r="M14" s="15" t="n">
        <f aca="false">SUM(D14+G14+J14)</f>
        <v>108000</v>
      </c>
    </row>
    <row r="15" s="16" customFormat="true" ht="21" hidden="false" customHeight="true" outlineLevel="0" collapsed="false">
      <c r="A15" s="11" t="s">
        <v>21</v>
      </c>
      <c r="B15" s="12" t="n">
        <v>0</v>
      </c>
      <c r="C15" s="12" t="n">
        <v>0</v>
      </c>
      <c r="D15" s="11" t="n">
        <f aca="false">SUM(C15*200)</f>
        <v>0</v>
      </c>
      <c r="E15" s="13" t="n">
        <v>78</v>
      </c>
      <c r="F15" s="12" t="n">
        <v>130</v>
      </c>
      <c r="G15" s="11" t="n">
        <f aca="false">SUM(F15*200)</f>
        <v>26000</v>
      </c>
      <c r="H15" s="14" t="n">
        <v>12</v>
      </c>
      <c r="I15" s="14" t="n">
        <v>12</v>
      </c>
      <c r="J15" s="11" t="n">
        <f aca="false">SUM(I15*200)</f>
        <v>2400</v>
      </c>
      <c r="K15" s="15" t="n">
        <f aca="false">SUM(B15+E15+H15)</f>
        <v>90</v>
      </c>
      <c r="L15" s="15" t="n">
        <f aca="false">SUM(C15+F15+I15)</f>
        <v>142</v>
      </c>
      <c r="M15" s="15" t="n">
        <f aca="false">SUM(D15+G15+J15)</f>
        <v>28400</v>
      </c>
    </row>
    <row r="16" s="16" customFormat="true" ht="21" hidden="false" customHeight="true" outlineLevel="0" collapsed="false">
      <c r="A16" s="11" t="s">
        <v>22</v>
      </c>
      <c r="B16" s="12" t="n">
        <v>18</v>
      </c>
      <c r="C16" s="12" t="n">
        <v>19</v>
      </c>
      <c r="D16" s="11" t="n">
        <f aca="false">SUM(C16*200)</f>
        <v>3800</v>
      </c>
      <c r="E16" s="13" t="n">
        <v>506</v>
      </c>
      <c r="F16" s="12" t="n">
        <v>926</v>
      </c>
      <c r="G16" s="11" t="n">
        <f aca="false">SUM(F16*200)</f>
        <v>185200</v>
      </c>
      <c r="H16" s="14" t="n">
        <v>46</v>
      </c>
      <c r="I16" s="14" t="n">
        <v>46</v>
      </c>
      <c r="J16" s="11" t="n">
        <f aca="false">SUM(I16*200)</f>
        <v>9200</v>
      </c>
      <c r="K16" s="15" t="n">
        <f aca="false">SUM(B16+E16+H16)</f>
        <v>570</v>
      </c>
      <c r="L16" s="15" t="n">
        <f aca="false">SUM(C16+F16+I16)</f>
        <v>991</v>
      </c>
      <c r="M16" s="15" t="n">
        <f aca="false">SUM(D16+G16+J16)</f>
        <v>198200</v>
      </c>
    </row>
    <row r="17" s="16" customFormat="tru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1" t="n">
        <f aca="false">SUM(C17*200)</f>
        <v>0</v>
      </c>
      <c r="E17" s="13" t="n">
        <v>297</v>
      </c>
      <c r="F17" s="12" t="n">
        <v>561</v>
      </c>
      <c r="G17" s="11" t="n">
        <f aca="false">SUM(F17*200)</f>
        <v>112200</v>
      </c>
      <c r="H17" s="14" t="n">
        <v>55</v>
      </c>
      <c r="I17" s="14" t="n">
        <v>55</v>
      </c>
      <c r="J17" s="11" t="n">
        <f aca="false">SUM(I17*200)</f>
        <v>11000</v>
      </c>
      <c r="K17" s="15" t="n">
        <f aca="false">SUM(B17+E17+H17)</f>
        <v>352</v>
      </c>
      <c r="L17" s="15" t="n">
        <f aca="false">SUM(C17+F17+I17)</f>
        <v>616</v>
      </c>
      <c r="M17" s="15" t="n">
        <f aca="false">SUM(D17+G17+J17)</f>
        <v>123200</v>
      </c>
    </row>
    <row r="18" s="16" customFormat="true" ht="21" hidden="false" customHeight="true" outlineLevel="0" collapsed="false">
      <c r="A18" s="11" t="s">
        <v>24</v>
      </c>
      <c r="B18" s="12" t="n">
        <v>1</v>
      </c>
      <c r="C18" s="12" t="n">
        <v>1</v>
      </c>
      <c r="D18" s="11" t="n">
        <f aca="false">SUM(C18*200)</f>
        <v>200</v>
      </c>
      <c r="E18" s="13" t="n">
        <v>325</v>
      </c>
      <c r="F18" s="12" t="n">
        <v>561</v>
      </c>
      <c r="G18" s="11" t="n">
        <f aca="false">SUM(F18*200)</f>
        <v>112200</v>
      </c>
      <c r="H18" s="14" t="n">
        <v>60</v>
      </c>
      <c r="I18" s="14" t="n">
        <v>60</v>
      </c>
      <c r="J18" s="11" t="n">
        <f aca="false">SUM(I18*200)</f>
        <v>12000</v>
      </c>
      <c r="K18" s="15" t="n">
        <f aca="false">SUM(B18+E18+H18)</f>
        <v>386</v>
      </c>
      <c r="L18" s="15" t="n">
        <f aca="false">SUM(C18+F18+I18)</f>
        <v>622</v>
      </c>
      <c r="M18" s="15" t="n">
        <f aca="false">SUM(D18+G18+J18)</f>
        <v>124400</v>
      </c>
    </row>
    <row r="19" s="16" customFormat="true" ht="21" hidden="false" customHeight="true" outlineLevel="0" collapsed="false">
      <c r="A19" s="11" t="s">
        <v>25</v>
      </c>
      <c r="B19" s="12" t="n">
        <v>8</v>
      </c>
      <c r="C19" s="12" t="n">
        <v>11</v>
      </c>
      <c r="D19" s="11" t="n">
        <f aca="false">SUM(C19*200)</f>
        <v>2200</v>
      </c>
      <c r="E19" s="13" t="n">
        <v>149</v>
      </c>
      <c r="F19" s="12" t="n">
        <v>240</v>
      </c>
      <c r="G19" s="11" t="n">
        <f aca="false">SUM(F19*200)</f>
        <v>48000</v>
      </c>
      <c r="H19" s="14" t="n">
        <v>41</v>
      </c>
      <c r="I19" s="14" t="n">
        <v>41</v>
      </c>
      <c r="J19" s="11" t="n">
        <f aca="false">SUM(I19*200)</f>
        <v>8200</v>
      </c>
      <c r="K19" s="15" t="n">
        <f aca="false">SUM(B19+E19+H19)</f>
        <v>198</v>
      </c>
      <c r="L19" s="15" t="n">
        <f aca="false">SUM(C19+F19+I19)</f>
        <v>292</v>
      </c>
      <c r="M19" s="15" t="n">
        <f aca="false">SUM(D19+G19+J19)</f>
        <v>58400</v>
      </c>
    </row>
    <row r="20" s="16" customFormat="true" ht="21" hidden="false" customHeight="true" outlineLevel="0" collapsed="false">
      <c r="A20" s="11" t="s">
        <v>26</v>
      </c>
      <c r="B20" s="12" t="n">
        <v>0</v>
      </c>
      <c r="C20" s="12" t="n">
        <v>0</v>
      </c>
      <c r="D20" s="11" t="n">
        <f aca="false">SUM(C20*200)</f>
        <v>0</v>
      </c>
      <c r="E20" s="13" t="n">
        <v>226</v>
      </c>
      <c r="F20" s="12" t="n">
        <v>346</v>
      </c>
      <c r="G20" s="11" t="n">
        <f aca="false">SUM(F20*200)</f>
        <v>69200</v>
      </c>
      <c r="H20" s="14" t="n">
        <v>30</v>
      </c>
      <c r="I20" s="14" t="n">
        <v>30</v>
      </c>
      <c r="J20" s="11" t="n">
        <f aca="false">SUM(I20*200)</f>
        <v>6000</v>
      </c>
      <c r="K20" s="15" t="n">
        <f aca="false">SUM(B20+E20+H20)</f>
        <v>256</v>
      </c>
      <c r="L20" s="15" t="n">
        <f aca="false">SUM(C20+F20+I20)</f>
        <v>376</v>
      </c>
      <c r="M20" s="15" t="n">
        <f aca="false">SUM(D20+G20+J20)</f>
        <v>75200</v>
      </c>
    </row>
    <row r="21" s="16" customFormat="true" ht="21" hidden="false" customHeight="true" outlineLevel="0" collapsed="false">
      <c r="A21" s="17" t="s">
        <v>27</v>
      </c>
      <c r="B21" s="18" t="n">
        <v>1</v>
      </c>
      <c r="C21" s="18" t="n">
        <v>1</v>
      </c>
      <c r="D21" s="11" t="n">
        <f aca="false">SUM(C21*200)</f>
        <v>200</v>
      </c>
      <c r="E21" s="13" t="n">
        <v>401</v>
      </c>
      <c r="F21" s="12" t="n">
        <v>713</v>
      </c>
      <c r="G21" s="11" t="n">
        <f aca="false">SUM(F21*200)</f>
        <v>142600</v>
      </c>
      <c r="H21" s="14" t="n">
        <v>80</v>
      </c>
      <c r="I21" s="14" t="n">
        <v>80</v>
      </c>
      <c r="J21" s="11" t="n">
        <f aca="false">SUM(I21*200)</f>
        <v>16000</v>
      </c>
      <c r="K21" s="15" t="n">
        <f aca="false">SUM(B21+E21+H21)</f>
        <v>482</v>
      </c>
      <c r="L21" s="15" t="n">
        <f aca="false">SUM(C21+F21+I21)</f>
        <v>794</v>
      </c>
      <c r="M21" s="15" t="n">
        <f aca="false">SUM(D21+G21+J21)</f>
        <v>158800</v>
      </c>
    </row>
    <row r="22" s="16" customFormat="true" ht="21" hidden="false" customHeight="true" outlineLevel="0" collapsed="false">
      <c r="A22" s="11" t="s">
        <v>28</v>
      </c>
      <c r="B22" s="13" t="n">
        <v>0</v>
      </c>
      <c r="C22" s="12" t="n">
        <v>0</v>
      </c>
      <c r="D22" s="11" t="n">
        <f aca="false">SUM(C22*200)</f>
        <v>0</v>
      </c>
      <c r="E22" s="13" t="n">
        <v>145</v>
      </c>
      <c r="F22" s="12" t="n">
        <v>241</v>
      </c>
      <c r="G22" s="11" t="n">
        <f aca="false">SUM(F22*200)</f>
        <v>48200</v>
      </c>
      <c r="H22" s="14" t="n">
        <v>21</v>
      </c>
      <c r="I22" s="14" t="n">
        <v>21</v>
      </c>
      <c r="J22" s="11" t="n">
        <f aca="false">SUM(I22*200)</f>
        <v>4200</v>
      </c>
      <c r="K22" s="15" t="n">
        <f aca="false">SUM(B22+E22+H22)</f>
        <v>166</v>
      </c>
      <c r="L22" s="15" t="n">
        <f aca="false">SUM(C22+F22+I22)</f>
        <v>262</v>
      </c>
      <c r="M22" s="15" t="n">
        <f aca="false">SUM(D22+G22+J22)</f>
        <v>52400</v>
      </c>
    </row>
    <row r="23" s="16" customFormat="true" ht="21" hidden="false" customHeight="true" outlineLevel="0" collapsed="false">
      <c r="A23" s="19" t="s">
        <v>29</v>
      </c>
      <c r="B23" s="20" t="n">
        <v>23</v>
      </c>
      <c r="C23" s="20" t="n">
        <v>29</v>
      </c>
      <c r="D23" s="11" t="n">
        <f aca="false">SUM(C23*200)</f>
        <v>5800</v>
      </c>
      <c r="E23" s="13" t="n">
        <v>156</v>
      </c>
      <c r="F23" s="12" t="n">
        <v>242</v>
      </c>
      <c r="G23" s="11" t="n">
        <f aca="false">SUM(F23*200)</f>
        <v>48400</v>
      </c>
      <c r="H23" s="14" t="n">
        <v>17</v>
      </c>
      <c r="I23" s="14" t="n">
        <v>17</v>
      </c>
      <c r="J23" s="11" t="n">
        <f aca="false">SUM(I23*200)</f>
        <v>3400</v>
      </c>
      <c r="K23" s="15" t="n">
        <f aca="false">SUM(B23+E23+H23)</f>
        <v>196</v>
      </c>
      <c r="L23" s="15" t="n">
        <f aca="false">SUM(C23+F23+I23)</f>
        <v>288</v>
      </c>
      <c r="M23" s="15" t="n">
        <f aca="false">SUM(D23+G23+J23)</f>
        <v>57600</v>
      </c>
    </row>
    <row r="24" s="16" customFormat="true" ht="21" hidden="false" customHeight="true" outlineLevel="0" collapsed="false">
      <c r="A24" s="11" t="s">
        <v>30</v>
      </c>
      <c r="B24" s="12" t="n">
        <v>0</v>
      </c>
      <c r="C24" s="12" t="n">
        <v>0</v>
      </c>
      <c r="D24" s="11" t="n">
        <f aca="false">SUM(C24*200)</f>
        <v>0</v>
      </c>
      <c r="E24" s="13" t="n">
        <v>134</v>
      </c>
      <c r="F24" s="12" t="n">
        <v>191</v>
      </c>
      <c r="G24" s="11" t="n">
        <f aca="false">SUM(F24*200)</f>
        <v>38200</v>
      </c>
      <c r="H24" s="14" t="n">
        <v>27</v>
      </c>
      <c r="I24" s="14" t="n">
        <v>27</v>
      </c>
      <c r="J24" s="11" t="n">
        <f aca="false">SUM(I24*200)</f>
        <v>5400</v>
      </c>
      <c r="K24" s="15" t="n">
        <f aca="false">SUM(B24+E24+H24)</f>
        <v>161</v>
      </c>
      <c r="L24" s="15" t="n">
        <f aca="false">SUM(C24+F24+I24)</f>
        <v>218</v>
      </c>
      <c r="M24" s="15" t="n">
        <f aca="false">SUM(D24+G24+J24)</f>
        <v>43600</v>
      </c>
    </row>
    <row r="25" s="16" customFormat="true" ht="21" hidden="false" customHeight="true" outlineLevel="0" collapsed="false">
      <c r="A25" s="11" t="s">
        <v>31</v>
      </c>
      <c r="B25" s="12" t="n">
        <v>0</v>
      </c>
      <c r="C25" s="12" t="n">
        <v>0</v>
      </c>
      <c r="D25" s="11" t="n">
        <f aca="false">SUM(C25*200)</f>
        <v>0</v>
      </c>
      <c r="E25" s="13" t="n">
        <v>75</v>
      </c>
      <c r="F25" s="12" t="n">
        <v>98</v>
      </c>
      <c r="G25" s="11" t="n">
        <f aca="false">SUM(F25*200)</f>
        <v>19600</v>
      </c>
      <c r="H25" s="14" t="n">
        <v>9</v>
      </c>
      <c r="I25" s="14" t="n">
        <v>9</v>
      </c>
      <c r="J25" s="11" t="n">
        <f aca="false">SUM(I25*200)</f>
        <v>1800</v>
      </c>
      <c r="K25" s="15" t="n">
        <f aca="false">SUM(B25+E25+H25)</f>
        <v>84</v>
      </c>
      <c r="L25" s="15" t="n">
        <f aca="false">SUM(C25+F25+I25)</f>
        <v>107</v>
      </c>
      <c r="M25" s="15" t="n">
        <f aca="false">SUM(D25+G25+J25)</f>
        <v>21400</v>
      </c>
    </row>
    <row r="26" s="16" customFormat="true" ht="21" hidden="false" customHeight="true" outlineLevel="0" collapsed="false">
      <c r="A26" s="11" t="s">
        <v>32</v>
      </c>
      <c r="B26" s="12" t="n">
        <v>0</v>
      </c>
      <c r="C26" s="12" t="n">
        <v>0</v>
      </c>
      <c r="D26" s="11" t="n">
        <f aca="false">SUM(C26*200)</f>
        <v>0</v>
      </c>
      <c r="E26" s="13" t="n">
        <v>199</v>
      </c>
      <c r="F26" s="12" t="n">
        <v>346</v>
      </c>
      <c r="G26" s="11" t="n">
        <f aca="false">SUM(F26*200)</f>
        <v>69200</v>
      </c>
      <c r="H26" s="14" t="n">
        <v>19</v>
      </c>
      <c r="I26" s="14" t="n">
        <v>19</v>
      </c>
      <c r="J26" s="11" t="n">
        <f aca="false">SUM(I26*200)</f>
        <v>3800</v>
      </c>
      <c r="K26" s="15" t="n">
        <f aca="false">SUM(B26+E26+H26)</f>
        <v>218</v>
      </c>
      <c r="L26" s="15" t="n">
        <f aca="false">SUM(C26+F26+I26)</f>
        <v>365</v>
      </c>
      <c r="M26" s="15" t="n">
        <f aca="false">SUM(D26+G26+J26)</f>
        <v>73000</v>
      </c>
    </row>
    <row r="27" s="16" customFormat="true" ht="21" hidden="false" customHeight="true" outlineLevel="0" collapsed="false">
      <c r="A27" s="11" t="s">
        <v>33</v>
      </c>
      <c r="B27" s="12" t="n">
        <v>23</v>
      </c>
      <c r="C27" s="12" t="n">
        <v>32</v>
      </c>
      <c r="D27" s="11" t="n">
        <f aca="false">SUM(C27*200)</f>
        <v>6400</v>
      </c>
      <c r="E27" s="13" t="n">
        <v>128</v>
      </c>
      <c r="F27" s="12" t="n">
        <v>191</v>
      </c>
      <c r="G27" s="11" t="n">
        <f aca="false">SUM(F27*200)</f>
        <v>38200</v>
      </c>
      <c r="H27" s="14" t="n">
        <v>15</v>
      </c>
      <c r="I27" s="14" t="n">
        <v>15</v>
      </c>
      <c r="J27" s="11" t="n">
        <f aca="false">SUM(I27*200)</f>
        <v>3000</v>
      </c>
      <c r="K27" s="15" t="n">
        <f aca="false">SUM(B27+E27+H27)</f>
        <v>166</v>
      </c>
      <c r="L27" s="15" t="n">
        <f aca="false">SUM(C27+F27+I27)</f>
        <v>238</v>
      </c>
      <c r="M27" s="15" t="n">
        <f aca="false">SUM(D27+G27+J27)</f>
        <v>47600</v>
      </c>
    </row>
    <row r="28" s="16" customFormat="true" ht="21" hidden="false" customHeight="true" outlineLevel="0" collapsed="false">
      <c r="A28" s="11" t="s">
        <v>34</v>
      </c>
      <c r="B28" s="12" t="n">
        <v>0</v>
      </c>
      <c r="C28" s="12" t="n">
        <v>0</v>
      </c>
      <c r="D28" s="11" t="n">
        <f aca="false">SUM(C28*200)</f>
        <v>0</v>
      </c>
      <c r="E28" s="13" t="n">
        <v>137</v>
      </c>
      <c r="F28" s="12" t="n">
        <v>221</v>
      </c>
      <c r="G28" s="11" t="n">
        <f aca="false">SUM(F28*200)</f>
        <v>44200</v>
      </c>
      <c r="H28" s="14" t="n">
        <v>37</v>
      </c>
      <c r="I28" s="14" t="n">
        <v>37</v>
      </c>
      <c r="J28" s="11" t="n">
        <f aca="false">SUM(I28*200)</f>
        <v>7400</v>
      </c>
      <c r="K28" s="15" t="n">
        <f aca="false">SUM(B28+E28+H28)</f>
        <v>174</v>
      </c>
      <c r="L28" s="15" t="n">
        <f aca="false">SUM(C28+F28+I28)</f>
        <v>258</v>
      </c>
      <c r="M28" s="15" t="n">
        <f aca="false">SUM(D28+G28+J28)</f>
        <v>51600</v>
      </c>
    </row>
    <row r="29" s="16" customFormat="true" ht="21" hidden="false" customHeight="true" outlineLevel="0" collapsed="false">
      <c r="A29" s="11" t="s">
        <v>35</v>
      </c>
      <c r="B29" s="12" t="n">
        <v>1</v>
      </c>
      <c r="C29" s="12" t="n">
        <v>1</v>
      </c>
      <c r="D29" s="11" t="n">
        <f aca="false">SUM(C29*200)</f>
        <v>200</v>
      </c>
      <c r="E29" s="13" t="n">
        <v>87</v>
      </c>
      <c r="F29" s="12" t="n">
        <v>150</v>
      </c>
      <c r="G29" s="11" t="n">
        <f aca="false">SUM(F29*200)</f>
        <v>30000</v>
      </c>
      <c r="H29" s="14" t="n">
        <v>14</v>
      </c>
      <c r="I29" s="14" t="n">
        <v>14</v>
      </c>
      <c r="J29" s="11" t="n">
        <f aca="false">SUM(I29*200)</f>
        <v>2800</v>
      </c>
      <c r="K29" s="15" t="n">
        <f aca="false">SUM(B29+E29+H29)</f>
        <v>102</v>
      </c>
      <c r="L29" s="15" t="n">
        <f aca="false">SUM(C29+F29+I29)</f>
        <v>165</v>
      </c>
      <c r="M29" s="15" t="n">
        <f aca="false">SUM(D29+G29+J29)</f>
        <v>33000</v>
      </c>
    </row>
    <row r="30" s="16" customFormat="true" ht="21" hidden="false" customHeight="true" outlineLevel="0" collapsed="false">
      <c r="A30" s="11" t="s">
        <v>36</v>
      </c>
      <c r="B30" s="12" t="n">
        <v>6</v>
      </c>
      <c r="C30" s="12" t="n">
        <v>8</v>
      </c>
      <c r="D30" s="11" t="n">
        <f aca="false">SUM(C30*200)</f>
        <v>1600</v>
      </c>
      <c r="E30" s="13" t="n">
        <v>0</v>
      </c>
      <c r="F30" s="12" t="n">
        <v>0</v>
      </c>
      <c r="G30" s="11" t="n">
        <f aca="false">SUM(F30*200)</f>
        <v>0</v>
      </c>
      <c r="H30" s="21" t="n">
        <v>0</v>
      </c>
      <c r="I30" s="21" t="n">
        <v>0</v>
      </c>
      <c r="J30" s="11" t="n">
        <f aca="false">SUM(I30*200)</f>
        <v>0</v>
      </c>
      <c r="K30" s="15" t="n">
        <f aca="false">SUM(B30+E30+H30)</f>
        <v>6</v>
      </c>
      <c r="L30" s="15" t="n">
        <f aca="false">SUM(C30+F30+I30)</f>
        <v>8</v>
      </c>
      <c r="M30" s="15" t="n">
        <f aca="false">SUM(D30+G30+J30)</f>
        <v>1600</v>
      </c>
    </row>
    <row r="31" s="16" customFormat="true" ht="21" hidden="false" customHeight="true" outlineLevel="0" collapsed="false">
      <c r="A31" s="11" t="s">
        <v>37</v>
      </c>
      <c r="B31" s="12" t="n">
        <v>25</v>
      </c>
      <c r="C31" s="12" t="n">
        <v>41</v>
      </c>
      <c r="D31" s="11" t="n">
        <f aca="false">SUM(C31*200)</f>
        <v>8200</v>
      </c>
      <c r="E31" s="13" t="n">
        <v>0</v>
      </c>
      <c r="F31" s="12" t="n">
        <v>0</v>
      </c>
      <c r="G31" s="11" t="n">
        <f aca="false">SUM(F31*200)</f>
        <v>0</v>
      </c>
      <c r="H31" s="21" t="n">
        <v>0</v>
      </c>
      <c r="I31" s="21" t="n">
        <v>0</v>
      </c>
      <c r="J31" s="11" t="n">
        <f aca="false">SUM(I31*200)</f>
        <v>0</v>
      </c>
      <c r="K31" s="15" t="n">
        <f aca="false">SUM(B31+E31+H31)</f>
        <v>25</v>
      </c>
      <c r="L31" s="15" t="n">
        <f aca="false">SUM(C31+F31+I31)</f>
        <v>41</v>
      </c>
      <c r="M31" s="15" t="n">
        <f aca="false">SUM(D31+G31+J31)</f>
        <v>8200</v>
      </c>
    </row>
    <row r="32" s="16" customFormat="true" ht="21" hidden="false" customHeight="true" outlineLevel="0" collapsed="false">
      <c r="A32" s="11" t="s">
        <v>38</v>
      </c>
      <c r="B32" s="12" t="n">
        <f aca="false">SUM(B6:B31)</f>
        <v>623</v>
      </c>
      <c r="C32" s="12" t="n">
        <f aca="false">SUM(C6:C31)</f>
        <v>950</v>
      </c>
      <c r="D32" s="11" t="n">
        <f aca="false">SUM(C32*200)</f>
        <v>190000</v>
      </c>
      <c r="E32" s="13" t="n">
        <f aca="false">SUM(E6:E31)</f>
        <v>4482</v>
      </c>
      <c r="F32" s="12" t="n">
        <f aca="false">SUM(F6:F31)</f>
        <v>7678</v>
      </c>
      <c r="G32" s="11" t="n">
        <f aca="false">SUM(F32*200)</f>
        <v>1535600</v>
      </c>
      <c r="H32" s="22" t="n">
        <f aca="false">SUM(H6:H31)</f>
        <v>656</v>
      </c>
      <c r="I32" s="22" t="n">
        <f aca="false">SUM(I6:I31)</f>
        <v>656</v>
      </c>
      <c r="J32" s="11" t="n">
        <f aca="false">SUM(I32*200)</f>
        <v>131200</v>
      </c>
      <c r="K32" s="15" t="n">
        <f aca="false">SUM(B32+E32+H32)</f>
        <v>5761</v>
      </c>
      <c r="L32" s="15" t="n">
        <f aca="false">SUM(C32+F32+I32)</f>
        <v>9284</v>
      </c>
      <c r="M32" s="15" t="n">
        <f aca="false">SUM(D32+G32+J32)</f>
        <v>1856800</v>
      </c>
    </row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Administrator</cp:lastModifiedBy>
  <cp:lastPrinted>2017-09-25T01:53:34Z</cp:lastPrinted>
  <dcterms:modified xsi:type="dcterms:W3CDTF">2018-09-17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