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9</v>
      </c>
      <c r="D6" s="11" t="n">
        <v>32662</v>
      </c>
      <c r="E6" s="10" t="n">
        <v>24</v>
      </c>
      <c r="F6" s="10" t="n">
        <v>4</v>
      </c>
      <c r="G6" s="10" t="n">
        <v>1</v>
      </c>
      <c r="H6" s="10" t="n">
        <f aca="false">SUM(J6+K6+L6)</f>
        <v>0</v>
      </c>
      <c r="I6" s="12" t="n">
        <v>0</v>
      </c>
      <c r="J6" s="10" t="n">
        <v>0</v>
      </c>
      <c r="K6" s="10" t="n">
        <v>0</v>
      </c>
      <c r="L6" s="10" t="n">
        <v>0</v>
      </c>
      <c r="M6" s="10" t="n">
        <f aca="false">SUM(C6+H6)</f>
        <v>29</v>
      </c>
      <c r="N6" s="10" t="n">
        <f aca="false">SUM(D6+I6)</f>
        <v>32662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11</v>
      </c>
      <c r="D7" s="11" t="n">
        <v>14053</v>
      </c>
      <c r="E7" s="10" t="n">
        <v>6</v>
      </c>
      <c r="F7" s="10" t="n">
        <v>1</v>
      </c>
      <c r="G7" s="10" t="n">
        <v>4</v>
      </c>
      <c r="H7" s="10" t="n">
        <f aca="false">SUM(J7+K7+L7)</f>
        <v>0</v>
      </c>
      <c r="I7" s="12" t="n">
        <v>0</v>
      </c>
      <c r="J7" s="10" t="n">
        <v>0</v>
      </c>
      <c r="K7" s="10" t="n">
        <v>0</v>
      </c>
      <c r="L7" s="10" t="n">
        <v>0</v>
      </c>
      <c r="M7" s="10" t="n">
        <f aca="false">SUM(C7+H7)</f>
        <v>11</v>
      </c>
      <c r="N7" s="10" t="n">
        <f aca="false">SUM(D7+I7)</f>
        <v>14053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8</v>
      </c>
      <c r="D8" s="11" t="n">
        <v>9343</v>
      </c>
      <c r="E8" s="10" t="n">
        <v>6</v>
      </c>
      <c r="F8" s="10" t="n">
        <v>1</v>
      </c>
      <c r="G8" s="10" t="n">
        <v>1</v>
      </c>
      <c r="H8" s="10" t="n">
        <f aca="false">SUM(J8+K8+L8)</f>
        <v>0</v>
      </c>
      <c r="I8" s="11" t="n">
        <v>0</v>
      </c>
      <c r="J8" s="10" t="n">
        <v>0</v>
      </c>
      <c r="K8" s="10" t="n">
        <v>0</v>
      </c>
      <c r="L8" s="10" t="n">
        <v>0</v>
      </c>
      <c r="M8" s="10" t="n">
        <f aca="false">SUM(C8+H8)</f>
        <v>8</v>
      </c>
      <c r="N8" s="10" t="n">
        <f aca="false">SUM(D8+I8)</f>
        <v>9343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16</v>
      </c>
      <c r="D9" s="11" t="n">
        <v>19675</v>
      </c>
      <c r="E9" s="10" t="n">
        <v>11</v>
      </c>
      <c r="F9" s="10" t="n">
        <v>0</v>
      </c>
      <c r="G9" s="10" t="n">
        <v>5</v>
      </c>
      <c r="H9" s="10" t="n">
        <v>1</v>
      </c>
      <c r="I9" s="12" t="n">
        <v>1884</v>
      </c>
      <c r="J9" s="10" t="n">
        <v>0</v>
      </c>
      <c r="K9" s="10" t="n">
        <v>0</v>
      </c>
      <c r="L9" s="10" t="n">
        <v>1</v>
      </c>
      <c r="M9" s="10" t="n">
        <f aca="false">SUM(C9+H9)</f>
        <v>17</v>
      </c>
      <c r="N9" s="10" t="n">
        <f aca="false">SUM(D9+I9)</f>
        <v>21559</v>
      </c>
    </row>
    <row r="10" customFormat="fals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15</v>
      </c>
      <c r="D10" s="11" t="n">
        <v>17860</v>
      </c>
      <c r="E10" s="10" t="n">
        <v>9</v>
      </c>
      <c r="F10" s="10" t="n">
        <v>5</v>
      </c>
      <c r="G10" s="10" t="n">
        <v>1</v>
      </c>
      <c r="H10" s="10" t="n">
        <f aca="false">SUM(J10+K10+L10)</f>
        <v>0</v>
      </c>
      <c r="I10" s="12" t="n">
        <v>0</v>
      </c>
      <c r="J10" s="10" t="n">
        <v>0</v>
      </c>
      <c r="K10" s="10" t="n">
        <v>0</v>
      </c>
      <c r="L10" s="10" t="n">
        <v>0</v>
      </c>
      <c r="M10" s="10" t="n">
        <f aca="false">SUM(C10+H10)</f>
        <v>15</v>
      </c>
      <c r="N10" s="10" t="n">
        <f aca="false">SUM(D10+I10)</f>
        <v>17860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customFormat="fals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2</v>
      </c>
      <c r="D12" s="11" t="n">
        <v>46884</v>
      </c>
      <c r="E12" s="10" t="n">
        <v>37</v>
      </c>
      <c r="F12" s="10" t="n">
        <v>3</v>
      </c>
      <c r="G12" s="10" t="n">
        <v>2</v>
      </c>
      <c r="H12" s="10" t="n">
        <f aca="false">SUM(J12+K12+L12)</f>
        <v>0</v>
      </c>
      <c r="I12" s="12" t="n"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42</v>
      </c>
      <c r="N12" s="10" t="n">
        <f aca="false">SUM(D12+I12)</f>
        <v>46884</v>
      </c>
    </row>
    <row r="13" customFormat="fals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39</v>
      </c>
      <c r="D13" s="11" t="n">
        <v>43659</v>
      </c>
      <c r="E13" s="10" t="n">
        <v>34</v>
      </c>
      <c r="F13" s="10" t="n">
        <v>3</v>
      </c>
      <c r="G13" s="10" t="n">
        <v>2</v>
      </c>
      <c r="H13" s="10" t="n">
        <f aca="false">SUM(J13+K13+L13)</f>
        <v>4</v>
      </c>
      <c r="I13" s="11" t="n">
        <v>6942</v>
      </c>
      <c r="J13" s="10" t="n">
        <v>0</v>
      </c>
      <c r="K13" s="10" t="n">
        <v>2</v>
      </c>
      <c r="L13" s="10" t="n">
        <v>2</v>
      </c>
      <c r="M13" s="10" t="n">
        <f aca="false">SUM(C13+H13)</f>
        <v>43</v>
      </c>
      <c r="N13" s="10" t="n">
        <f aca="false">SUM(D13+I13)</f>
        <v>50601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11</v>
      </c>
      <c r="D14" s="11" t="n">
        <v>12568</v>
      </c>
      <c r="E14" s="10" t="n">
        <v>9</v>
      </c>
      <c r="F14" s="10" t="n">
        <v>1</v>
      </c>
      <c r="G14" s="10" t="n">
        <v>1</v>
      </c>
      <c r="H14" s="10" t="n">
        <f aca="false">SUM(J14+K14+L14)</f>
        <v>0</v>
      </c>
      <c r="I14" s="12" t="n">
        <v>0</v>
      </c>
      <c r="J14" s="10" t="n">
        <v>0</v>
      </c>
      <c r="K14" s="10" t="n">
        <v>0</v>
      </c>
      <c r="L14" s="10" t="n">
        <v>0</v>
      </c>
      <c r="M14" s="10" t="n">
        <f aca="false">SUM(C14+H14)</f>
        <v>11</v>
      </c>
      <c r="N14" s="10" t="n">
        <f aca="false">SUM(D14+I14)</f>
        <v>12568</v>
      </c>
    </row>
    <row r="15" customFormat="fals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43</v>
      </c>
      <c r="D15" s="11" t="n">
        <v>48949</v>
      </c>
      <c r="E15" s="10" t="n">
        <v>36</v>
      </c>
      <c r="F15" s="10" t="n">
        <v>3</v>
      </c>
      <c r="G15" s="10" t="n">
        <v>4</v>
      </c>
      <c r="H15" s="10" t="n">
        <f aca="false">SUM(J15+K15+L15)</f>
        <v>0</v>
      </c>
      <c r="I15" s="11" t="n">
        <v>0</v>
      </c>
      <c r="J15" s="10" t="n">
        <v>0</v>
      </c>
      <c r="K15" s="10" t="n">
        <v>0</v>
      </c>
      <c r="L15" s="10" t="n">
        <v>0</v>
      </c>
      <c r="M15" s="10" t="n">
        <f aca="false">SUM(C15+H15)</f>
        <v>43</v>
      </c>
      <c r="N15" s="10" t="n">
        <f aca="false">SUM(D15+I15)</f>
        <v>48949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51</v>
      </c>
      <c r="D16" s="11" t="n">
        <v>58295</v>
      </c>
      <c r="E16" s="10" t="n">
        <v>39</v>
      </c>
      <c r="F16" s="10" t="n">
        <v>10</v>
      </c>
      <c r="G16" s="10" t="n">
        <v>2</v>
      </c>
      <c r="H16" s="10" t="n">
        <f aca="false">SUM(J16+K16+L16)</f>
        <v>0</v>
      </c>
      <c r="I16" s="12" t="n">
        <v>0</v>
      </c>
      <c r="J16" s="10" t="n">
        <v>0</v>
      </c>
      <c r="K16" s="10" t="n">
        <v>0</v>
      </c>
      <c r="L16" s="10" t="n">
        <v>0</v>
      </c>
      <c r="M16" s="10" t="n">
        <f aca="false">SUM(C16+H16)</f>
        <v>51</v>
      </c>
      <c r="N16" s="10" t="n">
        <f aca="false">SUM(D16+I16)</f>
        <v>58295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55</v>
      </c>
      <c r="D17" s="11" t="n">
        <v>61107</v>
      </c>
      <c r="E17" s="10" t="n">
        <v>49</v>
      </c>
      <c r="F17" s="10" t="n">
        <v>4</v>
      </c>
      <c r="G17" s="10" t="n">
        <v>2</v>
      </c>
      <c r="H17" s="10" t="n">
        <f aca="false">SUM(J17+K17+L17)</f>
        <v>0</v>
      </c>
      <c r="I17" s="11" t="n">
        <v>0</v>
      </c>
      <c r="J17" s="10" t="n">
        <v>0</v>
      </c>
      <c r="K17" s="10" t="n">
        <v>0</v>
      </c>
      <c r="L17" s="10" t="n">
        <v>0</v>
      </c>
      <c r="M17" s="10" t="n">
        <f aca="false">SUM(C17+H17)</f>
        <v>55</v>
      </c>
      <c r="N17" s="10" t="n">
        <f aca="false">SUM(D17+I17)</f>
        <v>61107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38</v>
      </c>
      <c r="D18" s="11" t="n">
        <v>42336</v>
      </c>
      <c r="E18" s="10" t="n">
        <v>34</v>
      </c>
      <c r="F18" s="10" t="n">
        <v>2</v>
      </c>
      <c r="G18" s="10" t="n">
        <v>2</v>
      </c>
      <c r="H18" s="10" t="n">
        <f aca="false">SUM(J18+K18+L18)</f>
        <v>0</v>
      </c>
      <c r="I18" s="11" t="n">
        <v>0</v>
      </c>
      <c r="J18" s="10" t="n">
        <v>0</v>
      </c>
      <c r="K18" s="10" t="n">
        <v>0</v>
      </c>
      <c r="L18" s="10" t="n">
        <v>0</v>
      </c>
      <c r="M18" s="10" t="n">
        <f aca="false">SUM(C18+H18)</f>
        <v>38</v>
      </c>
      <c r="N18" s="10" t="n">
        <f aca="false">SUM(D18+I18)</f>
        <v>42336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27</v>
      </c>
      <c r="D19" s="11" t="n">
        <v>30760</v>
      </c>
      <c r="E19" s="10" t="n">
        <v>21</v>
      </c>
      <c r="F19" s="10" t="n">
        <v>5</v>
      </c>
      <c r="G19" s="10" t="n">
        <v>1</v>
      </c>
      <c r="H19" s="10" t="n">
        <f aca="false">SUM(J19+K19+L19)</f>
        <v>3</v>
      </c>
      <c r="I19" s="11" t="n">
        <v>4167</v>
      </c>
      <c r="J19" s="10" t="n">
        <v>2</v>
      </c>
      <c r="K19" s="10" t="n">
        <v>1</v>
      </c>
      <c r="L19" s="10" t="n">
        <v>0</v>
      </c>
      <c r="M19" s="10" t="n">
        <f aca="false">SUM(C19+H19)</f>
        <v>30</v>
      </c>
      <c r="N19" s="10" t="n">
        <f aca="false">SUM(D19+I19)</f>
        <v>34927</v>
      </c>
    </row>
    <row r="20" customFormat="fals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6</v>
      </c>
      <c r="D20" s="11" t="n">
        <v>84425</v>
      </c>
      <c r="E20" s="10" t="n">
        <v>68</v>
      </c>
      <c r="F20" s="10" t="n">
        <v>5</v>
      </c>
      <c r="G20" s="10" t="n">
        <v>3</v>
      </c>
      <c r="H20" s="10" t="n">
        <f aca="false">SUM(J20+K20+L20)</f>
        <v>0</v>
      </c>
      <c r="I20" s="11" t="n">
        <v>0</v>
      </c>
      <c r="J20" s="10" t="n">
        <v>0</v>
      </c>
      <c r="K20" s="10" t="n">
        <v>0</v>
      </c>
      <c r="L20" s="10" t="n">
        <v>0</v>
      </c>
      <c r="M20" s="10" t="n">
        <f aca="false">SUM(C20+H20)</f>
        <v>76</v>
      </c>
      <c r="N20" s="10" t="n">
        <f aca="false">SUM(D20+I20)</f>
        <v>84425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9</v>
      </c>
      <c r="D21" s="11" t="n">
        <v>21169</v>
      </c>
      <c r="E21" s="10" t="n">
        <v>16</v>
      </c>
      <c r="F21" s="10" t="n">
        <v>3</v>
      </c>
      <c r="G21" s="10" t="n">
        <v>0</v>
      </c>
      <c r="H21" s="10" t="n">
        <f aca="false">SUM(J21+K21+L21)</f>
        <v>0</v>
      </c>
      <c r="I21" s="12" t="n">
        <v>0</v>
      </c>
      <c r="J21" s="10" t="n">
        <v>0</v>
      </c>
      <c r="K21" s="10" t="n">
        <v>0</v>
      </c>
      <c r="L21" s="10" t="n">
        <v>0</v>
      </c>
      <c r="M21" s="10" t="n">
        <f aca="false">SUM(C21+H21)</f>
        <v>19</v>
      </c>
      <c r="N21" s="10" t="n">
        <f aca="false">SUM(D21+I21)</f>
        <v>21169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7</v>
      </c>
      <c r="D22" s="11" t="n">
        <v>18523</v>
      </c>
      <c r="E22" s="10" t="n">
        <v>16</v>
      </c>
      <c r="F22" s="10" t="n">
        <v>1</v>
      </c>
      <c r="G22" s="10" t="n">
        <v>0</v>
      </c>
      <c r="H22" s="10" t="n">
        <f aca="false">SUM(J22+K22+L22)</f>
        <v>0</v>
      </c>
      <c r="I22" s="12" t="n">
        <v>0</v>
      </c>
      <c r="J22" s="10" t="n">
        <v>0</v>
      </c>
      <c r="K22" s="10" t="n">
        <v>0</v>
      </c>
      <c r="L22" s="10" t="n">
        <v>0</v>
      </c>
      <c r="M22" s="10" t="n">
        <f aca="false">SUM(C22+H22)</f>
        <v>17</v>
      </c>
      <c r="N22" s="10" t="n">
        <f aca="false">SUM(D22+I22)</f>
        <v>18523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20</v>
      </c>
      <c r="D23" s="11" t="n">
        <v>23482</v>
      </c>
      <c r="E23" s="10" t="n">
        <v>14</v>
      </c>
      <c r="F23" s="10" t="n">
        <v>4</v>
      </c>
      <c r="G23" s="10" t="n">
        <v>2</v>
      </c>
      <c r="H23" s="10" t="n">
        <f aca="false">SUM(J23+K23+L23)</f>
        <v>4</v>
      </c>
      <c r="I23" s="11" t="n">
        <v>6942</v>
      </c>
      <c r="J23" s="10" t="n">
        <v>0</v>
      </c>
      <c r="K23" s="10" t="n">
        <v>2</v>
      </c>
      <c r="L23" s="10" t="n">
        <v>2</v>
      </c>
      <c r="M23" s="10" t="n">
        <f aca="false">SUM(C23+H23)</f>
        <v>24</v>
      </c>
      <c r="N23" s="10" t="n">
        <f aca="false">SUM(D23+I23)</f>
        <v>30424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7</v>
      </c>
      <c r="D24" s="11" t="n">
        <v>8021</v>
      </c>
      <c r="E24" s="10" t="n">
        <v>5</v>
      </c>
      <c r="F24" s="10" t="n">
        <v>2</v>
      </c>
      <c r="G24" s="10" t="n">
        <v>0</v>
      </c>
      <c r="H24" s="10" t="n">
        <f aca="false">SUM(J24+K24+L24)</f>
        <v>0</v>
      </c>
      <c r="I24" s="12" t="n">
        <v>0</v>
      </c>
      <c r="J24" s="10" t="n">
        <v>0</v>
      </c>
      <c r="K24" s="10" t="n">
        <v>0</v>
      </c>
      <c r="L24" s="10" t="n">
        <v>0</v>
      </c>
      <c r="M24" s="10" t="n">
        <f aca="false">SUM(C24+H24)</f>
        <v>7</v>
      </c>
      <c r="N24" s="10" t="n">
        <f aca="false">SUM(D24+I24)</f>
        <v>8021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v>18523</v>
      </c>
      <c r="E25" s="10" t="n">
        <v>16</v>
      </c>
      <c r="F25" s="10" t="n">
        <v>1</v>
      </c>
      <c r="G25" s="10" t="n">
        <v>0</v>
      </c>
      <c r="H25" s="10" t="n">
        <f aca="false">SUM(J25+K25+L25)</f>
        <v>0</v>
      </c>
      <c r="I25" s="12" t="n"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523</v>
      </c>
    </row>
    <row r="26" customFormat="fals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3</v>
      </c>
      <c r="D26" s="11" t="n">
        <v>14471</v>
      </c>
      <c r="E26" s="10" t="n">
        <v>11</v>
      </c>
      <c r="F26" s="10" t="n">
        <v>2</v>
      </c>
      <c r="G26" s="10" t="n">
        <v>0</v>
      </c>
      <c r="H26" s="10" t="n">
        <f aca="false">SUM(J26+K26+L26)</f>
        <v>0</v>
      </c>
      <c r="I26" s="11" t="n">
        <v>0</v>
      </c>
      <c r="J26" s="10" t="n">
        <v>0</v>
      </c>
      <c r="K26" s="10" t="n">
        <v>0</v>
      </c>
      <c r="L26" s="10" t="n">
        <v>0</v>
      </c>
      <c r="M26" s="10" t="n">
        <f aca="false">SUM(C26+H26)</f>
        <v>13</v>
      </c>
      <c r="N26" s="10" t="n">
        <f aca="false">SUM(D26+I26)</f>
        <v>14471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4</v>
      </c>
      <c r="D27" s="11" t="n">
        <v>37542</v>
      </c>
      <c r="E27" s="10" t="n">
        <v>30</v>
      </c>
      <c r="F27" s="10" t="n">
        <v>4</v>
      </c>
      <c r="G27" s="10" t="n">
        <v>0</v>
      </c>
      <c r="H27" s="10" t="n">
        <f aca="false">SUM(J27+K27+L27)</f>
        <v>1</v>
      </c>
      <c r="I27" s="12" t="n">
        <v>1884</v>
      </c>
      <c r="J27" s="10" t="n">
        <v>0</v>
      </c>
      <c r="K27" s="10" t="n">
        <v>0</v>
      </c>
      <c r="L27" s="10" t="n">
        <v>1</v>
      </c>
      <c r="M27" s="10" t="n">
        <f aca="false">SUM(C27+H27)</f>
        <v>35</v>
      </c>
      <c r="N27" s="10" t="n">
        <f aca="false">SUM(D27+I27)</f>
        <v>39426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3</v>
      </c>
      <c r="D28" s="12" t="n">
        <v>14470</v>
      </c>
      <c r="E28" s="10" t="n">
        <v>12</v>
      </c>
      <c r="F28" s="10" t="n">
        <v>0</v>
      </c>
      <c r="G28" s="10" t="n">
        <v>1</v>
      </c>
      <c r="H28" s="10" t="n">
        <f aca="false">SUM(J28+K28+L28)</f>
        <v>2</v>
      </c>
      <c r="I28" s="11" t="n">
        <v>3174</v>
      </c>
      <c r="J28" s="10" t="n">
        <v>1</v>
      </c>
      <c r="K28" s="10" t="n">
        <v>0</v>
      </c>
      <c r="L28" s="10" t="n">
        <v>1</v>
      </c>
      <c r="M28" s="10" t="n">
        <f aca="false">SUM(C28+H28)</f>
        <v>15</v>
      </c>
      <c r="N28" s="10" t="n">
        <f aca="false">SUM(D28+I28)</f>
        <v>17644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602</v>
      </c>
      <c r="D29" s="10" t="n">
        <f aca="false">SUM(D6:D28)</f>
        <v>679852</v>
      </c>
      <c r="E29" s="10" t="n">
        <f aca="false">SUM(E6:E28)</f>
        <v>504</v>
      </c>
      <c r="F29" s="10" t="n">
        <f aca="false">SUM(F6:F28)</f>
        <v>64</v>
      </c>
      <c r="G29" s="10" t="n">
        <f aca="false">SUM(G6:G28)</f>
        <v>34</v>
      </c>
      <c r="H29" s="10" t="n">
        <f aca="false">SUM(J29+K29+L29)</f>
        <v>15</v>
      </c>
      <c r="I29" s="10" t="n">
        <f aca="false">SUM(I6:I28)</f>
        <v>24993</v>
      </c>
      <c r="J29" s="10" t="n">
        <f aca="false">SUM(J6:J28)</f>
        <v>3</v>
      </c>
      <c r="K29" s="10" t="n">
        <f aca="false">SUM(K6:K28)</f>
        <v>5</v>
      </c>
      <c r="L29" s="10" t="n">
        <f aca="false">SUM(L6:L28)</f>
        <v>7</v>
      </c>
      <c r="M29" s="10" t="n">
        <f aca="false">SUM(C29+H29)</f>
        <v>617</v>
      </c>
      <c r="N29" s="10" t="n">
        <f aca="false">SUM(D29+I29)</f>
        <v>704845</v>
      </c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3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19-09-05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