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仿宋_GB2312"/>
        <family val="3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7" t="s">
        <v>10</v>
      </c>
      <c r="N4" s="7"/>
    </row>
    <row r="5" s="8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customFormat="false" ht="20.25" hidden="false" customHeight="true" outlineLevel="0" collapsed="false">
      <c r="A6" s="9" t="n">
        <v>1</v>
      </c>
      <c r="B6" s="10" t="s">
        <v>16</v>
      </c>
      <c r="C6" s="10" t="n">
        <f aca="false">SUM(E6+F6+G6)</f>
        <v>26</v>
      </c>
      <c r="D6" s="11" t="n">
        <f aca="false">1075*E6+1323*F6+1570*G6</f>
        <v>28445</v>
      </c>
      <c r="E6" s="10" t="n">
        <v>25</v>
      </c>
      <c r="F6" s="10" t="n">
        <v>0</v>
      </c>
      <c r="G6" s="10" t="n">
        <v>1</v>
      </c>
      <c r="H6" s="10" t="n">
        <f aca="false">SUM(J6+K6+L6)</f>
        <v>3</v>
      </c>
      <c r="I6" s="12" t="n">
        <f aca="false">1290*J6+1587*K6+1884*L6</f>
        <v>5058</v>
      </c>
      <c r="J6" s="10" t="n">
        <v>1</v>
      </c>
      <c r="K6" s="10" t="n">
        <v>0</v>
      </c>
      <c r="L6" s="10" t="n">
        <v>2</v>
      </c>
      <c r="M6" s="10" t="n">
        <f aca="false">SUM(C6+H6)</f>
        <v>29</v>
      </c>
      <c r="N6" s="10" t="n">
        <f aca="false">SUM(D6+I6)</f>
        <v>33503</v>
      </c>
    </row>
    <row r="7" s="17" customFormat="true" ht="20.25" hidden="false" customHeight="true" outlineLevel="0" collapsed="false">
      <c r="A7" s="13" t="n">
        <v>2</v>
      </c>
      <c r="B7" s="14" t="s">
        <v>17</v>
      </c>
      <c r="C7" s="14" t="n">
        <f aca="false">SUM(E7+F7+G7)</f>
        <v>4</v>
      </c>
      <c r="D7" s="15" t="n">
        <f aca="false">1075*E7+1323*F7+1570*G7</f>
        <v>4300</v>
      </c>
      <c r="E7" s="14" t="n">
        <v>4</v>
      </c>
      <c r="F7" s="14" t="n">
        <v>0</v>
      </c>
      <c r="G7" s="14" t="n">
        <v>0</v>
      </c>
      <c r="H7" s="14" t="n">
        <f aca="false">SUM(J7+K7+L7)</f>
        <v>6</v>
      </c>
      <c r="I7" s="16" t="n">
        <f aca="false">1290*J7+1587*K7+1884*L7</f>
        <v>10710</v>
      </c>
      <c r="J7" s="14" t="n">
        <v>0</v>
      </c>
      <c r="K7" s="14" t="n">
        <v>2</v>
      </c>
      <c r="L7" s="14" t="n">
        <v>4</v>
      </c>
      <c r="M7" s="14" t="n">
        <f aca="false">SUM(C7+H7)</f>
        <v>10</v>
      </c>
      <c r="N7" s="14" t="n">
        <f aca="false">SUM(D7+I7)</f>
        <v>15010</v>
      </c>
    </row>
    <row r="8" s="17" customFormat="true" ht="20.25" hidden="false" customHeight="true" outlineLevel="0" collapsed="false">
      <c r="A8" s="14" t="n">
        <v>3</v>
      </c>
      <c r="B8" s="14" t="s">
        <v>18</v>
      </c>
      <c r="C8" s="14" t="n">
        <f aca="false">SUM(E8+F8+G8)</f>
        <v>7</v>
      </c>
      <c r="D8" s="15" t="n">
        <f aca="false">1075*E8+1323*F8+1570*G8</f>
        <v>7525</v>
      </c>
      <c r="E8" s="14" t="n">
        <v>7</v>
      </c>
      <c r="F8" s="14" t="n">
        <v>0</v>
      </c>
      <c r="G8" s="14" t="n">
        <v>0</v>
      </c>
      <c r="H8" s="14" t="n">
        <f aca="false">SUM(J8+K8+L8)</f>
        <v>1</v>
      </c>
      <c r="I8" s="16" t="n">
        <f aca="false">1290*J8+1587*K8+1884*L8</f>
        <v>1587</v>
      </c>
      <c r="J8" s="14" t="n">
        <v>0</v>
      </c>
      <c r="K8" s="14" t="n">
        <v>1</v>
      </c>
      <c r="L8" s="14" t="n">
        <v>0</v>
      </c>
      <c r="M8" s="14" t="n">
        <f aca="false">SUM(C8+H8)</f>
        <v>8</v>
      </c>
      <c r="N8" s="14" t="n">
        <f aca="false">SUM(D8+I8)</f>
        <v>9112</v>
      </c>
    </row>
    <row r="9" s="17" customFormat="true" ht="20.25" hidden="false" customHeight="true" outlineLevel="0" collapsed="false">
      <c r="A9" s="14" t="n">
        <v>4</v>
      </c>
      <c r="B9" s="14" t="s">
        <v>19</v>
      </c>
      <c r="C9" s="14" t="n">
        <f aca="false">SUM(E9+F9+G9)</f>
        <v>9</v>
      </c>
      <c r="D9" s="15" t="n">
        <f aca="false">1075*E9+1323*F9+1570*G9</f>
        <v>10665</v>
      </c>
      <c r="E9" s="14" t="n">
        <v>7</v>
      </c>
      <c r="F9" s="14" t="n">
        <v>0</v>
      </c>
      <c r="G9" s="14" t="n">
        <v>2</v>
      </c>
      <c r="H9" s="14" t="n">
        <f aca="false">SUM(J9+K9+L9)</f>
        <v>8</v>
      </c>
      <c r="I9" s="16" t="n">
        <f aca="false">1290*J9+1587*K9+1884*L9</f>
        <v>13884</v>
      </c>
      <c r="J9" s="14" t="n">
        <v>2</v>
      </c>
      <c r="K9" s="14" t="n">
        <v>0</v>
      </c>
      <c r="L9" s="14" t="n">
        <v>6</v>
      </c>
      <c r="M9" s="14" t="n">
        <f aca="false">SUM(C9+H9)</f>
        <v>17</v>
      </c>
      <c r="N9" s="14" t="n">
        <f aca="false">SUM(D9+I9)</f>
        <v>24549</v>
      </c>
    </row>
    <row r="10" s="17" customFormat="true" ht="20.25" hidden="false" customHeight="true" outlineLevel="0" collapsed="false">
      <c r="A10" s="14" t="n">
        <v>5</v>
      </c>
      <c r="B10" s="14" t="s">
        <v>20</v>
      </c>
      <c r="C10" s="14" t="n">
        <f aca="false">SUM(E10+F10+G10)</f>
        <v>15</v>
      </c>
      <c r="D10" s="15" t="n">
        <f aca="false">1075*E10+1323*F10+1570*G10</f>
        <v>16125</v>
      </c>
      <c r="E10" s="14" t="n">
        <v>15</v>
      </c>
      <c r="F10" s="14" t="n">
        <v>0</v>
      </c>
      <c r="G10" s="14" t="n">
        <v>0</v>
      </c>
      <c r="H10" s="14" t="n">
        <f aca="false">SUM(J10+K10+L10)</f>
        <v>1</v>
      </c>
      <c r="I10" s="16" t="n">
        <f aca="false">1290*J10+1587*K10+1884*L10</f>
        <v>1884</v>
      </c>
      <c r="J10" s="14" t="n">
        <v>0</v>
      </c>
      <c r="K10" s="14" t="n">
        <v>0</v>
      </c>
      <c r="L10" s="14" t="n">
        <v>1</v>
      </c>
      <c r="M10" s="14" t="n">
        <f aca="false">SUM(C10+H10)</f>
        <v>16</v>
      </c>
      <c r="N10" s="14" t="n">
        <f aca="false">SUM(D10+I10)</f>
        <v>18009</v>
      </c>
    </row>
    <row r="11" customFormat="false" ht="20.25" hidden="false" customHeight="true" outlineLevel="0" collapsed="false">
      <c r="A11" s="10" t="n">
        <v>6</v>
      </c>
      <c r="B11" s="10" t="s">
        <v>21</v>
      </c>
      <c r="C11" s="10" t="n">
        <f aca="false">SUM(E11+F11+G11)</f>
        <v>1</v>
      </c>
      <c r="D11" s="11" t="n">
        <f aca="false">1075*E11+1323*F11+1570*G11</f>
        <v>1075</v>
      </c>
      <c r="E11" s="10" t="n">
        <v>1</v>
      </c>
      <c r="F11" s="10" t="n">
        <v>0</v>
      </c>
      <c r="G11" s="10" t="n">
        <v>0</v>
      </c>
      <c r="H11" s="10" t="n">
        <f aca="false">SUM(J11+K11+L11)</f>
        <v>0</v>
      </c>
      <c r="I11" s="12" t="n">
        <f aca="false">1290*J11+1587*K11+1884*L11</f>
        <v>0</v>
      </c>
      <c r="J11" s="10" t="n">
        <v>0</v>
      </c>
      <c r="K11" s="10" t="n">
        <v>0</v>
      </c>
      <c r="L11" s="10" t="n">
        <v>0</v>
      </c>
      <c r="M11" s="10" t="n">
        <f aca="false">SUM(C11+H11)</f>
        <v>1</v>
      </c>
      <c r="N11" s="10" t="n">
        <f aca="false">SUM(D11+I11)</f>
        <v>1075</v>
      </c>
    </row>
    <row r="12" s="17" customFormat="true" ht="20.25" hidden="false" customHeight="true" outlineLevel="0" collapsed="false">
      <c r="A12" s="14" t="n">
        <v>7</v>
      </c>
      <c r="B12" s="14" t="s">
        <v>22</v>
      </c>
      <c r="C12" s="14" t="n">
        <f aca="false">SUM(E12+F12+G12)</f>
        <v>41</v>
      </c>
      <c r="D12" s="15" t="n">
        <f aca="false">1075*E12+1323*F12+1570*G12</f>
        <v>44570</v>
      </c>
      <c r="E12" s="14" t="n">
        <v>40</v>
      </c>
      <c r="F12" s="14" t="n">
        <v>0</v>
      </c>
      <c r="G12" s="14" t="n">
        <v>1</v>
      </c>
      <c r="H12" s="14" t="n">
        <f aca="false">SUM(J12+K12+L12)</f>
        <v>1</v>
      </c>
      <c r="I12" s="16" t="n">
        <f aca="false">1290*J12+1587*K12+1884*L12</f>
        <v>1884</v>
      </c>
      <c r="J12" s="14" t="n">
        <v>0</v>
      </c>
      <c r="K12" s="14" t="n">
        <v>0</v>
      </c>
      <c r="L12" s="14" t="n">
        <v>1</v>
      </c>
      <c r="M12" s="14" t="n">
        <f aca="false">SUM(C12+H12)</f>
        <v>42</v>
      </c>
      <c r="N12" s="14" t="n">
        <f aca="false">SUM(D12+I12)</f>
        <v>46454</v>
      </c>
    </row>
    <row r="13" s="17" customFormat="true" ht="20.25" hidden="false" customHeight="true" outlineLevel="0" collapsed="false">
      <c r="A13" s="14" t="n">
        <v>8</v>
      </c>
      <c r="B13" s="14" t="s">
        <v>23</v>
      </c>
      <c r="C13" s="14" t="n">
        <f aca="false">SUM(E13+F13+G13)</f>
        <v>39</v>
      </c>
      <c r="D13" s="15" t="n">
        <f aca="false">1075*E13+1323*F13+1570*G13</f>
        <v>42916</v>
      </c>
      <c r="E13" s="14" t="n">
        <v>36</v>
      </c>
      <c r="F13" s="14" t="n">
        <v>2</v>
      </c>
      <c r="G13" s="14" t="n">
        <v>1</v>
      </c>
      <c r="H13" s="14" t="n">
        <f aca="false">SUM(J13+K13+L13)</f>
        <v>11</v>
      </c>
      <c r="I13" s="16" t="n">
        <f aca="false">1290*J13+1587*K13+1884*L13</f>
        <v>19833</v>
      </c>
      <c r="J13" s="14" t="n">
        <v>0</v>
      </c>
      <c r="K13" s="14" t="n">
        <v>3</v>
      </c>
      <c r="L13" s="14" t="n">
        <v>8</v>
      </c>
      <c r="M13" s="14" t="n">
        <f aca="false">SUM(C13+H13)</f>
        <v>50</v>
      </c>
      <c r="N13" s="14" t="n">
        <f aca="false">SUM(D13+I13)</f>
        <v>62749</v>
      </c>
    </row>
    <row r="14" customFormat="false" ht="20.25" hidden="false" customHeight="true" outlineLevel="0" collapsed="false">
      <c r="A14" s="10" t="n">
        <v>9</v>
      </c>
      <c r="B14" s="10" t="s">
        <v>24</v>
      </c>
      <c r="C14" s="10" t="n">
        <f aca="false">SUM(E14+F14+G14)</f>
        <v>9</v>
      </c>
      <c r="D14" s="11" t="n">
        <f aca="false">1075*E14+1323*F14+1570*G14</f>
        <v>9923</v>
      </c>
      <c r="E14" s="10" t="n">
        <v>8</v>
      </c>
      <c r="F14" s="10" t="n">
        <v>1</v>
      </c>
      <c r="G14" s="10" t="n">
        <v>0</v>
      </c>
      <c r="H14" s="10" t="n">
        <f aca="false">SUM(J14+K14+L14)</f>
        <v>2</v>
      </c>
      <c r="I14" s="12" t="n">
        <f aca="false">1290*J14+1587*K14+1884*L14</f>
        <v>3768</v>
      </c>
      <c r="J14" s="10" t="n">
        <v>0</v>
      </c>
      <c r="K14" s="10" t="n">
        <v>0</v>
      </c>
      <c r="L14" s="10" t="n">
        <v>2</v>
      </c>
      <c r="M14" s="10" t="n">
        <f aca="false">SUM(C14+H14)</f>
        <v>11</v>
      </c>
      <c r="N14" s="10" t="n">
        <f aca="false">SUM(D14+I14)</f>
        <v>13691</v>
      </c>
    </row>
    <row r="15" s="17" customFormat="true" ht="20.25" hidden="false" customHeight="true" outlineLevel="0" collapsed="false">
      <c r="A15" s="14" t="n">
        <v>10</v>
      </c>
      <c r="B15" s="14" t="s">
        <v>25</v>
      </c>
      <c r="C15" s="14" t="n">
        <f aca="false">SUM(E15+F15+G15)</f>
        <v>33</v>
      </c>
      <c r="D15" s="15" t="n">
        <f aca="false">1075*E15+1323*F15+1570*G15</f>
        <v>35723</v>
      </c>
      <c r="E15" s="14" t="n">
        <v>32</v>
      </c>
      <c r="F15" s="14" t="n">
        <v>1</v>
      </c>
      <c r="G15" s="14" t="n">
        <v>0</v>
      </c>
      <c r="H15" s="14" t="n">
        <f aca="false">SUM(J15+K15+L15)</f>
        <v>10</v>
      </c>
      <c r="I15" s="16" t="n">
        <f aca="false">1290*J15+1587*K15+1884*L15</f>
        <v>15870</v>
      </c>
      <c r="J15" s="14" t="n">
        <v>4</v>
      </c>
      <c r="K15" s="14" t="n">
        <v>2</v>
      </c>
      <c r="L15" s="14" t="n">
        <v>4</v>
      </c>
      <c r="M15" s="14" t="n">
        <f aca="false">SUM(C15+H15)</f>
        <v>43</v>
      </c>
      <c r="N15" s="14" t="n">
        <f aca="false">SUM(D15+I15)</f>
        <v>51593</v>
      </c>
    </row>
    <row r="16" s="17" customFormat="true" ht="20.25" hidden="false" customHeight="true" outlineLevel="0" collapsed="false">
      <c r="A16" s="14" t="n">
        <v>11</v>
      </c>
      <c r="B16" s="14" t="s">
        <v>26</v>
      </c>
      <c r="C16" s="14" t="n">
        <f aca="false">SUM(E16+F16+G16)</f>
        <v>47</v>
      </c>
      <c r="D16" s="15" t="n">
        <f aca="false">1075*E16+1323*F16+1570*G16</f>
        <v>51020</v>
      </c>
      <c r="E16" s="14" t="n">
        <v>46</v>
      </c>
      <c r="F16" s="14" t="n">
        <v>0</v>
      </c>
      <c r="G16" s="14" t="n">
        <v>1</v>
      </c>
      <c r="H16" s="14" t="n">
        <f aca="false">SUM(J16+K16+L16)</f>
        <v>3</v>
      </c>
      <c r="I16" s="16" t="n">
        <f aca="false">1290*J16+1587*K16+1884*L16</f>
        <v>4761</v>
      </c>
      <c r="J16" s="14" t="n">
        <v>1</v>
      </c>
      <c r="K16" s="14" t="n">
        <v>1</v>
      </c>
      <c r="L16" s="14" t="n">
        <v>1</v>
      </c>
      <c r="M16" s="14" t="n">
        <f aca="false">SUM(C16+H16)</f>
        <v>50</v>
      </c>
      <c r="N16" s="14" t="n">
        <f aca="false">SUM(D16+I16)</f>
        <v>55781</v>
      </c>
    </row>
    <row r="17" s="17" customFormat="true" ht="20.25" hidden="false" customHeight="true" outlineLevel="0" collapsed="false">
      <c r="A17" s="14" t="n">
        <v>12</v>
      </c>
      <c r="B17" s="14" t="s">
        <v>27</v>
      </c>
      <c r="C17" s="14" t="n">
        <f aca="false">SUM(E17+F17+G17)</f>
        <v>47</v>
      </c>
      <c r="D17" s="15" t="n">
        <f aca="false">1075*E17+1323*F17+1570*G17</f>
        <v>51021</v>
      </c>
      <c r="E17" s="14" t="n">
        <v>45</v>
      </c>
      <c r="F17" s="14" t="n">
        <v>2</v>
      </c>
      <c r="G17" s="14" t="n">
        <v>0</v>
      </c>
      <c r="H17" s="14" t="n">
        <f aca="false">SUM(J17+K17+L17)</f>
        <v>7</v>
      </c>
      <c r="I17" s="16" t="n">
        <f aca="false">1290*J17+1587*K17+1884*L17</f>
        <v>12000</v>
      </c>
      <c r="J17" s="14" t="n">
        <v>0</v>
      </c>
      <c r="K17" s="14" t="n">
        <v>4</v>
      </c>
      <c r="L17" s="14" t="n">
        <v>3</v>
      </c>
      <c r="M17" s="14" t="n">
        <f aca="false">SUM(C17+H17)</f>
        <v>54</v>
      </c>
      <c r="N17" s="14" t="n">
        <f aca="false">SUM(D17+I17)</f>
        <v>63021</v>
      </c>
    </row>
    <row r="18" s="17" customFormat="true" ht="20.25" hidden="false" customHeight="true" outlineLevel="0" collapsed="false">
      <c r="A18" s="14" t="n">
        <v>13</v>
      </c>
      <c r="B18" s="14" t="s">
        <v>28</v>
      </c>
      <c r="C18" s="14" t="n">
        <f aca="false">SUM(E18+F18+G18)</f>
        <v>31</v>
      </c>
      <c r="D18" s="15" t="n">
        <f aca="false">1075*E18+1323*F18+1570*G18</f>
        <v>33325</v>
      </c>
      <c r="E18" s="14" t="n">
        <v>31</v>
      </c>
      <c r="F18" s="14" t="n">
        <v>0</v>
      </c>
      <c r="G18" s="14" t="n">
        <v>0</v>
      </c>
      <c r="H18" s="14" t="n">
        <f aca="false">SUM(J18+K18+L18)</f>
        <v>6</v>
      </c>
      <c r="I18" s="16" t="n">
        <f aca="false">1290*J18+1587*K18+1884*L18</f>
        <v>8631</v>
      </c>
      <c r="J18" s="14" t="n">
        <v>3</v>
      </c>
      <c r="K18" s="14" t="n">
        <v>3</v>
      </c>
      <c r="L18" s="14" t="n">
        <v>0</v>
      </c>
      <c r="M18" s="14" t="n">
        <f aca="false">SUM(C18+H18)</f>
        <v>37</v>
      </c>
      <c r="N18" s="14" t="n">
        <f aca="false">SUM(D18+I18)</f>
        <v>41956</v>
      </c>
    </row>
    <row r="19" s="17" customFormat="true" ht="20.25" hidden="false" customHeight="true" outlineLevel="0" collapsed="false">
      <c r="A19" s="14" t="n">
        <v>14</v>
      </c>
      <c r="B19" s="14" t="s">
        <v>29</v>
      </c>
      <c r="C19" s="14" t="n">
        <f aca="false">SUM(E19+F19+G19)</f>
        <v>17</v>
      </c>
      <c r="D19" s="15" t="n">
        <f aca="false">1075*E19+1323*F19+1570*G19</f>
        <v>18275</v>
      </c>
      <c r="E19" s="14" t="n">
        <v>17</v>
      </c>
      <c r="F19" s="14" t="n">
        <v>0</v>
      </c>
      <c r="G19" s="14" t="n">
        <v>0</v>
      </c>
      <c r="H19" s="14" t="n">
        <f aca="false">SUM(J19+K19+L19)</f>
        <v>11</v>
      </c>
      <c r="I19" s="16" t="n">
        <f aca="false">1290*J19+1587*K19+1884*L19</f>
        <v>16566</v>
      </c>
      <c r="J19" s="14" t="n">
        <v>4</v>
      </c>
      <c r="K19" s="14" t="n">
        <v>6</v>
      </c>
      <c r="L19" s="14" t="n">
        <v>1</v>
      </c>
      <c r="M19" s="14" t="n">
        <f aca="false">SUM(C19+H19)</f>
        <v>28</v>
      </c>
      <c r="N19" s="14" t="n">
        <f aca="false">SUM(D19+I19)</f>
        <v>34841</v>
      </c>
    </row>
    <row r="20" s="17" customFormat="true" ht="20.25" hidden="false" customHeight="true" outlineLevel="0" collapsed="false">
      <c r="A20" s="14" t="n">
        <v>15</v>
      </c>
      <c r="B20" s="14" t="s">
        <v>30</v>
      </c>
      <c r="C20" s="14" t="n">
        <f aca="false">SUM(E20+F20+G20)</f>
        <v>67</v>
      </c>
      <c r="D20" s="15" t="n">
        <f aca="false">1075*E20+1323*F20+1570*G20</f>
        <v>72025</v>
      </c>
      <c r="E20" s="14" t="n">
        <v>67</v>
      </c>
      <c r="F20" s="14" t="n">
        <v>0</v>
      </c>
      <c r="G20" s="14" t="n">
        <v>0</v>
      </c>
      <c r="H20" s="14" t="n">
        <f aca="false">SUM(J20+K20+L20)</f>
        <v>10</v>
      </c>
      <c r="I20" s="16" t="n">
        <f aca="false">1290*J20+1587*K20+1884*L20</f>
        <v>15573</v>
      </c>
      <c r="J20" s="14" t="n">
        <v>4</v>
      </c>
      <c r="K20" s="14" t="n">
        <v>3</v>
      </c>
      <c r="L20" s="14" t="n">
        <v>3</v>
      </c>
      <c r="M20" s="14" t="n">
        <f aca="false">SUM(C20+H20)</f>
        <v>77</v>
      </c>
      <c r="N20" s="14" t="n">
        <f aca="false">SUM(D20+I20)</f>
        <v>87598</v>
      </c>
    </row>
    <row r="21" customFormat="false" ht="20.25" hidden="false" customHeight="true" outlineLevel="0" collapsed="false">
      <c r="A21" s="10" t="n">
        <v>16</v>
      </c>
      <c r="B21" s="10" t="s">
        <v>31</v>
      </c>
      <c r="C21" s="10" t="n">
        <f aca="false">SUM(E21+F21+G21)</f>
        <v>17</v>
      </c>
      <c r="D21" s="11" t="n">
        <f aca="false">1075*E21+1323*F21+1570*G21</f>
        <v>18523</v>
      </c>
      <c r="E21" s="10" t="n">
        <v>16</v>
      </c>
      <c r="F21" s="10" t="n">
        <v>1</v>
      </c>
      <c r="G21" s="10" t="n">
        <v>0</v>
      </c>
      <c r="H21" s="10" t="n">
        <f aca="false">SUM(J21+K21+L21)</f>
        <v>2</v>
      </c>
      <c r="I21" s="12" t="n">
        <f aca="false">1290*J21+1587*K21+1884*L21</f>
        <v>3174</v>
      </c>
      <c r="J21" s="10" t="n">
        <v>0</v>
      </c>
      <c r="K21" s="10" t="n">
        <v>2</v>
      </c>
      <c r="L21" s="10" t="n">
        <v>0</v>
      </c>
      <c r="M21" s="10" t="n">
        <f aca="false">SUM(C21+H21)</f>
        <v>19</v>
      </c>
      <c r="N21" s="10" t="n">
        <f aca="false">SUM(D21+I21)</f>
        <v>21697</v>
      </c>
    </row>
    <row r="22" customFormat="false" ht="20.25" hidden="false" customHeight="true" outlineLevel="0" collapsed="false">
      <c r="A22" s="10" t="n">
        <v>17</v>
      </c>
      <c r="B22" s="10" t="s">
        <v>32</v>
      </c>
      <c r="C22" s="10" t="n">
        <f aca="false">SUM(E22+F22+G22)</f>
        <v>16</v>
      </c>
      <c r="D22" s="11" t="n">
        <f aca="false">1075*E22+1323*F22+1570*G22</f>
        <v>17200</v>
      </c>
      <c r="E22" s="10" t="n">
        <v>16</v>
      </c>
      <c r="F22" s="10" t="n">
        <v>0</v>
      </c>
      <c r="G22" s="10" t="n">
        <v>0</v>
      </c>
      <c r="H22" s="10" t="n">
        <f aca="false">SUM(J22+K22+L22)</f>
        <v>1</v>
      </c>
      <c r="I22" s="12" t="n">
        <f aca="false">1290*J22+1587*K22+1884*L22</f>
        <v>1587</v>
      </c>
      <c r="J22" s="10" t="n">
        <v>0</v>
      </c>
      <c r="K22" s="10" t="n">
        <v>1</v>
      </c>
      <c r="L22" s="10" t="n">
        <v>0</v>
      </c>
      <c r="M22" s="10" t="n">
        <f aca="false">SUM(C22+H22)</f>
        <v>17</v>
      </c>
      <c r="N22" s="10" t="n">
        <f aca="false">SUM(D22+I22)</f>
        <v>18787</v>
      </c>
    </row>
    <row r="23" s="17" customFormat="true" ht="20.25" hidden="false" customHeight="true" outlineLevel="0" collapsed="false">
      <c r="A23" s="14" t="n">
        <v>18</v>
      </c>
      <c r="B23" s="14" t="s">
        <v>33</v>
      </c>
      <c r="C23" s="14" t="n">
        <f aca="false">SUM(E23+F23+G23)</f>
        <v>16</v>
      </c>
      <c r="D23" s="15" t="n">
        <f aca="false">1075*E23+1323*F23+1570*G23</f>
        <v>17695</v>
      </c>
      <c r="E23" s="14" t="n">
        <v>15</v>
      </c>
      <c r="F23" s="14" t="n">
        <v>0</v>
      </c>
      <c r="G23" s="14" t="n">
        <v>1</v>
      </c>
      <c r="H23" s="14" t="n">
        <f aca="false">SUM(J23+K23+L23)</f>
        <v>8</v>
      </c>
      <c r="I23" s="16" t="n">
        <f aca="false">1290*J23+1587*K23+1884*L23</f>
        <v>12993</v>
      </c>
      <c r="J23" s="14" t="n">
        <v>1</v>
      </c>
      <c r="K23" s="14" t="n">
        <v>5</v>
      </c>
      <c r="L23" s="14" t="n">
        <v>2</v>
      </c>
      <c r="M23" s="14" t="n">
        <f aca="false">SUM(C23+H23)</f>
        <v>24</v>
      </c>
      <c r="N23" s="14" t="n">
        <f aca="false">SUM(D23+I23)</f>
        <v>30688</v>
      </c>
    </row>
    <row r="24" s="17" customFormat="true" ht="20.25" hidden="false" customHeight="true" outlineLevel="0" collapsed="false">
      <c r="A24" s="14" t="n">
        <v>19</v>
      </c>
      <c r="B24" s="14" t="s">
        <v>34</v>
      </c>
      <c r="C24" s="14" t="n">
        <f aca="false">SUM(E24+F24+G24)</f>
        <v>5</v>
      </c>
      <c r="D24" s="15" t="n">
        <f aca="false">1075*E24+1323*F24+1570*G24</f>
        <v>5375</v>
      </c>
      <c r="E24" s="14" t="n">
        <v>5</v>
      </c>
      <c r="F24" s="14" t="n">
        <v>0</v>
      </c>
      <c r="G24" s="14" t="n">
        <v>0</v>
      </c>
      <c r="H24" s="14" t="n">
        <f aca="false">SUM(J24+K24+L24)</f>
        <v>1</v>
      </c>
      <c r="I24" s="16" t="n">
        <f aca="false">1290*J24+1587*K24+1884*L24</f>
        <v>1587</v>
      </c>
      <c r="J24" s="14" t="n">
        <v>0</v>
      </c>
      <c r="K24" s="14" t="n">
        <v>1</v>
      </c>
      <c r="L24" s="14" t="n">
        <v>0</v>
      </c>
      <c r="M24" s="14" t="n">
        <f aca="false">SUM(C24+H24)</f>
        <v>6</v>
      </c>
      <c r="N24" s="14" t="n">
        <f aca="false">SUM(D24+I24)</f>
        <v>6962</v>
      </c>
    </row>
    <row r="25" s="17" customFormat="true" ht="20.25" hidden="false" customHeight="true" outlineLevel="0" collapsed="false">
      <c r="A25" s="14" t="n">
        <v>20</v>
      </c>
      <c r="B25" s="14" t="s">
        <v>35</v>
      </c>
      <c r="C25" s="14" t="n">
        <f aca="false">SUM(E25+F25+G25)</f>
        <v>17</v>
      </c>
      <c r="D25" s="15" t="n">
        <f aca="false">1075*E25+1323*F25+1570*G25</f>
        <v>18275</v>
      </c>
      <c r="E25" s="14" t="n">
        <v>17</v>
      </c>
      <c r="F25" s="14" t="n">
        <v>0</v>
      </c>
      <c r="G25" s="14" t="n">
        <v>0</v>
      </c>
      <c r="H25" s="14" t="n">
        <f aca="false">SUM(J25+K25+L25)</f>
        <v>0</v>
      </c>
      <c r="I25" s="16" t="n">
        <f aca="false">1290*J25+1587*K25+1884*L25</f>
        <v>0</v>
      </c>
      <c r="J25" s="14" t="n">
        <v>0</v>
      </c>
      <c r="K25" s="14" t="n">
        <v>0</v>
      </c>
      <c r="L25" s="14" t="n">
        <v>0</v>
      </c>
      <c r="M25" s="14" t="n">
        <f aca="false">SUM(C25+H25)</f>
        <v>17</v>
      </c>
      <c r="N25" s="14" t="n">
        <f aca="false">SUM(D25+I25)</f>
        <v>18275</v>
      </c>
    </row>
    <row r="26" s="17" customFormat="true" ht="20.25" hidden="false" customHeight="true" outlineLevel="0" collapsed="false">
      <c r="A26" s="14" t="n">
        <v>21</v>
      </c>
      <c r="B26" s="14" t="s">
        <v>36</v>
      </c>
      <c r="C26" s="14" t="n">
        <f aca="false">SUM(E26+F26+G26)</f>
        <v>9</v>
      </c>
      <c r="D26" s="15" t="n">
        <f aca="false">1075*E26+1323*F26+1570*G26</f>
        <v>9675</v>
      </c>
      <c r="E26" s="14" t="n">
        <v>9</v>
      </c>
      <c r="F26" s="14" t="n">
        <v>0</v>
      </c>
      <c r="G26" s="14" t="n">
        <v>0</v>
      </c>
      <c r="H26" s="14" t="n">
        <f aca="false">SUM(J26+K26+L26)</f>
        <v>4</v>
      </c>
      <c r="I26" s="16" t="n">
        <f aca="false">1290*J26+1587*K26+1884*L26</f>
        <v>6348</v>
      </c>
      <c r="J26" s="14" t="n">
        <v>0</v>
      </c>
      <c r="K26" s="14" t="n">
        <v>4</v>
      </c>
      <c r="L26" s="14" t="n">
        <v>0</v>
      </c>
      <c r="M26" s="14" t="n">
        <f aca="false">SUM(C26+H26)</f>
        <v>13</v>
      </c>
      <c r="N26" s="14" t="n">
        <f aca="false">SUM(D26+I26)</f>
        <v>16023</v>
      </c>
    </row>
    <row r="27" customFormat="false" ht="20.25" hidden="false" customHeight="true" outlineLevel="0" collapsed="false">
      <c r="A27" s="10" t="n">
        <v>22</v>
      </c>
      <c r="B27" s="10" t="s">
        <v>37</v>
      </c>
      <c r="C27" s="10" t="n">
        <f aca="false">SUM(E27+F27+G27)</f>
        <v>30</v>
      </c>
      <c r="D27" s="11" t="n">
        <f aca="false">1075*E27+1323*F27+1570*G27</f>
        <v>33242</v>
      </c>
      <c r="E27" s="10" t="n">
        <v>26</v>
      </c>
      <c r="F27" s="10" t="n">
        <v>4</v>
      </c>
      <c r="G27" s="10" t="n">
        <v>0</v>
      </c>
      <c r="H27" s="10" t="n">
        <f aca="false">SUM(J27+K27+L27)</f>
        <v>4</v>
      </c>
      <c r="I27" s="12" t="n">
        <f aca="false">1290*J27+1587*K27+1884*L27</f>
        <v>6942</v>
      </c>
      <c r="J27" s="10" t="n">
        <v>0</v>
      </c>
      <c r="K27" s="10" t="n">
        <v>2</v>
      </c>
      <c r="L27" s="10" t="n">
        <v>2</v>
      </c>
      <c r="M27" s="10" t="n">
        <f aca="false">SUM(C27+H27)</f>
        <v>34</v>
      </c>
      <c r="N27" s="10" t="n">
        <f aca="false">SUM(D27+I27)</f>
        <v>40184</v>
      </c>
    </row>
    <row r="28" s="17" customFormat="true" ht="20.25" hidden="false" customHeight="true" outlineLevel="0" collapsed="false">
      <c r="A28" s="14" t="n">
        <v>23</v>
      </c>
      <c r="B28" s="14" t="s">
        <v>38</v>
      </c>
      <c r="C28" s="14" t="n">
        <f aca="false">SUM(E28+F28+G28)</f>
        <v>12</v>
      </c>
      <c r="D28" s="15" t="n">
        <f aca="false">1075*E28+1323*F28+1570*G28</f>
        <v>12900</v>
      </c>
      <c r="E28" s="14" t="n">
        <v>12</v>
      </c>
      <c r="F28" s="14" t="n">
        <v>0</v>
      </c>
      <c r="G28" s="14" t="n">
        <v>0</v>
      </c>
      <c r="H28" s="14" t="n">
        <f aca="false">SUM(J28+K28+L28)</f>
        <v>3</v>
      </c>
      <c r="I28" s="16" t="n">
        <f aca="false">1290*J28+1587*K28+1884*L28</f>
        <v>5058</v>
      </c>
      <c r="J28" s="14" t="n">
        <v>1</v>
      </c>
      <c r="K28" s="14" t="n">
        <v>0</v>
      </c>
      <c r="L28" s="14" t="n">
        <v>2</v>
      </c>
      <c r="M28" s="14" t="n">
        <f aca="false">SUM(C28+H28)</f>
        <v>15</v>
      </c>
      <c r="N28" s="14" t="n">
        <f aca="false">SUM(D28+I28)</f>
        <v>17958</v>
      </c>
    </row>
    <row r="29" customFormat="false" ht="20.25" hidden="false" customHeight="true" outlineLevel="0" collapsed="false">
      <c r="A29" s="10" t="s">
        <v>39</v>
      </c>
      <c r="B29" s="10"/>
      <c r="C29" s="10" t="n">
        <f aca="false">SUM(E29+F29+G29)</f>
        <v>515</v>
      </c>
      <c r="D29" s="11" t="n">
        <f aca="false">1075*E29+1323*F29+1570*G29</f>
        <v>559818</v>
      </c>
      <c r="E29" s="10" t="n">
        <f aca="false">SUM(E6:E28)</f>
        <v>497</v>
      </c>
      <c r="F29" s="10" t="n">
        <f aca="false">SUM(F6:F28)</f>
        <v>11</v>
      </c>
      <c r="G29" s="10" t="n">
        <f aca="false">SUM(G6:G28)</f>
        <v>7</v>
      </c>
      <c r="H29" s="10" t="n">
        <f aca="false">SUM(J29+K29+L29)</f>
        <v>103</v>
      </c>
      <c r="I29" s="12" t="n">
        <f aca="false">1290*J29+1587*K29+1884*L29</f>
        <v>169698</v>
      </c>
      <c r="J29" s="10" t="n">
        <f aca="false">SUM(J6:J28)</f>
        <v>21</v>
      </c>
      <c r="K29" s="10" t="n">
        <f aca="false">SUM(K6:K28)</f>
        <v>40</v>
      </c>
      <c r="L29" s="10" t="n">
        <f aca="false">SUM(L6:L28)</f>
        <v>42</v>
      </c>
      <c r="M29" s="10" t="n">
        <f aca="false">SUM(C29+H29)</f>
        <v>618</v>
      </c>
      <c r="N29" s="10" t="n">
        <f aca="false">SUM(D29+I29)</f>
        <v>729516</v>
      </c>
    </row>
    <row r="30" customFormat="false" ht="15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4.25" hidden="false" customHeight="true" outlineLevel="0" collapsed="false">
      <c r="A32" s="19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4.2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30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29:B29"/>
    <mergeCell ref="A30:N30"/>
    <mergeCell ref="A33:N33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19-09-04T05:03:45Z</cp:lastPrinted>
  <dcterms:modified xsi:type="dcterms:W3CDTF">2019-12-18T02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