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月特困人员救助供养对象审批汇总表</t>
    </r>
  </si>
  <si>
    <t xml:space="preserve">单位：人、元</t>
  </si>
  <si>
    <t xml:space="preserve">序号</t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customFormat="fals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075*E6+1323*F6+157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3</v>
      </c>
      <c r="I6" s="11" t="n">
        <f aca="false">1290*J6+3187*K6+3884*L6</f>
        <v>11652</v>
      </c>
      <c r="J6" s="10" t="n">
        <v>0</v>
      </c>
      <c r="K6" s="10" t="n">
        <v>0</v>
      </c>
      <c r="L6" s="10" t="n">
        <v>3</v>
      </c>
      <c r="M6" s="8" t="n">
        <f aca="false">SUM(C6+H6)</f>
        <v>3</v>
      </c>
      <c r="N6" s="8" t="n">
        <f aca="false">SUM(D6+I6)</f>
        <v>11652</v>
      </c>
    </row>
    <row r="7" customFormat="fals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9</v>
      </c>
      <c r="D7" s="9" t="n">
        <f aca="false">1075*E7+1323*F7+1570*G7</f>
        <v>31175</v>
      </c>
      <c r="E7" s="10" t="n">
        <v>29</v>
      </c>
      <c r="F7" s="10" t="n">
        <v>0</v>
      </c>
      <c r="G7" s="10" t="n">
        <v>0</v>
      </c>
      <c r="H7" s="8" t="n">
        <f aca="false">SUM(J7+K7+L7)</f>
        <v>3</v>
      </c>
      <c r="I7" s="11" t="n">
        <f aca="false">1290*J7+3187*K7+3884*L7</f>
        <v>9058</v>
      </c>
      <c r="J7" s="10" t="n">
        <v>1</v>
      </c>
      <c r="K7" s="10" t="n">
        <v>0</v>
      </c>
      <c r="L7" s="10" t="n">
        <v>2</v>
      </c>
      <c r="M7" s="8" t="n">
        <f aca="false">SUM(C7+H7)</f>
        <v>32</v>
      </c>
      <c r="N7" s="8" t="n">
        <f aca="false">SUM(D7+I7)</f>
        <v>40233</v>
      </c>
    </row>
    <row r="8" customFormat="fals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5</v>
      </c>
      <c r="D8" s="9" t="n">
        <f aca="false">1075*E8+1323*F8+1570*G8</f>
        <v>6613</v>
      </c>
      <c r="E8" s="10" t="n">
        <v>2</v>
      </c>
      <c r="F8" s="10" t="n">
        <v>1</v>
      </c>
      <c r="G8" s="10" t="n">
        <v>2</v>
      </c>
      <c r="H8" s="8" t="n">
        <f aca="false">SUM(J8+K8+L8)</f>
        <v>4</v>
      </c>
      <c r="I8" s="11" t="n">
        <f aca="false">1290*J8+3187*K8+3884*L8</f>
        <v>14142</v>
      </c>
      <c r="J8" s="10" t="n">
        <v>0</v>
      </c>
      <c r="K8" s="10" t="n">
        <v>2</v>
      </c>
      <c r="L8" s="10" t="n">
        <v>2</v>
      </c>
      <c r="M8" s="8" t="n">
        <f aca="false">SUM(C8+H8)</f>
        <v>9</v>
      </c>
      <c r="N8" s="8" t="n">
        <f aca="false">SUM(D8+I8)</f>
        <v>20755</v>
      </c>
    </row>
    <row r="9" customFormat="fals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4</v>
      </c>
      <c r="D9" s="9" t="n">
        <f aca="false">1075*E9+1323*F9+1570*G9</f>
        <v>4300</v>
      </c>
      <c r="E9" s="10" t="n">
        <v>4</v>
      </c>
      <c r="F9" s="10" t="n">
        <v>0</v>
      </c>
      <c r="G9" s="10" t="n">
        <v>0</v>
      </c>
      <c r="H9" s="8" t="n">
        <f aca="false">SUM(J9+K9+L9)</f>
        <v>3</v>
      </c>
      <c r="I9" s="11" t="n">
        <f aca="false">129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7</v>
      </c>
      <c r="N9" s="8" t="n">
        <f aca="false">SUM(D9+I9)</f>
        <v>15255</v>
      </c>
    </row>
    <row r="10" customFormat="fals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8</v>
      </c>
      <c r="D10" s="9" t="n">
        <f aca="false">1075*E10+1323*F10+1570*G10</f>
        <v>9590</v>
      </c>
      <c r="E10" s="10" t="n">
        <v>6</v>
      </c>
      <c r="F10" s="10" t="n">
        <v>0</v>
      </c>
      <c r="G10" s="10" t="n">
        <v>2</v>
      </c>
      <c r="H10" s="8" t="n">
        <f aca="false">SUM(J10+K10+L10)</f>
        <v>8</v>
      </c>
      <c r="I10" s="11" t="n">
        <f aca="false">1290*J10+3187*K10+3884*L10</f>
        <v>29678</v>
      </c>
      <c r="J10" s="10" t="n">
        <v>0</v>
      </c>
      <c r="K10" s="10" t="n">
        <v>2</v>
      </c>
      <c r="L10" s="10" t="n">
        <v>6</v>
      </c>
      <c r="M10" s="8" t="n">
        <f aca="false">SUM(C10+H10)</f>
        <v>16</v>
      </c>
      <c r="N10" s="8" t="n">
        <f aca="false">SUM(D10+I10)</f>
        <v>39268</v>
      </c>
    </row>
    <row r="11" s="14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20</v>
      </c>
      <c r="D11" s="9" t="n">
        <f aca="false">1075*E11+1323*F11+1570*G11</f>
        <v>21500</v>
      </c>
      <c r="E11" s="10" t="n">
        <v>20</v>
      </c>
      <c r="F11" s="10" t="n">
        <v>0</v>
      </c>
      <c r="G11" s="10" t="n">
        <v>0</v>
      </c>
      <c r="H11" s="8" t="n">
        <f aca="false">SUM(J11+K11+L11)</f>
        <v>3</v>
      </c>
      <c r="I11" s="11" t="n">
        <f aca="false">1290*J11+3187*K11+3884*L11</f>
        <v>10955</v>
      </c>
      <c r="J11" s="10" t="n">
        <v>0</v>
      </c>
      <c r="K11" s="10" t="n">
        <v>1</v>
      </c>
      <c r="L11" s="10" t="n">
        <v>2</v>
      </c>
      <c r="M11" s="8" t="n">
        <f aca="false">SUM(C11+H11)</f>
        <v>23</v>
      </c>
      <c r="N11" s="8" t="n">
        <f aca="false">SUM(D11+I11)</f>
        <v>32455</v>
      </c>
    </row>
    <row r="12" customFormat="fals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075*E12+1323*F12+1570*G12</f>
        <v>1075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29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075</v>
      </c>
    </row>
    <row r="13" s="14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37</v>
      </c>
      <c r="D13" s="9" t="n">
        <f aca="false">1075*E13+1323*F13+1570*G13</f>
        <v>39775</v>
      </c>
      <c r="E13" s="10" t="n">
        <v>37</v>
      </c>
      <c r="F13" s="10" t="n">
        <v>0</v>
      </c>
      <c r="G13" s="10" t="n">
        <v>0</v>
      </c>
      <c r="H13" s="8" t="n">
        <f aca="false">SUM(J13+K13+L13)</f>
        <v>0</v>
      </c>
      <c r="I13" s="11" t="n">
        <f aca="false">129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37</v>
      </c>
      <c r="N13" s="8" t="n">
        <f aca="false">SUM(D13+I13)</f>
        <v>39775</v>
      </c>
    </row>
    <row r="14" s="14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40</v>
      </c>
      <c r="D14" s="9" t="n">
        <f aca="false">1075*E14+1323*F14+1570*G14</f>
        <v>43991</v>
      </c>
      <c r="E14" s="10" t="n">
        <v>37</v>
      </c>
      <c r="F14" s="10" t="n">
        <v>2</v>
      </c>
      <c r="G14" s="10" t="n">
        <v>1</v>
      </c>
      <c r="H14" s="8" t="n">
        <f aca="false">SUM(J14+K14+L14)</f>
        <v>14</v>
      </c>
      <c r="I14" s="11" t="n">
        <f aca="false">1290*J14+3187*K14+3884*L14</f>
        <v>46400</v>
      </c>
      <c r="J14" s="10" t="n">
        <v>2</v>
      </c>
      <c r="K14" s="10" t="n">
        <v>4</v>
      </c>
      <c r="L14" s="10" t="n">
        <v>8</v>
      </c>
      <c r="M14" s="8" t="n">
        <f aca="false">SUM(C14+H14)</f>
        <v>54</v>
      </c>
      <c r="N14" s="8" t="n">
        <f aca="false">SUM(D14+I14)</f>
        <v>90391</v>
      </c>
    </row>
    <row r="15" customFormat="fals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9</v>
      </c>
      <c r="D15" s="9" t="n">
        <f aca="false">1075*E15+1323*F15+1570*G15</f>
        <v>9923</v>
      </c>
      <c r="E15" s="10" t="n">
        <v>8</v>
      </c>
      <c r="F15" s="10" t="n">
        <v>1</v>
      </c>
      <c r="G15" s="10" t="n">
        <v>0</v>
      </c>
      <c r="H15" s="8" t="n">
        <f aca="false">SUM(J15+K15+L15)</f>
        <v>2</v>
      </c>
      <c r="I15" s="11" t="n">
        <f aca="false">1290*J15+3187*K15+3884*L15</f>
        <v>7768</v>
      </c>
      <c r="J15" s="10" t="n">
        <v>0</v>
      </c>
      <c r="K15" s="10" t="n">
        <v>0</v>
      </c>
      <c r="L15" s="10" t="n">
        <v>2</v>
      </c>
      <c r="M15" s="8" t="n">
        <f aca="false">SUM(C15+H15)</f>
        <v>11</v>
      </c>
      <c r="N15" s="8" t="n">
        <f aca="false">SUM(D15+I15)</f>
        <v>17691</v>
      </c>
    </row>
    <row r="16" s="14" customFormat="true" ht="20.25" hidden="false" customHeight="true" outlineLevel="0" collapsed="false">
      <c r="A16" s="12" t="n">
        <v>11</v>
      </c>
      <c r="B16" s="13" t="s">
        <v>26</v>
      </c>
      <c r="C16" s="8" t="n">
        <f aca="false">SUM(E16+F16+G16)</f>
        <v>34</v>
      </c>
      <c r="D16" s="9" t="n">
        <f aca="false">1075*E16+1323*F16+1570*G16</f>
        <v>37541</v>
      </c>
      <c r="E16" s="10" t="n">
        <v>31</v>
      </c>
      <c r="F16" s="10" t="n">
        <v>2</v>
      </c>
      <c r="G16" s="10" t="n">
        <v>1</v>
      </c>
      <c r="H16" s="8" t="n">
        <f aca="false">SUM(J16+K16+L16)</f>
        <v>6</v>
      </c>
      <c r="I16" s="11" t="n">
        <f aca="false">1290*J16+3187*K16+3884*L16</f>
        <v>19316</v>
      </c>
      <c r="J16" s="10" t="n">
        <v>1</v>
      </c>
      <c r="K16" s="10" t="n">
        <v>2</v>
      </c>
      <c r="L16" s="10" t="n">
        <v>3</v>
      </c>
      <c r="M16" s="8" t="n">
        <f aca="false">SUM(C16+H16)</f>
        <v>40</v>
      </c>
      <c r="N16" s="8" t="n">
        <f aca="false">SUM(D16+I16)</f>
        <v>56857</v>
      </c>
    </row>
    <row r="17" customFormat="fals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41</v>
      </c>
      <c r="D17" s="9" t="n">
        <f aca="false">1075*E17+1323*F17+1570*G17</f>
        <v>44570</v>
      </c>
      <c r="E17" s="10" t="n">
        <v>40</v>
      </c>
      <c r="F17" s="10" t="n">
        <v>0</v>
      </c>
      <c r="G17" s="10" t="n">
        <v>1</v>
      </c>
      <c r="H17" s="8" t="n">
        <f aca="false">SUM(J17+K17+L17)</f>
        <v>6</v>
      </c>
      <c r="I17" s="11" t="n">
        <f aca="false">1290*J17+3187*K17+3884*L17</f>
        <v>18619</v>
      </c>
      <c r="J17" s="10" t="n">
        <v>1</v>
      </c>
      <c r="K17" s="10" t="n">
        <v>3</v>
      </c>
      <c r="L17" s="10" t="n">
        <v>2</v>
      </c>
      <c r="M17" s="8" t="n">
        <f aca="false">SUM(C17+H17)</f>
        <v>47</v>
      </c>
      <c r="N17" s="8" t="n">
        <f aca="false">SUM(D17+I17)</f>
        <v>63189</v>
      </c>
    </row>
    <row r="18" customFormat="fals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46</v>
      </c>
      <c r="D18" s="9" t="n">
        <f aca="false">1075*E18+1323*F18+1570*G18</f>
        <v>49946</v>
      </c>
      <c r="E18" s="10" t="n">
        <v>44</v>
      </c>
      <c r="F18" s="10" t="n">
        <v>2</v>
      </c>
      <c r="G18" s="10" t="n">
        <v>0</v>
      </c>
      <c r="H18" s="8" t="n">
        <f aca="false">SUM(J18+K18+L18)</f>
        <v>9</v>
      </c>
      <c r="I18" s="11" t="n">
        <f aca="false">1290*J18+3187*K18+3884*L18</f>
        <v>30774</v>
      </c>
      <c r="J18" s="10" t="n">
        <v>0</v>
      </c>
      <c r="K18" s="10" t="n">
        <v>6</v>
      </c>
      <c r="L18" s="10" t="n">
        <v>3</v>
      </c>
      <c r="M18" s="8" t="n">
        <f aca="false">SUM(C18+H18)</f>
        <v>55</v>
      </c>
      <c r="N18" s="8" t="n">
        <f aca="false">SUM(D18+I18)</f>
        <v>80720</v>
      </c>
    </row>
    <row r="19" customFormat="fals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8</v>
      </c>
      <c r="D19" s="9" t="n">
        <f aca="false">1075*E19+1323*F19+1570*G19</f>
        <v>30100</v>
      </c>
      <c r="E19" s="10" t="n">
        <v>28</v>
      </c>
      <c r="F19" s="10" t="n">
        <v>0</v>
      </c>
      <c r="G19" s="10" t="n">
        <v>0</v>
      </c>
      <c r="H19" s="8" t="n">
        <f aca="false">SUM(J19+K19+L19)</f>
        <v>7</v>
      </c>
      <c r="I19" s="11" t="n">
        <f aca="false">1290*J19+3187*K19+3884*L19</f>
        <v>18515</v>
      </c>
      <c r="J19" s="10" t="n">
        <v>2</v>
      </c>
      <c r="K19" s="10" t="n">
        <v>5</v>
      </c>
      <c r="L19" s="10" t="n">
        <v>0</v>
      </c>
      <c r="M19" s="8" t="n">
        <f aca="false">SUM(C19+H19)</f>
        <v>35</v>
      </c>
      <c r="N19" s="8" t="n">
        <f aca="false">SUM(D19+I19)</f>
        <v>48615</v>
      </c>
    </row>
    <row r="20" customFormat="fals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3</v>
      </c>
      <c r="D20" s="9" t="n">
        <f aca="false">1075*E20+1323*F20+1570*G20</f>
        <v>25469</v>
      </c>
      <c r="E20" s="10" t="n">
        <v>20</v>
      </c>
      <c r="F20" s="10" t="n">
        <v>3</v>
      </c>
      <c r="G20" s="10" t="n">
        <v>0</v>
      </c>
      <c r="H20" s="8" t="n">
        <f aca="false">SUM(J20+K20+L20)</f>
        <v>5</v>
      </c>
      <c r="I20" s="11" t="n">
        <f aca="false">1290*J20+3187*K20+3884*L20</f>
        <v>14735</v>
      </c>
      <c r="J20" s="10" t="n">
        <v>1</v>
      </c>
      <c r="K20" s="10" t="n">
        <v>3</v>
      </c>
      <c r="L20" s="10" t="n">
        <v>1</v>
      </c>
      <c r="M20" s="8" t="n">
        <f aca="false">SUM(C20+H20)</f>
        <v>28</v>
      </c>
      <c r="N20" s="8" t="n">
        <f aca="false">SUM(D20+I20)</f>
        <v>40204</v>
      </c>
    </row>
    <row r="21" s="14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73</v>
      </c>
      <c r="D21" s="9" t="n">
        <f aca="false">1075*E21+1323*F21+1570*G21</f>
        <v>79713</v>
      </c>
      <c r="E21" s="10" t="n">
        <v>70</v>
      </c>
      <c r="F21" s="10" t="n">
        <v>1</v>
      </c>
      <c r="G21" s="10" t="n">
        <v>2</v>
      </c>
      <c r="H21" s="8" t="n">
        <f aca="false">SUM(J21+K21+L21)</f>
        <v>7</v>
      </c>
      <c r="I21" s="11" t="n">
        <f aca="false">1290*J21+3187*K21+3884*L21</f>
        <v>18012</v>
      </c>
      <c r="J21" s="10" t="n">
        <v>3</v>
      </c>
      <c r="K21" s="10" t="n">
        <v>2</v>
      </c>
      <c r="L21" s="10" t="n">
        <v>2</v>
      </c>
      <c r="M21" s="8" t="n">
        <f aca="false">SUM(C21+H21)</f>
        <v>80</v>
      </c>
      <c r="N21" s="8" t="n">
        <f aca="false">SUM(D21+I21)</f>
        <v>97725</v>
      </c>
    </row>
    <row r="22" customFormat="fals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8</v>
      </c>
      <c r="D22" s="9" t="n">
        <f aca="false">1075*E22+1323*F22+1570*G22</f>
        <v>19598</v>
      </c>
      <c r="E22" s="10" t="n">
        <v>17</v>
      </c>
      <c r="F22" s="10" t="n">
        <v>1</v>
      </c>
      <c r="G22" s="10" t="n">
        <v>0</v>
      </c>
      <c r="H22" s="8" t="n">
        <f aca="false">SUM(J22+K22+L22)</f>
        <v>2</v>
      </c>
      <c r="I22" s="11" t="n">
        <f aca="false">1290*J22+3187*K22+3884*L22</f>
        <v>6374</v>
      </c>
      <c r="J22" s="10" t="n">
        <v>0</v>
      </c>
      <c r="K22" s="10" t="n">
        <v>2</v>
      </c>
      <c r="L22" s="10" t="n">
        <v>0</v>
      </c>
      <c r="M22" s="8" t="n">
        <f aca="false">SUM(C22+H22)</f>
        <v>20</v>
      </c>
      <c r="N22" s="8" t="n">
        <f aca="false">SUM(D22+I22)</f>
        <v>25972</v>
      </c>
    </row>
    <row r="23" customFormat="fals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5</v>
      </c>
      <c r="D23" s="9" t="n">
        <f aca="false">1075*E23+1323*F23+1570*G23</f>
        <v>16125</v>
      </c>
      <c r="E23" s="10" t="n">
        <v>15</v>
      </c>
      <c r="F23" s="10" t="n">
        <v>0</v>
      </c>
      <c r="G23" s="10" t="n">
        <v>0</v>
      </c>
      <c r="H23" s="8" t="n">
        <f aca="false">SUM(J23+K23+L23)</f>
        <v>2</v>
      </c>
      <c r="I23" s="11" t="n">
        <f aca="false">1290*J23+3187*K23+3884*L23</f>
        <v>7071</v>
      </c>
      <c r="J23" s="10" t="n">
        <v>0</v>
      </c>
      <c r="K23" s="10" t="n">
        <v>1</v>
      </c>
      <c r="L23" s="10" t="n">
        <v>1</v>
      </c>
      <c r="M23" s="8" t="n">
        <f aca="false">SUM(C23+H23)</f>
        <v>17</v>
      </c>
      <c r="N23" s="8" t="n">
        <f aca="false">SUM(D23+I23)</f>
        <v>23196</v>
      </c>
    </row>
    <row r="24" customFormat="fals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20</v>
      </c>
      <c r="D24" s="9" t="n">
        <f aca="false">1075*E24+1323*F24+1570*G24</f>
        <v>21500</v>
      </c>
      <c r="E24" s="10" t="n">
        <v>20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290*J24+3187*K24+3884*L24</f>
        <v>15432</v>
      </c>
      <c r="J24" s="10" t="n">
        <v>1</v>
      </c>
      <c r="K24" s="10" t="n">
        <v>2</v>
      </c>
      <c r="L24" s="10" t="n">
        <v>2</v>
      </c>
      <c r="M24" s="8" t="n">
        <f aca="false">SUM(C24+H24)</f>
        <v>25</v>
      </c>
      <c r="N24" s="8" t="n">
        <f aca="false">SUM(D24+I24)</f>
        <v>36932</v>
      </c>
    </row>
    <row r="25" customFormat="fals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075*E25+1323*F25+1570*G25</f>
        <v>4300</v>
      </c>
      <c r="E25" s="10" t="n">
        <v>4</v>
      </c>
      <c r="F25" s="10" t="n">
        <v>0</v>
      </c>
      <c r="G25" s="10" t="n">
        <v>0</v>
      </c>
      <c r="H25" s="8" t="n">
        <f aca="false">SUM(J25+K25+L25)</f>
        <v>2</v>
      </c>
      <c r="I25" s="11" t="n">
        <f aca="false">1290*J25+3187*K25+3884*L25</f>
        <v>7071</v>
      </c>
      <c r="J25" s="10" t="n">
        <v>0</v>
      </c>
      <c r="K25" s="10" t="n">
        <v>1</v>
      </c>
      <c r="L25" s="10" t="n">
        <v>1</v>
      </c>
      <c r="M25" s="8" t="n">
        <f aca="false">SUM(C25+H25)</f>
        <v>6</v>
      </c>
      <c r="N25" s="8" t="n">
        <f aca="false">SUM(D25+I25)</f>
        <v>11371</v>
      </c>
    </row>
    <row r="26" customFormat="fals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6</v>
      </c>
      <c r="D26" s="9" t="n">
        <f aca="false">1075*E26+1323*F26+1570*G26</f>
        <v>17200</v>
      </c>
      <c r="E26" s="10" t="n">
        <v>16</v>
      </c>
      <c r="F26" s="10" t="n">
        <v>0</v>
      </c>
      <c r="G26" s="10" t="n">
        <v>0</v>
      </c>
      <c r="H26" s="8" t="n">
        <f aca="false">SUM(J26+K26+L26)</f>
        <v>1</v>
      </c>
      <c r="I26" s="11" t="n">
        <f aca="false">1290*J26+3187*K26+3884*L26</f>
        <v>3884</v>
      </c>
      <c r="J26" s="10" t="n">
        <v>0</v>
      </c>
      <c r="K26" s="10" t="n">
        <v>0</v>
      </c>
      <c r="L26" s="10" t="n">
        <v>1</v>
      </c>
      <c r="M26" s="8" t="n">
        <f aca="false">SUM(C26+H26)</f>
        <v>17</v>
      </c>
      <c r="N26" s="8" t="n">
        <f aca="false">SUM(D26+I26)</f>
        <v>21084</v>
      </c>
    </row>
    <row r="27" s="14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1</v>
      </c>
      <c r="D27" s="9" t="n">
        <f aca="false">1075*E27+1323*F27+1570*G27</f>
        <v>12321</v>
      </c>
      <c r="E27" s="10" t="n">
        <v>9</v>
      </c>
      <c r="F27" s="10" t="n">
        <v>2</v>
      </c>
      <c r="G27" s="10" t="n">
        <v>0</v>
      </c>
      <c r="H27" s="8" t="n">
        <f aca="false">SUM(J27+K27+L27)</f>
        <v>4</v>
      </c>
      <c r="I27" s="11" t="n">
        <f aca="false">1290*J27+3187*K27+3884*L27</f>
        <v>10851</v>
      </c>
      <c r="J27" s="10" t="n">
        <v>1</v>
      </c>
      <c r="K27" s="10" t="n">
        <v>3</v>
      </c>
      <c r="L27" s="10" t="n">
        <v>0</v>
      </c>
      <c r="M27" s="8" t="n">
        <f aca="false">SUM(C27+H27)</f>
        <v>15</v>
      </c>
      <c r="N27" s="8" t="n">
        <f aca="false">SUM(D27+I27)</f>
        <v>23172</v>
      </c>
    </row>
    <row r="28" customFormat="fals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8</v>
      </c>
      <c r="D28" s="9" t="n">
        <f aca="false">1075*E28+1323*F28+1570*G28</f>
        <v>30843</v>
      </c>
      <c r="E28" s="10" t="n">
        <v>26</v>
      </c>
      <c r="F28" s="10" t="n">
        <v>1</v>
      </c>
      <c r="G28" s="10" t="n">
        <v>1</v>
      </c>
      <c r="H28" s="8" t="n">
        <f aca="false">SUM(J28+K28+L28)</f>
        <v>3</v>
      </c>
      <c r="I28" s="11" t="n">
        <f aca="false">1290*J28+3187*K28+3884*L28</f>
        <v>10258</v>
      </c>
      <c r="J28" s="10" t="n">
        <v>0</v>
      </c>
      <c r="K28" s="10" t="n">
        <v>2</v>
      </c>
      <c r="L28" s="10" t="n">
        <v>1</v>
      </c>
      <c r="M28" s="8" t="n">
        <f aca="false">SUM(C28+H28)</f>
        <v>31</v>
      </c>
      <c r="N28" s="8" t="n">
        <f aca="false">SUM(D28+I28)</f>
        <v>41101</v>
      </c>
    </row>
    <row r="29" customFormat="fals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0</v>
      </c>
      <c r="D29" s="9" t="n">
        <f aca="false">1075*E29+1323*F29+1570*G29</f>
        <v>10750</v>
      </c>
      <c r="E29" s="10" t="n">
        <v>10</v>
      </c>
      <c r="F29" s="10" t="n">
        <v>0</v>
      </c>
      <c r="G29" s="10" t="n">
        <v>0</v>
      </c>
      <c r="H29" s="8" t="n">
        <f aca="false">SUM(J29+K29+L29)</f>
        <v>3</v>
      </c>
      <c r="I29" s="11" t="n">
        <f aca="false">1290*J29+3187*K29+3884*L29</f>
        <v>10955</v>
      </c>
      <c r="J29" s="10" t="n">
        <v>0</v>
      </c>
      <c r="K29" s="10" t="n">
        <v>1</v>
      </c>
      <c r="L29" s="10" t="n">
        <v>2</v>
      </c>
      <c r="M29" s="8" t="n">
        <f aca="false">SUM(C29+H29)</f>
        <v>13</v>
      </c>
      <c r="N29" s="8" t="n">
        <f aca="false">SUM(D29+I29)</f>
        <v>21705</v>
      </c>
    </row>
    <row r="30" customFormat="false" ht="20.25" hidden="false" customHeight="true" outlineLevel="0" collapsed="false">
      <c r="A30" s="13" t="s">
        <v>40</v>
      </c>
      <c r="B30" s="13"/>
      <c r="C30" s="8" t="n">
        <f aca="false">SUM(C6:C29)</f>
        <v>520</v>
      </c>
      <c r="D30" s="9" t="n">
        <f aca="false">SUM(D6:D29)</f>
        <v>567918</v>
      </c>
      <c r="E30" s="8" t="n">
        <f aca="false">SUM(E6:E29)</f>
        <v>494</v>
      </c>
      <c r="F30" s="8" t="n">
        <f aca="false">SUM(F6:F29)</f>
        <v>16</v>
      </c>
      <c r="G30" s="8" t="n">
        <f aca="false">SUM(G6:G29)</f>
        <v>10</v>
      </c>
      <c r="H30" s="8" t="n">
        <f aca="false">SUM(H6:H29)</f>
        <v>102</v>
      </c>
      <c r="I30" s="11" t="n">
        <f aca="false">SUM(I6:I29)</f>
        <v>332475</v>
      </c>
      <c r="J30" s="8" t="n">
        <f aca="false">SUM(J6:J29)</f>
        <v>13</v>
      </c>
      <c r="K30" s="8" t="n">
        <f aca="false">SUM(K6:K29)</f>
        <v>43</v>
      </c>
      <c r="L30" s="8" t="n">
        <f aca="false">SUM(L6:L29)</f>
        <v>46</v>
      </c>
      <c r="M30" s="8" t="n">
        <f aca="false">SUM(M6:M29)</f>
        <v>622</v>
      </c>
      <c r="N30" s="8" t="n">
        <f aca="false">SUM(N6:N29)</f>
        <v>900393</v>
      </c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4.25" hidden="false" customHeight="true" outlineLevel="0" collapsed="false">
      <c r="A33" s="1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4.2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30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0:B30"/>
    <mergeCell ref="A31:N31"/>
    <mergeCell ref="A34:N34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微软用户</cp:lastModifiedBy>
  <cp:lastPrinted>2020-05-08T06:58:32Z</cp:lastPrinted>
  <dcterms:modified xsi:type="dcterms:W3CDTF">2020-08-07T01:16:53Z</dcterms:modified>
  <cp:revision>0</cp:revision>
  <dc:subject/>
  <dc:title/>
</cp:coreProperties>
</file>