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t xml:space="preserve">附件：</t>
  </si>
  <si>
    <r>
      <rPr>
        <b val="true"/>
        <sz val="16"/>
        <rFont val="Noto Sans"/>
        <family val="2"/>
      </rPr>
      <t xml:space="preserve">福清市</t>
    </r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月特困人员救助供养对象审批汇总表</t>
    </r>
  </si>
  <si>
    <t xml:space="preserve">单位：人、元</t>
  </si>
  <si>
    <t xml:space="preserve">序号</t>
  </si>
  <si>
    <r>
      <rPr>
        <sz val="12"/>
        <rFont val="Noto Sans"/>
        <family val="2"/>
      </rPr>
      <t xml:space="preserve">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街道</t>
    </r>
    <r>
      <rPr>
        <sz val="12"/>
        <rFont val="宋体"/>
        <family val="0"/>
        <charset val="134"/>
      </rPr>
      <t xml:space="preserve">)</t>
    </r>
  </si>
  <si>
    <t xml:space="preserve">分散供养</t>
  </si>
  <si>
    <t xml:space="preserve">补助金额</t>
  </si>
  <si>
    <t xml:space="preserve">分散供养对象自理能力</t>
  </si>
  <si>
    <t xml:space="preserve">集中供养</t>
  </si>
  <si>
    <t xml:space="preserve">集中供养对象自理能力</t>
  </si>
  <si>
    <t xml:space="preserve">发放银行</t>
  </si>
  <si>
    <t xml:space="preserve">本月实发金额</t>
  </si>
  <si>
    <t xml:space="preserve">全自理</t>
  </si>
  <si>
    <t xml:space="preserve">半护理</t>
  </si>
  <si>
    <t xml:space="preserve">全护理</t>
  </si>
  <si>
    <t xml:space="preserve">人数</t>
  </si>
  <si>
    <t xml:space="preserve">金额</t>
  </si>
  <si>
    <t xml:space="preserve">玉屏街道</t>
  </si>
  <si>
    <t xml:space="preserve">建设银行</t>
  </si>
  <si>
    <t xml:space="preserve">龙山街道</t>
  </si>
  <si>
    <t xml:space="preserve">海峡银行</t>
  </si>
  <si>
    <t xml:space="preserve">龙江街道</t>
  </si>
  <si>
    <t xml:space="preserve">农业银行</t>
  </si>
  <si>
    <t xml:space="preserve">音西街道</t>
  </si>
  <si>
    <t xml:space="preserve">农商银行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兴业银行</t>
  </si>
  <si>
    <t xml:space="preserve">江镜镇</t>
  </si>
  <si>
    <t xml:space="preserve">邮储银行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2"/>
      <name val="仿宋_GB2312"/>
      <family val="3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12"/>
    <col collapsed="false" customWidth="true" hidden="false" outlineLevel="0" max="7" min="3" style="1" width="10.12"/>
    <col collapsed="false" customWidth="true" hidden="false" outlineLevel="0" max="8" min="8" style="1" width="9.36"/>
    <col collapsed="false" customWidth="true" hidden="false" outlineLevel="0" max="13" min="9" style="1" width="10.37"/>
    <col collapsed="false" customWidth="true" hidden="false" outlineLevel="0" max="14" min="14" style="1" width="9.87"/>
    <col collapsed="false" customWidth="true" hidden="false" outlineLevel="0" max="15" min="15" style="1" width="10.49"/>
    <col collapsed="false" customWidth="true" hidden="false" outlineLevel="0" max="32" min="16" style="1" width="8.99"/>
    <col collapsed="false" customWidth="false" hidden="false" outlineLevel="0" max="257" min="33" style="1" width="8.79"/>
  </cols>
  <sheetData>
    <row r="1" s="1" customFormat="tru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  <c r="M3" s="5"/>
      <c r="N3" s="5"/>
      <c r="O3" s="5"/>
    </row>
    <row r="4" customFormat="false" ht="36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 t="s">
        <v>8</v>
      </c>
      <c r="I4" s="6" t="s">
        <v>6</v>
      </c>
      <c r="J4" s="6" t="s">
        <v>9</v>
      </c>
      <c r="K4" s="6"/>
      <c r="L4" s="6"/>
      <c r="M4" s="6" t="s">
        <v>10</v>
      </c>
      <c r="N4" s="6" t="s">
        <v>11</v>
      </c>
      <c r="O4" s="6"/>
    </row>
    <row r="5" s="7" customFormat="true" ht="36" hidden="false" customHeight="true" outlineLevel="0" collapsed="false">
      <c r="A5" s="6"/>
      <c r="B5" s="6"/>
      <c r="C5" s="6"/>
      <c r="D5" s="6"/>
      <c r="E5" s="6" t="s">
        <v>12</v>
      </c>
      <c r="F5" s="6" t="s">
        <v>13</v>
      </c>
      <c r="G5" s="6" t="s">
        <v>14</v>
      </c>
      <c r="H5" s="6"/>
      <c r="I5" s="6"/>
      <c r="J5" s="6" t="s">
        <v>12</v>
      </c>
      <c r="K5" s="6" t="s">
        <v>13</v>
      </c>
      <c r="L5" s="6" t="s">
        <v>14</v>
      </c>
      <c r="M5" s="6"/>
      <c r="N5" s="6" t="s">
        <v>15</v>
      </c>
      <c r="O5" s="6" t="s">
        <v>16</v>
      </c>
    </row>
    <row r="6" s="7" customFormat="true" ht="21.75" hidden="false" customHeight="true" outlineLevel="0" collapsed="false">
      <c r="A6" s="6" t="n">
        <v>1</v>
      </c>
      <c r="B6" s="6" t="s">
        <v>17</v>
      </c>
      <c r="C6" s="8" t="n">
        <f aca="false">SUM(E6+F6+G6)</f>
        <v>0</v>
      </c>
      <c r="D6" s="9" t="n">
        <f aca="false">1160*E6+1418*F6+1676*G6</f>
        <v>0</v>
      </c>
      <c r="E6" s="10" t="n">
        <v>0</v>
      </c>
      <c r="F6" s="10" t="n">
        <v>0</v>
      </c>
      <c r="G6" s="10" t="n">
        <v>0</v>
      </c>
      <c r="H6" s="8" t="n">
        <f aca="false">SUM(J6+K6+L6)</f>
        <v>3</v>
      </c>
      <c r="I6" s="11" t="n">
        <f aca="false">1392*J6+3187*K6+3884*L6</f>
        <v>11652</v>
      </c>
      <c r="J6" s="10" t="n">
        <v>0</v>
      </c>
      <c r="K6" s="10" t="n">
        <v>0</v>
      </c>
      <c r="L6" s="10" t="n">
        <v>3</v>
      </c>
      <c r="M6" s="12" t="s">
        <v>18</v>
      </c>
      <c r="N6" s="8" t="n">
        <f aca="false">SUM(C6+H6)</f>
        <v>3</v>
      </c>
      <c r="O6" s="8" t="n">
        <f aca="false">SUM(D6+I6)</f>
        <v>11652</v>
      </c>
    </row>
    <row r="7" customFormat="false" ht="20.25" hidden="false" customHeight="true" outlineLevel="0" collapsed="false">
      <c r="A7" s="13" t="n">
        <v>2</v>
      </c>
      <c r="B7" s="14" t="s">
        <v>19</v>
      </c>
      <c r="C7" s="8" t="n">
        <f aca="false">SUM(E7+F7+G7)</f>
        <v>29</v>
      </c>
      <c r="D7" s="9" t="n">
        <f aca="false">1160*E7+1418*F7+1676*G7</f>
        <v>33640</v>
      </c>
      <c r="E7" s="10" t="n">
        <v>29</v>
      </c>
      <c r="F7" s="10" t="n">
        <v>0</v>
      </c>
      <c r="G7" s="10" t="n">
        <v>0</v>
      </c>
      <c r="H7" s="8" t="n">
        <f aca="false">SUM(J7+K7+L7)</f>
        <v>2</v>
      </c>
      <c r="I7" s="11" t="n">
        <f aca="false">1392*J7+3187*K7+3884*L7</f>
        <v>5276</v>
      </c>
      <c r="J7" s="10" t="n">
        <v>1</v>
      </c>
      <c r="K7" s="10" t="n">
        <v>0</v>
      </c>
      <c r="L7" s="10" t="n">
        <v>1</v>
      </c>
      <c r="M7" s="12" t="s">
        <v>20</v>
      </c>
      <c r="N7" s="8" t="n">
        <f aca="false">SUM(C7+H7)</f>
        <v>31</v>
      </c>
      <c r="O7" s="8" t="n">
        <f aca="false">SUM(D7+I7)</f>
        <v>38916</v>
      </c>
    </row>
    <row r="8" customFormat="false" ht="20.25" hidden="false" customHeight="true" outlineLevel="0" collapsed="false">
      <c r="A8" s="13" t="n">
        <v>3</v>
      </c>
      <c r="B8" s="14" t="s">
        <v>21</v>
      </c>
      <c r="C8" s="8" t="n">
        <f aca="false">SUM(E8+F8+G8)</f>
        <v>4</v>
      </c>
      <c r="D8" s="9" t="n">
        <f aca="false">1160*E8+1418*F8+1676*G8</f>
        <v>4640</v>
      </c>
      <c r="E8" s="10" t="n">
        <v>4</v>
      </c>
      <c r="F8" s="10" t="n">
        <v>0</v>
      </c>
      <c r="G8" s="10" t="n">
        <v>0</v>
      </c>
      <c r="H8" s="8" t="n">
        <f aca="false">SUM(J8+K8+L8)</f>
        <v>5</v>
      </c>
      <c r="I8" s="11" t="n">
        <f aca="false">1392*J8+3187*K8+3884*L8</f>
        <v>17329</v>
      </c>
      <c r="J8" s="10" t="n">
        <v>0</v>
      </c>
      <c r="K8" s="10" t="n">
        <v>3</v>
      </c>
      <c r="L8" s="10" t="n">
        <v>2</v>
      </c>
      <c r="M8" s="12" t="s">
        <v>22</v>
      </c>
      <c r="N8" s="8" t="n">
        <f aca="false">SUM(C8+H8)</f>
        <v>9</v>
      </c>
      <c r="O8" s="8" t="n">
        <f aca="false">SUM(D8+I8)</f>
        <v>21969</v>
      </c>
    </row>
    <row r="9" customFormat="false" ht="20.25" hidden="false" customHeight="true" outlineLevel="0" collapsed="false">
      <c r="A9" s="6" t="n">
        <v>4</v>
      </c>
      <c r="B9" s="14" t="s">
        <v>23</v>
      </c>
      <c r="C9" s="8" t="n">
        <f aca="false">SUM(E9+F9+G9)</f>
        <v>4</v>
      </c>
      <c r="D9" s="9" t="n">
        <f aca="false">1160*E9+1418*F9+1676*G9</f>
        <v>4640</v>
      </c>
      <c r="E9" s="10" t="n">
        <v>4</v>
      </c>
      <c r="F9" s="10" t="n">
        <v>0</v>
      </c>
      <c r="G9" s="10" t="n">
        <v>0</v>
      </c>
      <c r="H9" s="8" t="n">
        <f aca="false">SUM(J9+K9+L9)</f>
        <v>3</v>
      </c>
      <c r="I9" s="11" t="n">
        <f aca="false">1392*J9+3187*K9+3884*L9</f>
        <v>10955</v>
      </c>
      <c r="J9" s="10" t="n">
        <v>0</v>
      </c>
      <c r="K9" s="10" t="n">
        <v>1</v>
      </c>
      <c r="L9" s="10" t="n">
        <v>2</v>
      </c>
      <c r="M9" s="12" t="s">
        <v>24</v>
      </c>
      <c r="N9" s="8" t="n">
        <f aca="false">SUM(C9+H9)</f>
        <v>7</v>
      </c>
      <c r="O9" s="8" t="n">
        <f aca="false">SUM(D9+I9)</f>
        <v>15595</v>
      </c>
    </row>
    <row r="10" customFormat="false" ht="20.25" hidden="false" customHeight="true" outlineLevel="0" collapsed="false">
      <c r="A10" s="13" t="n">
        <v>5</v>
      </c>
      <c r="B10" s="14" t="s">
        <v>25</v>
      </c>
      <c r="C10" s="8" t="n">
        <f aca="false">SUM(E10+F10+G10)</f>
        <v>8</v>
      </c>
      <c r="D10" s="9" t="n">
        <f aca="false">1160*E10+1418*F10+1676*G10</f>
        <v>10312</v>
      </c>
      <c r="E10" s="10" t="n">
        <v>6</v>
      </c>
      <c r="F10" s="10" t="n">
        <v>0</v>
      </c>
      <c r="G10" s="10" t="n">
        <v>2</v>
      </c>
      <c r="H10" s="8" t="n">
        <f aca="false">SUM(J10+K10+L10)</f>
        <v>8</v>
      </c>
      <c r="I10" s="11" t="n">
        <f aca="false">1392*J10+3187*K10+3884*L10</f>
        <v>30375</v>
      </c>
      <c r="J10" s="10" t="n">
        <v>0</v>
      </c>
      <c r="K10" s="10" t="n">
        <v>1</v>
      </c>
      <c r="L10" s="10" t="n">
        <v>7</v>
      </c>
      <c r="M10" s="12" t="s">
        <v>24</v>
      </c>
      <c r="N10" s="8" t="n">
        <f aca="false">SUM(C10+H10)</f>
        <v>16</v>
      </c>
      <c r="O10" s="8" t="n">
        <f aca="false">SUM(D10+I10)</f>
        <v>40687</v>
      </c>
    </row>
    <row r="11" s="15" customFormat="true" ht="20.25" hidden="false" customHeight="true" outlineLevel="0" collapsed="false">
      <c r="A11" s="13" t="n">
        <v>6</v>
      </c>
      <c r="B11" s="14" t="s">
        <v>26</v>
      </c>
      <c r="C11" s="8" t="n">
        <f aca="false">SUM(E11+F11+G11)</f>
        <v>20</v>
      </c>
      <c r="D11" s="9" t="n">
        <f aca="false">1160*E11+1418*F11+1676*G11</f>
        <v>23200</v>
      </c>
      <c r="E11" s="10" t="n">
        <v>20</v>
      </c>
      <c r="F11" s="10" t="n">
        <v>0</v>
      </c>
      <c r="G11" s="10" t="n">
        <v>0</v>
      </c>
      <c r="H11" s="8" t="n">
        <f aca="false">SUM(J11+K11+L11)</f>
        <v>3</v>
      </c>
      <c r="I11" s="11" t="n">
        <f aca="false">1392*J11+3187*K11+3884*L11</f>
        <v>10955</v>
      </c>
      <c r="J11" s="10" t="n">
        <v>0</v>
      </c>
      <c r="K11" s="10" t="n">
        <v>1</v>
      </c>
      <c r="L11" s="10" t="n">
        <v>2</v>
      </c>
      <c r="M11" s="12" t="s">
        <v>22</v>
      </c>
      <c r="N11" s="8" t="n">
        <f aca="false">SUM(C11+H11)</f>
        <v>23</v>
      </c>
      <c r="O11" s="8" t="n">
        <f aca="false">SUM(D11+I11)</f>
        <v>34155</v>
      </c>
    </row>
    <row r="12" customFormat="false" ht="20.25" hidden="false" customHeight="true" outlineLevel="0" collapsed="false">
      <c r="A12" s="6" t="n">
        <v>7</v>
      </c>
      <c r="B12" s="14" t="s">
        <v>27</v>
      </c>
      <c r="C12" s="8" t="n">
        <f aca="false">SUM(E12+F12+G12)</f>
        <v>1</v>
      </c>
      <c r="D12" s="9" t="n">
        <f aca="false">1160*E12+1418*F12+1676*G12</f>
        <v>1160</v>
      </c>
      <c r="E12" s="10" t="n">
        <v>1</v>
      </c>
      <c r="F12" s="10" t="n">
        <v>0</v>
      </c>
      <c r="G12" s="10" t="n">
        <v>0</v>
      </c>
      <c r="H12" s="8" t="n">
        <f aca="false">SUM(J12+K12+L12)</f>
        <v>0</v>
      </c>
      <c r="I12" s="11" t="n">
        <f aca="false">1392*J12+3187*K12+3884*L12</f>
        <v>0</v>
      </c>
      <c r="J12" s="10" t="n">
        <v>0</v>
      </c>
      <c r="K12" s="10" t="n">
        <v>0</v>
      </c>
      <c r="L12" s="10" t="n">
        <v>0</v>
      </c>
      <c r="M12" s="12" t="s">
        <v>24</v>
      </c>
      <c r="N12" s="8" t="n">
        <f aca="false">SUM(C12+H12)</f>
        <v>1</v>
      </c>
      <c r="O12" s="8" t="n">
        <f aca="false">SUM(D12+I12)</f>
        <v>1160</v>
      </c>
    </row>
    <row r="13" s="15" customFormat="true" ht="20.25" hidden="false" customHeight="true" outlineLevel="0" collapsed="false">
      <c r="A13" s="13" t="n">
        <v>8</v>
      </c>
      <c r="B13" s="14" t="s">
        <v>28</v>
      </c>
      <c r="C13" s="8" t="n">
        <f aca="false">SUM(E13+F13+G13)</f>
        <v>36</v>
      </c>
      <c r="D13" s="9" t="n">
        <f aca="false">1160*E13+1418*F13+1676*G13</f>
        <v>41760</v>
      </c>
      <c r="E13" s="10" t="n">
        <v>36</v>
      </c>
      <c r="F13" s="10" t="n">
        <v>0</v>
      </c>
      <c r="G13" s="10" t="n">
        <v>0</v>
      </c>
      <c r="H13" s="8" t="n">
        <f aca="false">SUM(J13+K13+L13)</f>
        <v>1</v>
      </c>
      <c r="I13" s="11" t="n">
        <f aca="false">1392*J13+3187*K13+3884*L13</f>
        <v>3884</v>
      </c>
      <c r="J13" s="10" t="n">
        <v>0</v>
      </c>
      <c r="K13" s="10" t="n">
        <v>0</v>
      </c>
      <c r="L13" s="10" t="n">
        <v>1</v>
      </c>
      <c r="M13" s="12" t="s">
        <v>22</v>
      </c>
      <c r="N13" s="8" t="n">
        <f aca="false">SUM(C13+H13)</f>
        <v>37</v>
      </c>
      <c r="O13" s="8" t="n">
        <f aca="false">SUM(D13+I13)</f>
        <v>45644</v>
      </c>
    </row>
    <row r="14" s="15" customFormat="true" ht="20.25" hidden="false" customHeight="true" outlineLevel="0" collapsed="false">
      <c r="A14" s="13" t="n">
        <v>9</v>
      </c>
      <c r="B14" s="14" t="s">
        <v>29</v>
      </c>
      <c r="C14" s="8" t="n">
        <f aca="false">SUM(E14+F14+G14)</f>
        <v>41</v>
      </c>
      <c r="D14" s="9" t="n">
        <f aca="false">1160*E14+1418*F14+1676*G14</f>
        <v>48592</v>
      </c>
      <c r="E14" s="10" t="n">
        <v>38</v>
      </c>
      <c r="F14" s="10" t="n">
        <v>2</v>
      </c>
      <c r="G14" s="10" t="n">
        <v>1</v>
      </c>
      <c r="H14" s="8" t="n">
        <f aca="false">SUM(J14+K14+L14)</f>
        <v>14</v>
      </c>
      <c r="I14" s="11" t="n">
        <f aca="false">1392*J14+3187*K14+3884*L14</f>
        <v>46604</v>
      </c>
      <c r="J14" s="10" t="n">
        <v>2</v>
      </c>
      <c r="K14" s="10" t="n">
        <v>4</v>
      </c>
      <c r="L14" s="10" t="n">
        <v>8</v>
      </c>
      <c r="M14" s="12" t="s">
        <v>24</v>
      </c>
      <c r="N14" s="8" t="n">
        <f aca="false">SUM(C14+H14)</f>
        <v>55</v>
      </c>
      <c r="O14" s="8" t="n">
        <f aca="false">SUM(D14+I14)</f>
        <v>95196</v>
      </c>
    </row>
    <row r="15" customFormat="false" ht="20.25" hidden="false" customHeight="true" outlineLevel="0" collapsed="false">
      <c r="A15" s="6" t="n">
        <v>10</v>
      </c>
      <c r="B15" s="14" t="s">
        <v>30</v>
      </c>
      <c r="C15" s="8" t="n">
        <f aca="false">SUM(E15+F15+G15)</f>
        <v>10</v>
      </c>
      <c r="D15" s="9" t="n">
        <f aca="false">1160*E15+1418*F15+1676*G15</f>
        <v>11600</v>
      </c>
      <c r="E15" s="10" t="n">
        <v>10</v>
      </c>
      <c r="F15" s="10" t="n">
        <v>0</v>
      </c>
      <c r="G15" s="10" t="n">
        <v>0</v>
      </c>
      <c r="H15" s="8" t="n">
        <f aca="false">SUM(J15+K15+L15)</f>
        <v>2</v>
      </c>
      <c r="I15" s="11" t="n">
        <f aca="false">1392*J15+3187*K15+3884*L15</f>
        <v>7768</v>
      </c>
      <c r="J15" s="10" t="n">
        <v>0</v>
      </c>
      <c r="K15" s="10" t="n">
        <v>0</v>
      </c>
      <c r="L15" s="10" t="n">
        <v>2</v>
      </c>
      <c r="M15" s="12" t="s">
        <v>24</v>
      </c>
      <c r="N15" s="8" t="n">
        <f aca="false">SUM(C15+H15)</f>
        <v>12</v>
      </c>
      <c r="O15" s="8" t="n">
        <f aca="false">SUM(D15+I15)</f>
        <v>19368</v>
      </c>
    </row>
    <row r="16" s="15" customFormat="true" ht="20.25" hidden="false" customHeight="true" outlineLevel="0" collapsed="false">
      <c r="A16" s="13" t="n">
        <v>11</v>
      </c>
      <c r="B16" s="14" t="s">
        <v>31</v>
      </c>
      <c r="C16" s="8" t="n">
        <f aca="false">SUM(E16+F16+G16)</f>
        <v>35</v>
      </c>
      <c r="D16" s="9" t="n">
        <f aca="false">1160*E16+1418*F16+1676*G16</f>
        <v>41632</v>
      </c>
      <c r="E16" s="10" t="n">
        <v>32</v>
      </c>
      <c r="F16" s="10" t="n">
        <v>2</v>
      </c>
      <c r="G16" s="10" t="n">
        <v>1</v>
      </c>
      <c r="H16" s="8" t="n">
        <f aca="false">SUM(J16+K16+L16)</f>
        <v>6</v>
      </c>
      <c r="I16" s="11" t="n">
        <f aca="false">1392*J16+3187*K16+3884*L16</f>
        <v>20115</v>
      </c>
      <c r="J16" s="10" t="n">
        <v>1</v>
      </c>
      <c r="K16" s="10" t="n">
        <v>1</v>
      </c>
      <c r="L16" s="10" t="n">
        <v>4</v>
      </c>
      <c r="M16" s="12" t="s">
        <v>32</v>
      </c>
      <c r="N16" s="8" t="n">
        <f aca="false">SUM(C16+H16)</f>
        <v>41</v>
      </c>
      <c r="O16" s="8" t="n">
        <f aca="false">SUM(D16+I16)</f>
        <v>61747</v>
      </c>
    </row>
    <row r="17" customFormat="false" ht="20.25" hidden="false" customHeight="true" outlineLevel="0" collapsed="false">
      <c r="A17" s="13" t="n">
        <v>12</v>
      </c>
      <c r="B17" s="14" t="s">
        <v>33</v>
      </c>
      <c r="C17" s="8" t="n">
        <f aca="false">SUM(E17+F17+G17)</f>
        <v>41</v>
      </c>
      <c r="D17" s="9" t="n">
        <f aca="false">1160*E17+1418*F17+1676*G17</f>
        <v>48076</v>
      </c>
      <c r="E17" s="10" t="n">
        <v>40</v>
      </c>
      <c r="F17" s="10" t="n">
        <v>0</v>
      </c>
      <c r="G17" s="10" t="n">
        <v>1</v>
      </c>
      <c r="H17" s="8" t="n">
        <f aca="false">SUM(J17+K17+L17)</f>
        <v>6</v>
      </c>
      <c r="I17" s="11" t="n">
        <f aca="false">1392*J17+3187*K17+3884*L17</f>
        <v>18721</v>
      </c>
      <c r="J17" s="10" t="n">
        <v>1</v>
      </c>
      <c r="K17" s="10" t="n">
        <v>3</v>
      </c>
      <c r="L17" s="10" t="n">
        <v>2</v>
      </c>
      <c r="M17" s="12" t="s">
        <v>34</v>
      </c>
      <c r="N17" s="8" t="n">
        <f aca="false">SUM(C17+H17)</f>
        <v>47</v>
      </c>
      <c r="O17" s="8" t="n">
        <f aca="false">SUM(D17+I17)</f>
        <v>66797</v>
      </c>
    </row>
    <row r="18" customFormat="false" ht="20.25" hidden="false" customHeight="true" outlineLevel="0" collapsed="false">
      <c r="A18" s="6" t="n">
        <v>13</v>
      </c>
      <c r="B18" s="14" t="s">
        <v>35</v>
      </c>
      <c r="C18" s="8" t="n">
        <f aca="false">SUM(E18+F18+G18)</f>
        <v>46</v>
      </c>
      <c r="D18" s="9" t="n">
        <f aca="false">1160*E18+1418*F18+1676*G18</f>
        <v>53876</v>
      </c>
      <c r="E18" s="10" t="n">
        <v>44</v>
      </c>
      <c r="F18" s="10" t="n">
        <v>2</v>
      </c>
      <c r="G18" s="10" t="n">
        <v>0</v>
      </c>
      <c r="H18" s="8" t="n">
        <f aca="false">SUM(J18+K18+L18)</f>
        <v>7</v>
      </c>
      <c r="I18" s="11" t="n">
        <f aca="false">1392*J18+3187*K18+3884*L18</f>
        <v>24400</v>
      </c>
      <c r="J18" s="10" t="n">
        <v>0</v>
      </c>
      <c r="K18" s="10" t="n">
        <v>4</v>
      </c>
      <c r="L18" s="10" t="n">
        <v>3</v>
      </c>
      <c r="M18" s="12" t="s">
        <v>22</v>
      </c>
      <c r="N18" s="8" t="n">
        <f aca="false">SUM(C18+H18)</f>
        <v>53</v>
      </c>
      <c r="O18" s="8" t="n">
        <f aca="false">SUM(D18+I18)</f>
        <v>78276</v>
      </c>
    </row>
    <row r="19" customFormat="false" ht="20.25" hidden="false" customHeight="true" outlineLevel="0" collapsed="false">
      <c r="A19" s="13" t="n">
        <v>14</v>
      </c>
      <c r="B19" s="14" t="s">
        <v>36</v>
      </c>
      <c r="C19" s="8" t="n">
        <f aca="false">SUM(E19+F19+G19)</f>
        <v>28</v>
      </c>
      <c r="D19" s="9" t="n">
        <f aca="false">1160*E19+1418*F19+1676*G19</f>
        <v>32480</v>
      </c>
      <c r="E19" s="10" t="n">
        <v>28</v>
      </c>
      <c r="F19" s="10" t="n">
        <v>0</v>
      </c>
      <c r="G19" s="10" t="n">
        <v>0</v>
      </c>
      <c r="H19" s="8" t="n">
        <f aca="false">SUM(J19+K19+L19)</f>
        <v>7</v>
      </c>
      <c r="I19" s="11" t="n">
        <f aca="false">1392*J19+3187*K19+3884*L19</f>
        <v>18719</v>
      </c>
      <c r="J19" s="10" t="n">
        <v>2</v>
      </c>
      <c r="K19" s="10" t="n">
        <v>5</v>
      </c>
      <c r="L19" s="10" t="n">
        <v>0</v>
      </c>
      <c r="M19" s="12" t="s">
        <v>24</v>
      </c>
      <c r="N19" s="8" t="n">
        <f aca="false">SUM(C19+H19)</f>
        <v>35</v>
      </c>
      <c r="O19" s="8" t="n">
        <f aca="false">SUM(D19+I19)</f>
        <v>51199</v>
      </c>
    </row>
    <row r="20" customFormat="false" ht="20.25" hidden="false" customHeight="true" outlineLevel="0" collapsed="false">
      <c r="A20" s="13" t="n">
        <v>15</v>
      </c>
      <c r="B20" s="14" t="s">
        <v>37</v>
      </c>
      <c r="C20" s="8" t="n">
        <f aca="false">SUM(E20+F20+G20)</f>
        <v>24</v>
      </c>
      <c r="D20" s="9" t="n">
        <f aca="false">1160*E20+1418*F20+1676*G20</f>
        <v>28614</v>
      </c>
      <c r="E20" s="10" t="n">
        <v>21</v>
      </c>
      <c r="F20" s="10" t="n">
        <v>3</v>
      </c>
      <c r="G20" s="10" t="n">
        <v>0</v>
      </c>
      <c r="H20" s="8" t="n">
        <f aca="false">SUM(J20+K20+L20)</f>
        <v>5</v>
      </c>
      <c r="I20" s="11" t="n">
        <f aca="false">1392*J20+3187*K20+3884*L20</f>
        <v>14837</v>
      </c>
      <c r="J20" s="10" t="n">
        <v>1</v>
      </c>
      <c r="K20" s="10" t="n">
        <v>3</v>
      </c>
      <c r="L20" s="10" t="n">
        <v>1</v>
      </c>
      <c r="M20" s="12" t="s">
        <v>24</v>
      </c>
      <c r="N20" s="8" t="n">
        <f aca="false">SUM(C20+H20)</f>
        <v>29</v>
      </c>
      <c r="O20" s="8" t="n">
        <f aca="false">SUM(D20+I20)</f>
        <v>43451</v>
      </c>
    </row>
    <row r="21" s="15" customFormat="true" ht="20.25" hidden="false" customHeight="true" outlineLevel="0" collapsed="false">
      <c r="A21" s="6" t="n">
        <v>16</v>
      </c>
      <c r="B21" s="14" t="s">
        <v>38</v>
      </c>
      <c r="C21" s="8" t="n">
        <f aca="false">SUM(E21+F21+G21)</f>
        <v>69</v>
      </c>
      <c r="D21" s="9" t="n">
        <f aca="false">1160*E21+1418*F21+1676*G21</f>
        <v>80040</v>
      </c>
      <c r="E21" s="10" t="n">
        <v>69</v>
      </c>
      <c r="F21" s="10" t="n">
        <v>0</v>
      </c>
      <c r="G21" s="10" t="n">
        <v>0</v>
      </c>
      <c r="H21" s="8" t="n">
        <f aca="false">SUM(J21+K21+L21)</f>
        <v>11</v>
      </c>
      <c r="I21" s="11" t="n">
        <f aca="false">1392*J21+3187*K21+3884*L21</f>
        <v>30665</v>
      </c>
      <c r="J21" s="10" t="n">
        <v>4</v>
      </c>
      <c r="K21" s="10" t="n">
        <v>3</v>
      </c>
      <c r="L21" s="10" t="n">
        <v>4</v>
      </c>
      <c r="M21" s="12" t="s">
        <v>24</v>
      </c>
      <c r="N21" s="8" t="n">
        <f aca="false">SUM(C21+H21)</f>
        <v>80</v>
      </c>
      <c r="O21" s="8" t="n">
        <f aca="false">SUM(D21+I21)</f>
        <v>110705</v>
      </c>
    </row>
    <row r="22" customFormat="false" ht="20.25" hidden="false" customHeight="true" outlineLevel="0" collapsed="false">
      <c r="A22" s="13" t="n">
        <v>17</v>
      </c>
      <c r="B22" s="14" t="s">
        <v>39</v>
      </c>
      <c r="C22" s="8" t="n">
        <f aca="false">SUM(E22+F22+G22)</f>
        <v>17</v>
      </c>
      <c r="D22" s="9" t="n">
        <f aca="false">1160*E22+1418*F22+1676*G22</f>
        <v>19720</v>
      </c>
      <c r="E22" s="10" t="n">
        <v>17</v>
      </c>
      <c r="F22" s="10" t="n">
        <v>0</v>
      </c>
      <c r="G22" s="10" t="n">
        <v>0</v>
      </c>
      <c r="H22" s="8" t="n">
        <f aca="false">SUM(J22+K22+L22)</f>
        <v>4</v>
      </c>
      <c r="I22" s="11" t="n">
        <f aca="false">1392*J22+3187*K22+3884*L22</f>
        <v>12748</v>
      </c>
      <c r="J22" s="10" t="n">
        <v>0</v>
      </c>
      <c r="K22" s="10" t="n">
        <v>4</v>
      </c>
      <c r="L22" s="10" t="n">
        <v>0</v>
      </c>
      <c r="M22" s="12" t="s">
        <v>24</v>
      </c>
      <c r="N22" s="8" t="n">
        <f aca="false">SUM(C22+H22)</f>
        <v>21</v>
      </c>
      <c r="O22" s="8" t="n">
        <f aca="false">SUM(D22+I22)</f>
        <v>32468</v>
      </c>
    </row>
    <row r="23" customFormat="false" ht="20.25" hidden="false" customHeight="true" outlineLevel="0" collapsed="false">
      <c r="A23" s="13" t="n">
        <v>18</v>
      </c>
      <c r="B23" s="14" t="s">
        <v>40</v>
      </c>
      <c r="C23" s="8" t="n">
        <f aca="false">SUM(E23+F23+G23)</f>
        <v>15</v>
      </c>
      <c r="D23" s="9" t="n">
        <f aca="false">1160*E23+1418*F23+1676*G23</f>
        <v>17400</v>
      </c>
      <c r="E23" s="10" t="n">
        <v>15</v>
      </c>
      <c r="F23" s="10" t="n">
        <v>0</v>
      </c>
      <c r="G23" s="10" t="n">
        <v>0</v>
      </c>
      <c r="H23" s="8" t="n">
        <f aca="false">SUM(J23+K23+L23)</f>
        <v>1</v>
      </c>
      <c r="I23" s="11" t="n">
        <f aca="false">1392*J23+3187*K23+3884*L23</f>
        <v>3884</v>
      </c>
      <c r="J23" s="10" t="n">
        <v>0</v>
      </c>
      <c r="K23" s="10" t="n">
        <v>0</v>
      </c>
      <c r="L23" s="10" t="n">
        <v>1</v>
      </c>
      <c r="M23" s="12" t="s">
        <v>22</v>
      </c>
      <c r="N23" s="8" t="n">
        <f aca="false">SUM(C23+H23)</f>
        <v>16</v>
      </c>
      <c r="O23" s="8" t="n">
        <f aca="false">SUM(D23+I23)</f>
        <v>21284</v>
      </c>
    </row>
    <row r="24" customFormat="false" ht="20.25" hidden="false" customHeight="true" outlineLevel="0" collapsed="false">
      <c r="A24" s="6" t="n">
        <v>19</v>
      </c>
      <c r="B24" s="14" t="s">
        <v>41</v>
      </c>
      <c r="C24" s="8" t="n">
        <f aca="false">SUM(E24+F24+G24)</f>
        <v>20</v>
      </c>
      <c r="D24" s="9" t="n">
        <f aca="false">1160*E24+1418*F24+1676*G24</f>
        <v>23200</v>
      </c>
      <c r="E24" s="10" t="n">
        <v>20</v>
      </c>
      <c r="F24" s="10" t="n">
        <v>0</v>
      </c>
      <c r="G24" s="10" t="n">
        <v>0</v>
      </c>
      <c r="H24" s="8" t="n">
        <f aca="false">SUM(J24+K24+L24)</f>
        <v>5</v>
      </c>
      <c r="I24" s="11" t="n">
        <f aca="false">1392*J24+3187*K24+3884*L24</f>
        <v>15534</v>
      </c>
      <c r="J24" s="10" t="n">
        <v>1</v>
      </c>
      <c r="K24" s="10" t="n">
        <v>2</v>
      </c>
      <c r="L24" s="10" t="n">
        <v>2</v>
      </c>
      <c r="M24" s="12" t="s">
        <v>22</v>
      </c>
      <c r="N24" s="8" t="n">
        <f aca="false">SUM(C24+H24)</f>
        <v>25</v>
      </c>
      <c r="O24" s="8" t="n">
        <f aca="false">SUM(D24+I24)</f>
        <v>38734</v>
      </c>
    </row>
    <row r="25" customFormat="false" ht="20.25" hidden="false" customHeight="true" outlineLevel="0" collapsed="false">
      <c r="A25" s="13" t="n">
        <v>20</v>
      </c>
      <c r="B25" s="14" t="s">
        <v>42</v>
      </c>
      <c r="C25" s="8" t="n">
        <f aca="false">SUM(E25+F25+G25)</f>
        <v>4</v>
      </c>
      <c r="D25" s="9" t="n">
        <f aca="false">1160*E25+1418*F25+1676*G25</f>
        <v>4640</v>
      </c>
      <c r="E25" s="10" t="n">
        <v>4</v>
      </c>
      <c r="F25" s="10" t="n">
        <v>0</v>
      </c>
      <c r="G25" s="10" t="n">
        <v>0</v>
      </c>
      <c r="H25" s="8" t="n">
        <f aca="false">SUM(J25+K25+L25)</f>
        <v>2</v>
      </c>
      <c r="I25" s="11" t="n">
        <f aca="false">1392*J25+3187*K25+3884*L25</f>
        <v>7071</v>
      </c>
      <c r="J25" s="10" t="n">
        <v>0</v>
      </c>
      <c r="K25" s="10" t="n">
        <v>1</v>
      </c>
      <c r="L25" s="10" t="n">
        <v>1</v>
      </c>
      <c r="M25" s="12" t="s">
        <v>24</v>
      </c>
      <c r="N25" s="8" t="n">
        <f aca="false">SUM(C25+H25)</f>
        <v>6</v>
      </c>
      <c r="O25" s="8" t="n">
        <f aca="false">SUM(D25+I25)</f>
        <v>11711</v>
      </c>
    </row>
    <row r="26" customFormat="false" ht="20.25" hidden="false" customHeight="true" outlineLevel="0" collapsed="false">
      <c r="A26" s="13" t="n">
        <v>21</v>
      </c>
      <c r="B26" s="14" t="s">
        <v>43</v>
      </c>
      <c r="C26" s="8" t="n">
        <f aca="false">SUM(E26+F26+G26)</f>
        <v>16</v>
      </c>
      <c r="D26" s="9" t="n">
        <f aca="false">1160*E26+1418*F26+1676*G26</f>
        <v>18560</v>
      </c>
      <c r="E26" s="10" t="n">
        <v>16</v>
      </c>
      <c r="F26" s="10" t="n">
        <v>0</v>
      </c>
      <c r="G26" s="10" t="n">
        <v>0</v>
      </c>
      <c r="H26" s="8" t="n">
        <f aca="false">SUM(J26+K26+L26)</f>
        <v>1</v>
      </c>
      <c r="I26" s="11" t="n">
        <f aca="false">1392*J26+3187*K26+3884*L26</f>
        <v>3884</v>
      </c>
      <c r="J26" s="10" t="n">
        <v>0</v>
      </c>
      <c r="K26" s="10" t="n">
        <v>0</v>
      </c>
      <c r="L26" s="10" t="n">
        <v>1</v>
      </c>
      <c r="M26" s="12" t="s">
        <v>22</v>
      </c>
      <c r="N26" s="8" t="n">
        <f aca="false">SUM(C26+H26)</f>
        <v>17</v>
      </c>
      <c r="O26" s="8" t="n">
        <f aca="false">SUM(D26+I26)</f>
        <v>22444</v>
      </c>
    </row>
    <row r="27" s="15" customFormat="true" ht="20.25" hidden="false" customHeight="true" outlineLevel="0" collapsed="false">
      <c r="A27" s="6" t="n">
        <v>22</v>
      </c>
      <c r="B27" s="14" t="s">
        <v>44</v>
      </c>
      <c r="C27" s="8" t="n">
        <f aca="false">SUM(E27+F27+G27)</f>
        <v>11</v>
      </c>
      <c r="D27" s="9" t="n">
        <f aca="false">1160*E27+1418*F27+1676*G27</f>
        <v>13276</v>
      </c>
      <c r="E27" s="10" t="n">
        <v>9</v>
      </c>
      <c r="F27" s="10" t="n">
        <v>2</v>
      </c>
      <c r="G27" s="10" t="n">
        <v>0</v>
      </c>
      <c r="H27" s="8" t="n">
        <f aca="false">SUM(J27+K27+L27)</f>
        <v>5</v>
      </c>
      <c r="I27" s="11" t="n">
        <f aca="false">1392*J27+3187*K27+3884*L27</f>
        <v>14140</v>
      </c>
      <c r="J27" s="10" t="n">
        <v>1</v>
      </c>
      <c r="K27" s="10" t="n">
        <v>4</v>
      </c>
      <c r="L27" s="10" t="n">
        <v>0</v>
      </c>
      <c r="M27" s="12" t="s">
        <v>24</v>
      </c>
      <c r="N27" s="8" t="n">
        <f aca="false">SUM(C27+H27)</f>
        <v>16</v>
      </c>
      <c r="O27" s="8" t="n">
        <f aca="false">SUM(D27+I27)</f>
        <v>27416</v>
      </c>
    </row>
    <row r="28" customFormat="false" ht="20.25" hidden="false" customHeight="true" outlineLevel="0" collapsed="false">
      <c r="A28" s="13" t="n">
        <v>23</v>
      </c>
      <c r="B28" s="14" t="s">
        <v>45</v>
      </c>
      <c r="C28" s="8" t="n">
        <f aca="false">SUM(E28+F28+G28)</f>
        <v>27</v>
      </c>
      <c r="D28" s="9" t="n">
        <f aca="false">1160*E28+1418*F28+1676*G28</f>
        <v>32094</v>
      </c>
      <c r="E28" s="10" t="n">
        <v>25</v>
      </c>
      <c r="F28" s="10" t="n">
        <v>1</v>
      </c>
      <c r="G28" s="10" t="n">
        <v>1</v>
      </c>
      <c r="H28" s="8" t="n">
        <f aca="false">SUM(J28+K28+L28)</f>
        <v>3</v>
      </c>
      <c r="I28" s="11" t="n">
        <f aca="false">1392*J28+3187*K28+3884*L28</f>
        <v>10955</v>
      </c>
      <c r="J28" s="10" t="n">
        <v>0</v>
      </c>
      <c r="K28" s="10" t="n">
        <v>1</v>
      </c>
      <c r="L28" s="10" t="n">
        <v>2</v>
      </c>
      <c r="M28" s="12" t="s">
        <v>24</v>
      </c>
      <c r="N28" s="8" t="n">
        <f aca="false">SUM(C28+H28)</f>
        <v>30</v>
      </c>
      <c r="O28" s="8" t="n">
        <f aca="false">SUM(D28+I28)</f>
        <v>43049</v>
      </c>
    </row>
    <row r="29" customFormat="false" ht="20.25" hidden="false" customHeight="true" outlineLevel="0" collapsed="false">
      <c r="A29" s="13" t="n">
        <v>24</v>
      </c>
      <c r="B29" s="14" t="s">
        <v>46</v>
      </c>
      <c r="C29" s="8" t="n">
        <f aca="false">SUM(E29+F29+G29)</f>
        <v>11</v>
      </c>
      <c r="D29" s="9" t="n">
        <f aca="false">1160*E29+1418*F29+1676*G29</f>
        <v>12760</v>
      </c>
      <c r="E29" s="10" t="n">
        <v>11</v>
      </c>
      <c r="F29" s="10" t="n">
        <v>0</v>
      </c>
      <c r="G29" s="10" t="n">
        <v>0</v>
      </c>
      <c r="H29" s="8" t="n">
        <f aca="false">SUM(J29+K29+L29)</f>
        <v>2</v>
      </c>
      <c r="I29" s="11" t="n">
        <f aca="false">1392*J29+3187*K29+3884*L29</f>
        <v>7768</v>
      </c>
      <c r="J29" s="10" t="n">
        <v>0</v>
      </c>
      <c r="K29" s="10" t="n">
        <v>0</v>
      </c>
      <c r="L29" s="10" t="n">
        <v>2</v>
      </c>
      <c r="M29" s="12" t="s">
        <v>24</v>
      </c>
      <c r="N29" s="8" t="n">
        <f aca="false">SUM(C29+H29)</f>
        <v>13</v>
      </c>
      <c r="O29" s="8" t="n">
        <f aca="false">SUM(D29+I29)</f>
        <v>20528</v>
      </c>
    </row>
    <row r="30" customFormat="false" ht="20.25" hidden="false" customHeight="true" outlineLevel="0" collapsed="false">
      <c r="A30" s="14" t="s">
        <v>47</v>
      </c>
      <c r="B30" s="14"/>
      <c r="C30" s="8" t="n">
        <f aca="false">SUM(C6:C29)</f>
        <v>517</v>
      </c>
      <c r="D30" s="9" t="n">
        <f aca="false">SUM(D6:D29)</f>
        <v>605912</v>
      </c>
      <c r="E30" s="8" t="n">
        <f aca="false">SUM(E6:E29)</f>
        <v>499</v>
      </c>
      <c r="F30" s="8" t="n">
        <f aca="false">SUM(F6:F29)</f>
        <v>12</v>
      </c>
      <c r="G30" s="8" t="n">
        <f aca="false">SUM(G6:G29)</f>
        <v>6</v>
      </c>
      <c r="H30" s="8" t="n">
        <f aca="false">SUM(H6:H29)</f>
        <v>106</v>
      </c>
      <c r="I30" s="11" t="n">
        <f aca="false">SUM(I6:I29)</f>
        <v>348239</v>
      </c>
      <c r="J30" s="8" t="n">
        <f aca="false">SUM(J6:J29)</f>
        <v>14</v>
      </c>
      <c r="K30" s="8" t="n">
        <f aca="false">SUM(K6:K29)</f>
        <v>41</v>
      </c>
      <c r="L30" s="8" t="n">
        <f aca="false">SUM(L6:L29)</f>
        <v>51</v>
      </c>
      <c r="M30" s="8"/>
      <c r="N30" s="8" t="n">
        <f aca="false">SUM(N6:N29)</f>
        <v>623</v>
      </c>
      <c r="O30" s="8" t="n">
        <f aca="false">SUM(O6:O29)</f>
        <v>954151</v>
      </c>
    </row>
    <row r="31" customFormat="false" ht="15.75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</row>
    <row r="32" customFormat="false" ht="15.6" hidden="false" customHeight="false" outlineLevel="0" collapsed="false">
      <c r="A32" s="17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</row>
    <row r="33" customFormat="false" ht="14.25" hidden="false" customHeight="true" outlineLevel="0" collapsed="false">
      <c r="A33" s="17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</row>
    <row r="34" customFormat="false" ht="14.25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</row>
    <row r="35" customFormat="false" ht="30.75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</row>
    <row r="36" customFormat="false" ht="15.6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</row>
    <row r="37" customFormat="false" ht="15.6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</row>
    <row r="38" customFormat="false" ht="15.6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</row>
  </sheetData>
  <mergeCells count="16">
    <mergeCell ref="A1:O1"/>
    <mergeCell ref="A2:O2"/>
    <mergeCell ref="L3:O3"/>
    <mergeCell ref="A4:A5"/>
    <mergeCell ref="B4:B5"/>
    <mergeCell ref="C4:C5"/>
    <mergeCell ref="D4:D5"/>
    <mergeCell ref="E4:G4"/>
    <mergeCell ref="H4:H5"/>
    <mergeCell ref="I4:I5"/>
    <mergeCell ref="J4:L4"/>
    <mergeCell ref="M4:M5"/>
    <mergeCell ref="N4:O4"/>
    <mergeCell ref="A30:B30"/>
    <mergeCell ref="A31:O31"/>
    <mergeCell ref="A34:O34"/>
  </mergeCells>
  <printOptions headings="false" gridLines="false" gridLinesSet="true" horizontalCentered="true" verticalCentered="false"/>
  <pageMargins left="0.55" right="0.55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0:42:09Z</dcterms:created>
  <dc:creator>微软用户</dc:creator>
  <dc:description/>
  <dc:language>en-US</dc:language>
  <cp:lastModifiedBy>微软用户</cp:lastModifiedBy>
  <cp:lastPrinted>2020-05-08T06:58:32Z</cp:lastPrinted>
  <dcterms:modified xsi:type="dcterms:W3CDTF">2020-10-15T02:3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562</vt:lpwstr>
  </property>
</Properties>
</file>