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附件：</t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392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1</v>
      </c>
      <c r="N7" s="8" t="n">
        <f aca="false">SUM(D7+I7)</f>
        <v>3891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5</v>
      </c>
      <c r="I8" s="11" t="n">
        <f aca="false">1392*J8+3187*K8+3884*L8</f>
        <v>17329</v>
      </c>
      <c r="J8" s="10" t="n">
        <v>0</v>
      </c>
      <c r="K8" s="10" t="n">
        <v>3</v>
      </c>
      <c r="L8" s="10" t="n">
        <v>2</v>
      </c>
      <c r="M8" s="8" t="n">
        <f aca="false">SUM(C8+H8)</f>
        <v>9</v>
      </c>
      <c r="N8" s="8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4</v>
      </c>
      <c r="D9" s="9" t="n">
        <f aca="false">1160*E9+1418*F9+1676*G9</f>
        <v>4640</v>
      </c>
      <c r="E9" s="10" t="n">
        <v>4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392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7</v>
      </c>
      <c r="N9" s="8" t="n">
        <f aca="false">SUM(D9+I9)</f>
        <v>1559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5</v>
      </c>
      <c r="D13" s="9" t="n">
        <f aca="false">1160*E13+1418*F13+1676*G13</f>
        <v>40600</v>
      </c>
      <c r="E13" s="10" t="n">
        <v>35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7</v>
      </c>
      <c r="N13" s="8" t="n">
        <f aca="false">SUM(D13+I13)</f>
        <v>48368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1</v>
      </c>
      <c r="D14" s="9" t="n">
        <f aca="false">1160*E14+1418*F14+1676*G14</f>
        <v>48592</v>
      </c>
      <c r="E14" s="10" t="n">
        <v>38</v>
      </c>
      <c r="F14" s="10" t="n">
        <v>2</v>
      </c>
      <c r="G14" s="10" t="n">
        <v>1</v>
      </c>
      <c r="H14" s="8" t="n">
        <f aca="false">SUM(J14+K14+L14)</f>
        <v>14</v>
      </c>
      <c r="I14" s="11" t="n">
        <f aca="false">1392*J14+3187*K14+3884*L14</f>
        <v>46604</v>
      </c>
      <c r="J14" s="10" t="n">
        <v>2</v>
      </c>
      <c r="K14" s="10" t="n">
        <v>4</v>
      </c>
      <c r="L14" s="10" t="n">
        <v>8</v>
      </c>
      <c r="M14" s="8" t="n">
        <f aca="false">SUM(C14+H14)</f>
        <v>55</v>
      </c>
      <c r="N14" s="8" t="n">
        <f aca="false">SUM(D14+I14)</f>
        <v>95196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3</v>
      </c>
      <c r="D16" s="9" t="n">
        <f aca="false">1160*E16+1418*F16+1676*G16</f>
        <v>38538</v>
      </c>
      <c r="E16" s="10" t="n">
        <v>32</v>
      </c>
      <c r="F16" s="10" t="n">
        <v>1</v>
      </c>
      <c r="G16" s="10" t="n">
        <v>0</v>
      </c>
      <c r="H16" s="8" t="n">
        <f aca="false">SUM(J16+K16+L16)</f>
        <v>8</v>
      </c>
      <c r="I16" s="11" t="n">
        <f aca="false">1392*J16+3187*K16+3884*L16</f>
        <v>27186</v>
      </c>
      <c r="J16" s="10" t="n">
        <v>1</v>
      </c>
      <c r="K16" s="10" t="n">
        <v>2</v>
      </c>
      <c r="L16" s="10" t="n">
        <v>5</v>
      </c>
      <c r="M16" s="8" t="n">
        <f aca="false">SUM(C16+H16)</f>
        <v>41</v>
      </c>
      <c r="N16" s="8" t="n">
        <f aca="false">SUM(D16+I16)</f>
        <v>65724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18721</v>
      </c>
      <c r="J17" s="10" t="n">
        <v>1</v>
      </c>
      <c r="K17" s="10" t="n">
        <v>3</v>
      </c>
      <c r="L17" s="10" t="n">
        <v>2</v>
      </c>
      <c r="M17" s="8" t="n">
        <f aca="false">SUM(C17+H17)</f>
        <v>47</v>
      </c>
      <c r="N17" s="8" t="n">
        <f aca="false">SUM(D17+I17)</f>
        <v>66797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3</v>
      </c>
      <c r="D18" s="9" t="n">
        <f aca="false">1160*E18+1418*F18+1676*G18</f>
        <v>50138</v>
      </c>
      <c r="E18" s="10" t="n">
        <v>42</v>
      </c>
      <c r="F18" s="10" t="n">
        <v>1</v>
      </c>
      <c r="G18" s="10" t="n">
        <v>0</v>
      </c>
      <c r="H18" s="8" t="n">
        <f aca="false">SUM(J18+K18+L18)</f>
        <v>9</v>
      </c>
      <c r="I18" s="11" t="n">
        <f aca="false">1392*J18+3187*K18+3884*L18</f>
        <v>31471</v>
      </c>
      <c r="J18" s="10" t="n">
        <v>0</v>
      </c>
      <c r="K18" s="10" t="n">
        <v>5</v>
      </c>
      <c r="L18" s="10" t="n">
        <v>4</v>
      </c>
      <c r="M18" s="8" t="n">
        <f aca="false">SUM(C18+H18)</f>
        <v>52</v>
      </c>
      <c r="N18" s="8" t="n">
        <f aca="false">SUM(D18+I18)</f>
        <v>81609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160*E19+1418*F19+1676*G19</f>
        <v>3132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18719</v>
      </c>
      <c r="J19" s="10" t="n">
        <v>2</v>
      </c>
      <c r="K19" s="10" t="n">
        <v>5</v>
      </c>
      <c r="L19" s="10" t="n">
        <v>0</v>
      </c>
      <c r="M19" s="8" t="n">
        <f aca="false">SUM(C19+H19)</f>
        <v>34</v>
      </c>
      <c r="N19" s="8" t="n">
        <f aca="false">SUM(D19+I19)</f>
        <v>50039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4</v>
      </c>
      <c r="D20" s="9" t="n">
        <f aca="false">1160*E20+1418*F20+1676*G20</f>
        <v>28614</v>
      </c>
      <c r="E20" s="10" t="n">
        <v>21</v>
      </c>
      <c r="F20" s="10" t="n">
        <v>3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9</v>
      </c>
      <c r="N20" s="8" t="n">
        <f aca="false">SUM(D20+I20)</f>
        <v>43451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0</v>
      </c>
      <c r="D21" s="9" t="n">
        <f aca="false">1160*E21+1418*F21+1676*G21</f>
        <v>81200</v>
      </c>
      <c r="E21" s="10" t="n">
        <v>70</v>
      </c>
      <c r="F21" s="10" t="n">
        <v>0</v>
      </c>
      <c r="G21" s="10" t="n">
        <v>0</v>
      </c>
      <c r="H21" s="8" t="n">
        <f aca="false">SUM(J21+K21+L21)</f>
        <v>10</v>
      </c>
      <c r="I21" s="11" t="n">
        <f aca="false">1392*J21+3187*K21+3884*L21</f>
        <v>29273</v>
      </c>
      <c r="J21" s="10" t="n">
        <v>3</v>
      </c>
      <c r="K21" s="10" t="n">
        <v>3</v>
      </c>
      <c r="L21" s="10" t="n">
        <v>4</v>
      </c>
      <c r="M21" s="8" t="n">
        <f aca="false">SUM(C21+H21)</f>
        <v>80</v>
      </c>
      <c r="N21" s="8" t="n">
        <f aca="false">SUM(D21+I21)</f>
        <v>110473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392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21</v>
      </c>
      <c r="N22" s="8" t="n">
        <f aca="false">SUM(D22+I22)</f>
        <v>32468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4</v>
      </c>
      <c r="D23" s="9" t="n">
        <f aca="false">1160*E23+1418*F23+1676*G23</f>
        <v>16240</v>
      </c>
      <c r="E23" s="10" t="n">
        <v>14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5</v>
      </c>
      <c r="N23" s="8" t="n">
        <f aca="false">SUM(D23+I23)</f>
        <v>20124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5534</v>
      </c>
      <c r="J24" s="10" t="n">
        <v>1</v>
      </c>
      <c r="K24" s="10" t="n">
        <v>2</v>
      </c>
      <c r="L24" s="10" t="n">
        <v>2</v>
      </c>
      <c r="M24" s="8" t="n">
        <f aca="false">SUM(C24+H24)</f>
        <v>25</v>
      </c>
      <c r="N24" s="8" t="n">
        <f aca="false">SUM(D24+I24)</f>
        <v>38734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6</v>
      </c>
      <c r="D26" s="9" t="n">
        <f aca="false">1160*E26+1418*F26+1676*G26</f>
        <v>18560</v>
      </c>
      <c r="E26" s="10" t="n">
        <v>16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7</v>
      </c>
      <c r="N26" s="8" t="n">
        <f aca="false">SUM(D26+I26)</f>
        <v>2244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6</v>
      </c>
      <c r="I27" s="11" t="n">
        <f aca="false">1392*J27+3187*K27+3884*L27</f>
        <v>15532</v>
      </c>
      <c r="J27" s="10" t="n">
        <v>2</v>
      </c>
      <c r="K27" s="10" t="n">
        <v>4</v>
      </c>
      <c r="L27" s="10" t="n">
        <v>0</v>
      </c>
      <c r="M27" s="8" t="n">
        <f aca="false">SUM(C27+H27)</f>
        <v>18</v>
      </c>
      <c r="N27" s="8" t="n">
        <f aca="false">SUM(D27+I27)</f>
        <v>29968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6</v>
      </c>
      <c r="D28" s="9" t="n">
        <f aca="false">1160*E28+1418*F28+1676*G28</f>
        <v>30418</v>
      </c>
      <c r="E28" s="10" t="n">
        <v>25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4839</v>
      </c>
      <c r="J28" s="10" t="n">
        <v>0</v>
      </c>
      <c r="K28" s="10" t="n">
        <v>1</v>
      </c>
      <c r="L28" s="10" t="n">
        <v>3</v>
      </c>
      <c r="M28" s="8" t="n">
        <f aca="false">SUM(C28+H28)</f>
        <v>30</v>
      </c>
      <c r="N28" s="8" t="n">
        <f aca="false">SUM(D28+I28)</f>
        <v>45257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392*J29+3187*K29+3884*L29</f>
        <v>7768</v>
      </c>
      <c r="J29" s="10" t="n">
        <v>0</v>
      </c>
      <c r="K29" s="10" t="n">
        <v>0</v>
      </c>
      <c r="L29" s="10" t="n">
        <v>2</v>
      </c>
      <c r="M29" s="8" t="n">
        <f aca="false">SUM(C29+H29)</f>
        <v>13</v>
      </c>
      <c r="N29" s="8" t="n">
        <f aca="false">SUM(D29+I29)</f>
        <v>20528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11</v>
      </c>
      <c r="D30" s="9" t="n">
        <f aca="false">SUM(D6:D29)</f>
        <v>597404</v>
      </c>
      <c r="E30" s="8" t="n">
        <f aca="false">SUM(E6:E29)</f>
        <v>497</v>
      </c>
      <c r="F30" s="8" t="n">
        <f aca="false">SUM(F6:F29)</f>
        <v>10</v>
      </c>
      <c r="G30" s="8" t="n">
        <f aca="false">SUM(G6:G29)</f>
        <v>4</v>
      </c>
      <c r="H30" s="8" t="n">
        <f aca="false">SUM(H6:H29)</f>
        <v>111</v>
      </c>
      <c r="I30" s="11" t="n">
        <f aca="false">SUM(I6:I29)</f>
        <v>366265</v>
      </c>
      <c r="J30" s="8" t="n">
        <f aca="false">SUM(J6:J29)</f>
        <v>14</v>
      </c>
      <c r="K30" s="8" t="n">
        <f aca="false">SUM(K6:K29)</f>
        <v>43</v>
      </c>
      <c r="L30" s="8" t="n">
        <f aca="false">SUM(L6:L29)</f>
        <v>54</v>
      </c>
      <c r="M30" s="8" t="n">
        <f aca="false">SUM(M6:M29)</f>
        <v>622</v>
      </c>
      <c r="N30" s="8" t="n">
        <f aca="false">SUM(N6:N29)</f>
        <v>963669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11-10T06:41:42Z</dcterms:modified>
  <cp:revision>0</cp:revision>
  <dc:subject/>
  <dc:title/>
</cp:coreProperties>
</file>